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1. sz. melléklet" sheetId="1" state="visible" r:id="rId2"/>
    <sheet name="normatíva" sheetId="2" state="visible" r:id="rId3"/>
    <sheet name="intézményi" sheetId="3" state="visible" r:id="rId4"/>
    <sheet name="szakfeladatos" sheetId="4" state="visible" r:id="rId5"/>
    <sheet name="működési" sheetId="5" state="visible" r:id="rId6"/>
    <sheet name="felhalm.bev." sheetId="6" state="visible" r:id="rId7"/>
    <sheet name="támogatások" sheetId="7" state="visible" r:id="rId8"/>
    <sheet name="gördülő tervezés" sheetId="8" state="visible" r:id="rId9"/>
    <sheet name="tartalék" sheetId="9" state="visible" r:id="rId10"/>
    <sheet name="CKÖ" sheetId="10" state="visible" r:id="rId11"/>
    <sheet name="hitel" sheetId="11" state="visible" r:id="rId12"/>
    <sheet name="finanszírozási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607">
  <si>
    <t xml:space="preserve">1. sz. melléklet a …./2008.(…....) rendelethez</t>
  </si>
  <si>
    <t xml:space="preserve">Tiszavasvári Város Önkormányzata 2008. évi költségvetésének </t>
  </si>
  <si>
    <t xml:space="preserve">bevételi  és  kiadási  előirányzata</t>
  </si>
  <si>
    <r>
      <rPr>
        <i val="true"/>
        <u val="single"/>
        <sz val="10"/>
        <rFont val="Times New Roman CE"/>
        <family val="1"/>
        <charset val="238"/>
      </rPr>
      <t xml:space="preserve">adatok:</t>
    </r>
    <r>
      <rPr>
        <i val="true"/>
        <sz val="10"/>
        <rFont val="Times New Roman CE"/>
        <family val="1"/>
        <charset val="238"/>
      </rPr>
      <t xml:space="preserve"> eFt-ban</t>
    </r>
  </si>
  <si>
    <t xml:space="preserve">MEGNEVEZÉS</t>
  </si>
  <si>
    <t xml:space="preserve">2008. évi előirányzat</t>
  </si>
  <si>
    <t xml:space="preserve">I. INTÉZMÉNYI SAJÁT BEVÉTEL</t>
  </si>
  <si>
    <t xml:space="preserve">I. INTÉZMÉNYI KIADÁSOK</t>
  </si>
  <si>
    <t xml:space="preserve">Működési kiadások</t>
  </si>
  <si>
    <t xml:space="preserve">Felhalmozási kiadások</t>
  </si>
  <si>
    <t xml:space="preserve">II. ÖNKORMÁNYZATI BEVÉTELEK</t>
  </si>
  <si>
    <t xml:space="preserve">Támogatás, pe. átadás</t>
  </si>
  <si>
    <t xml:space="preserve">Önkormányzati működési bevételek</t>
  </si>
  <si>
    <t xml:space="preserve">1./ Intézményi tevékenységek bevételei</t>
  </si>
  <si>
    <t xml:space="preserve">2./ Sajátos működési bevételek</t>
  </si>
  <si>
    <t xml:space="preserve">I. INTÉZMÉNYI KIADÁSOK ÖSSZESEN:</t>
  </si>
  <si>
    <t xml:space="preserve">- intézményi (bérleti díjak, környv. bírság)</t>
  </si>
  <si>
    <t xml:space="preserve">- helyi adók, pótlék</t>
  </si>
  <si>
    <t xml:space="preserve">- SZJA-helyben maradó és jöv.kül.mérs.</t>
  </si>
  <si>
    <t xml:space="preserve">- gépjárműadó</t>
  </si>
  <si>
    <t xml:space="preserve">II. ÖNKORMÁNYZATI KIADÁSOK</t>
  </si>
  <si>
    <t xml:space="preserve">Önkormányzati működési bevételek összesen</t>
  </si>
  <si>
    <t xml:space="preserve">Önkormányzat felhalmozási és tőke jellegű bevételei</t>
  </si>
  <si>
    <t xml:space="preserve">Felhalmozási jellegű kiadások</t>
  </si>
  <si>
    <t xml:space="preserve">Támogatások, pénzeszköz-átvételek</t>
  </si>
  <si>
    <t xml:space="preserve">Támogatások, pénzeszköz-átadások</t>
  </si>
  <si>
    <t xml:space="preserve">1./ Normatív és egyéb állami támogatás</t>
  </si>
  <si>
    <t xml:space="preserve">Hitelek, törlesztés</t>
  </si>
  <si>
    <t xml:space="preserve">2./ Működési célra átvett pénzeszközök</t>
  </si>
  <si>
    <t xml:space="preserve">Kölcsönök nyújtása</t>
  </si>
  <si>
    <t xml:space="preserve">3./ Fejlesztési célra átvett pénzeszközök</t>
  </si>
  <si>
    <t xml:space="preserve">Pénzforgalom nélküli kiadások</t>
  </si>
  <si>
    <t xml:space="preserve">Támogatások, pénzeszköz-átvételek összesen:</t>
  </si>
  <si>
    <t xml:space="preserve">- általános tartalék</t>
  </si>
  <si>
    <t xml:space="preserve">Kölcsönök megtérülése</t>
  </si>
  <si>
    <t xml:space="preserve">- céltartalék</t>
  </si>
  <si>
    <t xml:space="preserve">Működési hitel</t>
  </si>
  <si>
    <t xml:space="preserve">Felhalmozási és hosszú lejáratú hitel</t>
  </si>
  <si>
    <t xml:space="preserve">II. ÖNKORMÁNYZATI BEVÉTELEK ÖSSZESEN</t>
  </si>
  <si>
    <t xml:space="preserve">II. ÖNKORMÁNYZATI KIADÁSOK ÖSSZESEN</t>
  </si>
  <si>
    <t xml:space="preserve">I+II. KÖLTSÉGVETÉS BEVÉTELEI MINDÖSSZESEN</t>
  </si>
  <si>
    <t xml:space="preserve">I+II. KÖLTSÉGVETÉS KIADÁSAI MINDÖSSZESEN</t>
  </si>
  <si>
    <t xml:space="preserve">2. sz. melléklet</t>
  </si>
  <si>
    <t xml:space="preserve">a ../2008.(…...) rendelethez</t>
  </si>
  <si>
    <t xml:space="preserve">Az önkormányzatot 2008. évben várhatóan megillető</t>
  </si>
  <si>
    <t xml:space="preserve">normatív állami hozzájárulás</t>
  </si>
  <si>
    <t xml:space="preserve">Megnevezés</t>
  </si>
  <si>
    <t xml:space="preserve">Feladatmutató</t>
  </si>
  <si>
    <t xml:space="preserve">Állami hozzájárulás (Ft/fő/év)</t>
  </si>
  <si>
    <t xml:space="preserve">Számításba vehető összeg (Ft)</t>
  </si>
  <si>
    <t xml:space="preserve">Települési önkormányzatok feladatai</t>
  </si>
  <si>
    <t xml:space="preserve">Település-üzemeltetési, igazgatási  és sportfeladatok</t>
  </si>
  <si>
    <t xml:space="preserve">Közösségi közlekedési feladatok</t>
  </si>
  <si>
    <t xml:space="preserve">Körzeti igazgatási feladatok</t>
  </si>
  <si>
    <t xml:space="preserve">Okmányiroda</t>
  </si>
  <si>
    <t xml:space="preserve">1./ alap-hozzájárulás</t>
  </si>
  <si>
    <t xml:space="preserve">2./ hozzájárulás a működési kiadásokhoz</t>
  </si>
  <si>
    <t xml:space="preserve">Gyámügyi igazgatási feladatok</t>
  </si>
  <si>
    <t xml:space="preserve">Építésügyi igazgatási feladatok</t>
  </si>
  <si>
    <t xml:space="preserve">2./ kiegészítő hozzájárulás építésügyi igazgatási feladatokhoz</t>
  </si>
  <si>
    <t xml:space="preserve">Lakott külterülettel kapcsolatos feladatok</t>
  </si>
  <si>
    <t xml:space="preserve">Helyi közművelődési és közgyűjteményi feladatok</t>
  </si>
  <si>
    <t xml:space="preserve">Pénzbeli szociális juttatások (lakáshoz jutás támogatását is tart.)</t>
  </si>
  <si>
    <t xml:space="preserve">Közoktatási alap hozzájárulások</t>
  </si>
  <si>
    <t xml:space="preserve">2008. január 1-től augusztus 31-ig</t>
  </si>
  <si>
    <t xml:space="preserve">Óvodai nevelés (napi 8 órát meghaladó nyitva tartás)</t>
  </si>
  <si>
    <t xml:space="preserve">- 1. nevelési év'</t>
  </si>
  <si>
    <t xml:space="preserve">- 2-3. nevelési év'</t>
  </si>
  <si>
    <t xml:space="preserve">Általános iskola</t>
  </si>
  <si>
    <t xml:space="preserve">- 1. évfolyam</t>
  </si>
  <si>
    <t xml:space="preserve">- 2-3. évfolyam</t>
  </si>
  <si>
    <t xml:space="preserve">-  4. évfolyam</t>
  </si>
  <si>
    <t xml:space="preserve">- 5. évfolyam'</t>
  </si>
  <si>
    <t xml:space="preserve">- 6. évfolyam'</t>
  </si>
  <si>
    <t xml:space="preserve">- 7-8. évfolyam'</t>
  </si>
  <si>
    <t xml:space="preserve">Középfokú iskola</t>
  </si>
  <si>
    <t xml:space="preserve">- 9. évfolyam'</t>
  </si>
  <si>
    <t xml:space="preserve">- 10. évfolyam'</t>
  </si>
  <si>
    <t xml:space="preserve">- 11-13. évfolyam'</t>
  </si>
  <si>
    <t xml:space="preserve">Szakképzés, elméleti képzés</t>
  </si>
  <si>
    <t xml:space="preserve">- felzárkóztató 9. évf., szakisk., szakk. első szakképzési évfolyam</t>
  </si>
  <si>
    <t xml:space="preserve">- szakiskola, szakközépiskola második és további évfolyam</t>
  </si>
  <si>
    <t xml:space="preserve">Alapfokú művészetoktatás</t>
  </si>
  <si>
    <t xml:space="preserve">- minősített intézményben</t>
  </si>
  <si>
    <t xml:space="preserve">Kollégiumok közoktatási feladatai</t>
  </si>
  <si>
    <t xml:space="preserve">- kollégiumi externátusi nevelés, ellátás</t>
  </si>
  <si>
    <t xml:space="preserve">Napközis/tanulószobai, iskolaotthonos foglalkozás</t>
  </si>
  <si>
    <t xml:space="preserve">- Napközis vagy tanulószobai foglalkozás</t>
  </si>
  <si>
    <t xml:space="preserve">- Iskolaotthonos oktatás az általános iskola 1-4. évfolyam</t>
  </si>
  <si>
    <t xml:space="preserve">2008. szeptember 1-től december 31-ig</t>
  </si>
  <si>
    <t xml:space="preserve"> Óvodai nevelés (napi 8 órát meghaladó nyitvatartás)</t>
  </si>
  <si>
    <t xml:space="preserve">- 1-2. nevelési év</t>
  </si>
  <si>
    <t xml:space="preserve">- 3. nevelési év</t>
  </si>
  <si>
    <t xml:space="preserve">- 1-2. évfolyam</t>
  </si>
  <si>
    <t xml:space="preserve">- 3. évfolyam</t>
  </si>
  <si>
    <t xml:space="preserve">- 4. évfolyam</t>
  </si>
  <si>
    <t xml:space="preserve">- 5-6. évfolyam</t>
  </si>
  <si>
    <t xml:space="preserve">- 7-8. évfolyam</t>
  </si>
  <si>
    <t xml:space="preserve">- 9-10. évfolyam</t>
  </si>
  <si>
    <t xml:space="preserve">- 11-13. évfolyam</t>
  </si>
  <si>
    <t xml:space="preserve">- felzárkóztató 9. évf., szakisk., szakk. első-második sz. évfolyam</t>
  </si>
  <si>
    <t xml:space="preserve">- szakiskola, szakközépiskola harmadik és további évfolyam</t>
  </si>
  <si>
    <t xml:space="preserve">- 1-4. évfolyamos napközis foglalkozás</t>
  </si>
  <si>
    <t xml:space="preserve">- 5-8. évolyamos napközis/tanulószobai foglalkozás</t>
  </si>
  <si>
    <t xml:space="preserve">- 1-2. évfolyamos iskolaotthonos oktatás</t>
  </si>
  <si>
    <t xml:space="preserve">- 3. évfolyamos iskolaotthonos oktatás</t>
  </si>
  <si>
    <t xml:space="preserve">- 4. évfolyamos iskolaotthonos oktatás</t>
  </si>
  <si>
    <t xml:space="preserve">Közoktatási kiegészítő hozzájárulások</t>
  </si>
  <si>
    <t xml:space="preserve">- iskolai gyakorlati okt. a szakisk. és a szakköz. 9-10. évfolyamán</t>
  </si>
  <si>
    <t xml:space="preserve">- Egyévfolyamos. képzés, valamint. többévfolyamos. képzés második szakképzési és spec. szakiskola. szakképzési évfolyamaira.</t>
  </si>
  <si>
    <t xml:space="preserve">- Az utolsó évf. képz., ha a képzési idő meghaladja az egy évet</t>
  </si>
  <si>
    <t xml:space="preserve">- A tanulószerződéssel nem önk-i t.műhelyben tört. képzéshez</t>
  </si>
  <si>
    <t xml:space="preserve">- Tanulmányaikat magántanulóként f. s. nev. i. tanulók rehab. b. szakv. alapján, valamint nem s. nev. i. tanulók orvosi ig. alapján</t>
  </si>
  <si>
    <t xml:space="preserve">- Testi, érzékszervi, középsúlyos értelmi fogyatékos, </t>
  </si>
  <si>
    <t xml:space="preserve">- Beszédfogy., enyhe értelmi fogy., viselkedés fejlődésének organikus okokra visszavez. és nem visszavez. tartós és súlyos rendellenessége miatt sajátos nev. igényű gyerm., tanulók</t>
  </si>
  <si>
    <t xml:space="preserve">- Kizárólag magyar nyelven folyó roma kisebbségi nev.-okt.</t>
  </si>
  <si>
    <t xml:space="preserve">- N. r. isk.-i okt.-ban nemzetiségi nyelven, v. két tanítási ny. f. okt.</t>
  </si>
  <si>
    <t xml:space="preserve">- Nyelvi felkészítő évfolyamok</t>
  </si>
  <si>
    <t xml:space="preserve">- Középiskolába, szakiskolába bejáró tanulók ellátása</t>
  </si>
  <si>
    <t xml:space="preserve">- Viselkedés fejlődésének organikus okokra vissza nem vezethető tartós és súlyos rendell. miatt sajátos nev. ig. gyerm., tanulók</t>
  </si>
  <si>
    <t xml:space="preserve">- Nappali rendszerű iskolai oktatásban nemzetiségi nyelven, valamint két tanítási nyelven folyó oktatás</t>
  </si>
  <si>
    <t xml:space="preserve">- Pedagógiai módszerek támogatása - min. alapfokú művészeti okt.</t>
  </si>
  <si>
    <t xml:space="preserve">Szociális juttatások, egyéb szolgáltatások</t>
  </si>
  <si>
    <t xml:space="preserve">- Kedvezményes óvodai, iskolai, kollégiumi étkeztetés</t>
  </si>
  <si>
    <t xml:space="preserve">- Kiegészítő hozzájárulás a rend. gyem. kedvezményben részesülő 5. évf. ált. isk. tanulók ingyenes étkeztetéséhez</t>
  </si>
  <si>
    <t xml:space="preserve">- Tanulók ingyenes tankönyvellátása</t>
  </si>
  <si>
    <t xml:space="preserve">- Általános hozzájárulás a tanulók tankönyvellátásához</t>
  </si>
  <si>
    <t xml:space="preserve">- Kollégiumi, diákotthoni lakhatási feltételek megteremtése</t>
  </si>
  <si>
    <t xml:space="preserve">Normatív támogatás összesen:</t>
  </si>
  <si>
    <t xml:space="preserve">Pedagógus szakvizsga, továbbképzés, emelt szintű érettségi vizsgáztatásra való felkészülés támogatása</t>
  </si>
  <si>
    <t xml:space="preserve"> -2007/2008-as tanév</t>
  </si>
  <si>
    <t xml:space="preserve"> -2008/2009-as tanév</t>
  </si>
  <si>
    <t xml:space="preserve"> -pedagógiai szakszolgálat</t>
  </si>
  <si>
    <t xml:space="preserve">- 2007/2008-as tanév</t>
  </si>
  <si>
    <t xml:space="preserve">- 2008/2009-as tanév</t>
  </si>
  <si>
    <t xml:space="preserve">- Önkormányzat által szervezett közfoglalkoztatás támogatása</t>
  </si>
  <si>
    <t xml:space="preserve">Kötött felhasználású támogatás összesen</t>
  </si>
  <si>
    <t xml:space="preserve">Normatív támogatások mindösszesen:</t>
  </si>
  <si>
    <r>
      <rPr>
        <b val="true"/>
        <i val="true"/>
        <sz val="8"/>
        <rFont val="Times New Roman CE"/>
        <family val="0"/>
        <charset val="238"/>
      </rPr>
      <t xml:space="preserve">3. </t>
    </r>
    <r>
      <rPr>
        <i val="true"/>
        <sz val="8"/>
        <rFont val="Times New Roman CE"/>
        <family val="1"/>
        <charset val="238"/>
      </rPr>
      <t xml:space="preserve">számú melléklet</t>
    </r>
  </si>
  <si>
    <t xml:space="preserve">az …./2008. (…....) rendelethez</t>
  </si>
  <si>
    <t xml:space="preserve">Az önkormányzat intézményeinek </t>
  </si>
  <si>
    <t xml:space="preserve">2008. évi költségvetése</t>
  </si>
  <si>
    <t xml:space="preserve">adatok: eFt-ban</t>
  </si>
  <si>
    <t xml:space="preserve">Ellátot-</t>
  </si>
  <si>
    <t xml:space="preserve">Létszámadatok</t>
  </si>
  <si>
    <t xml:space="preserve">                   BEVÉTELEK</t>
  </si>
  <si>
    <t xml:space="preserve">                                                  KIADÁSOK</t>
  </si>
  <si>
    <t xml:space="preserve">Tárgyalás alapja</t>
  </si>
  <si>
    <t xml:space="preserve">Intézmények</t>
  </si>
  <si>
    <t xml:space="preserve">tak</t>
  </si>
  <si>
    <t xml:space="preserve">nyitó</t>
  </si>
  <si>
    <t xml:space="preserve">záró</t>
  </si>
  <si>
    <t xml:space="preserve">Saját</t>
  </si>
  <si>
    <t xml:space="preserve">Önkorm.</t>
  </si>
  <si>
    <t xml:space="preserve">Előir.</t>
  </si>
  <si>
    <t xml:space="preserve">Személyi</t>
  </si>
  <si>
    <t xml:space="preserve">Szem. jutt.</t>
  </si>
  <si>
    <t xml:space="preserve">Dologi</t>
  </si>
  <si>
    <t xml:space="preserve">Ellátottak</t>
  </si>
  <si>
    <t xml:space="preserve">Felhalm.</t>
  </si>
  <si>
    <t xml:space="preserve">Önk.</t>
  </si>
  <si>
    <t xml:space="preserve">Norm.</t>
  </si>
  <si>
    <t xml:space="preserve">Külön-</t>
  </si>
  <si>
    <t xml:space="preserve">megnevezése</t>
  </si>
  <si>
    <t xml:space="preserve">száma</t>
  </si>
  <si>
    <t xml:space="preserve">bevételek</t>
  </si>
  <si>
    <t xml:space="preserve">finansz.</t>
  </si>
  <si>
    <t xml:space="preserve">összesen</t>
  </si>
  <si>
    <t xml:space="preserve">juttatás</t>
  </si>
  <si>
    <t xml:space="preserve">járulékai</t>
  </si>
  <si>
    <t xml:space="preserve">kiad.</t>
  </si>
  <si>
    <t xml:space="preserve">pénzb. jutt.</t>
  </si>
  <si>
    <t xml:space="preserve">össz.</t>
  </si>
  <si>
    <t xml:space="preserve">támog.</t>
  </si>
  <si>
    <t xml:space="preserve">bözet</t>
  </si>
  <si>
    <t xml:space="preserve">- Városi Kincstár (saját)</t>
  </si>
  <si>
    <t xml:space="preserve">- Egyesített Óvodai Intézmény</t>
  </si>
  <si>
    <t xml:space="preserve">- Pedagógiai Szakszolgálat</t>
  </si>
  <si>
    <t xml:space="preserve">- Tiszavasvári Általános Isk.</t>
  </si>
  <si>
    <t xml:space="preserve">-Váci Mihály Gimnázium</t>
  </si>
  <si>
    <t xml:space="preserve">-Vasvári Pál  Középisk.</t>
  </si>
  <si>
    <t xml:space="preserve">-Műv. Központ és Könyvtár</t>
  </si>
  <si>
    <t xml:space="preserve">- Zeneiskola</t>
  </si>
  <si>
    <t xml:space="preserve">- Sportközpont</t>
  </si>
  <si>
    <t xml:space="preserve">Városi Kincstár összesen:</t>
  </si>
  <si>
    <t xml:space="preserve">Polgármesteri Hivatal</t>
  </si>
  <si>
    <t xml:space="preserve">Önkormányzat összesen</t>
  </si>
  <si>
    <t xml:space="preserve">Városi Kincstár-közhasznú</t>
  </si>
  <si>
    <t xml:space="preserve">Városi Kincstár-közcélú</t>
  </si>
  <si>
    <t xml:space="preserve">Mindösszesen:</t>
  </si>
  <si>
    <t xml:space="preserve">4. számú melléklet</t>
  </si>
  <si>
    <t xml:space="preserve">a …./2008.(……..) rendelethez</t>
  </si>
  <si>
    <t xml:space="preserve">Az önkormányzat 2008. évi költségvetésének</t>
  </si>
  <si>
    <t xml:space="preserve">bevételi  és  kiadási  előirányzata  szakfeladatonként</t>
  </si>
  <si>
    <t xml:space="preserve">Szakfeladat megnevezése</t>
  </si>
  <si>
    <t xml:space="preserve">BEVÉTELEK</t>
  </si>
  <si>
    <t xml:space="preserve">KIADÁSOK</t>
  </si>
  <si>
    <t xml:space="preserve">Műk.</t>
  </si>
  <si>
    <t xml:space="preserve">Tám.</t>
  </si>
  <si>
    <t xml:space="preserve">Értékp.</t>
  </si>
  <si>
    <t xml:space="preserve">Pénzf.</t>
  </si>
  <si>
    <t xml:space="preserve">2007. év</t>
  </si>
  <si>
    <t xml:space="preserve">Hitel</t>
  </si>
  <si>
    <t xml:space="preserve">bev.</t>
  </si>
  <si>
    <t xml:space="preserve">pe.átv.</t>
  </si>
  <si>
    <t xml:space="preserve">hitel, kölcs.</t>
  </si>
  <si>
    <t xml:space="preserve">n.bev.</t>
  </si>
  <si>
    <t xml:space="preserve">bevételei</t>
  </si>
  <si>
    <t xml:space="preserve">kiadások</t>
  </si>
  <si>
    <t xml:space="preserve">pe.átad.</t>
  </si>
  <si>
    <t xml:space="preserve">n. kiad.</t>
  </si>
  <si>
    <t xml:space="preserve">kiadásai</t>
  </si>
  <si>
    <t xml:space="preserve">Kisegítő mezőgazdasági szolgáltatás</t>
  </si>
  <si>
    <t xml:space="preserve">Helyi közutak, hidak, alagutak létesítése, felújítása</t>
  </si>
  <si>
    <t xml:space="preserve">Épületek fenntartása, korszerűsítése</t>
  </si>
  <si>
    <t xml:space="preserve">Saját, vagy bérelt ingatlan hasznosítása</t>
  </si>
  <si>
    <t xml:space="preserve">Területi igazgatási szervek tevékenysége</t>
  </si>
  <si>
    <t xml:space="preserve">Ökormányzatok igazgatási tevékenysége</t>
  </si>
  <si>
    <t xml:space="preserve">Helyi kisebbségi önkormányzatok igazgatási tev.</t>
  </si>
  <si>
    <t xml:space="preserve">Polgári Védelmi tevékenység</t>
  </si>
  <si>
    <t xml:space="preserve">Város- és községgazdálkodás</t>
  </si>
  <si>
    <t xml:space="preserve">- építésügyi feladatok</t>
  </si>
  <si>
    <t xml:space="preserve">- játszótér</t>
  </si>
  <si>
    <t xml:space="preserve">- strand</t>
  </si>
  <si>
    <t xml:space="preserve">- közhasznú munkások</t>
  </si>
  <si>
    <t xml:space="preserve">- munkatapasztalatosok</t>
  </si>
  <si>
    <t xml:space="preserve">- kommunális feladatok</t>
  </si>
  <si>
    <t xml:space="preserve">- Köztestület, Tűzoltó Egyesület</t>
  </si>
  <si>
    <t xml:space="preserve">- Polgárőrség</t>
  </si>
  <si>
    <t xml:space="preserve">- helyi tömegközlekedés </t>
  </si>
  <si>
    <t xml:space="preserve">- TISZATÉR és Többcélú K.T. támogatása</t>
  </si>
  <si>
    <t xml:space="preserve">Település vízellátása</t>
  </si>
  <si>
    <t xml:space="preserve">Közvilágítási feladatok</t>
  </si>
  <si>
    <t xml:space="preserve">Önkormányzatok elszámolásai</t>
  </si>
  <si>
    <t xml:space="preserve">- Városi Kincstár</t>
  </si>
  <si>
    <t xml:space="preserve">hitel</t>
  </si>
  <si>
    <t xml:space="preserve">Önkormányzatok feladatra nem tervezhető elszám.</t>
  </si>
  <si>
    <t xml:space="preserve">- lak. nem lak. c. helyis. bérl. díja, helysz.bírs.,lak.</t>
  </si>
  <si>
    <t xml:space="preserve">- helyi adók+bírság</t>
  </si>
  <si>
    <t xml:space="preserve">- SZJA</t>
  </si>
  <si>
    <t xml:space="preserve">- állami támogatás</t>
  </si>
  <si>
    <t xml:space="preserve">- címzett, TERKI támogatás</t>
  </si>
  <si>
    <t xml:space="preserve">Finanszírozási műveletek elszámolásai</t>
  </si>
  <si>
    <t xml:space="preserve">Oktatási célok és egyéb feladatok</t>
  </si>
  <si>
    <t xml:space="preserve">Egészségügyi ellátás egyéb feladatai</t>
  </si>
  <si>
    <t xml:space="preserve">Állategészségügyi ellátás egyéb feladatai</t>
  </si>
  <si>
    <t xml:space="preserve">Egyéb szociális és gyermekjóléti szolgáltatás</t>
  </si>
  <si>
    <t xml:space="preserve">Rendszeres szociális pénzbeli ellátások</t>
  </si>
  <si>
    <t xml:space="preserve">Rendszeres gyermekvédelmi ellátások</t>
  </si>
  <si>
    <t xml:space="preserve">Munkanélküli ellátások</t>
  </si>
  <si>
    <t xml:space="preserve">Eseti pénzbeli ellátások</t>
  </si>
  <si>
    <t xml:space="preserve">Eseti pénzbeli gyermekvédelmi ellátások</t>
  </si>
  <si>
    <t xml:space="preserve">Szennyvízelvezetés és -kezelés</t>
  </si>
  <si>
    <t xml:space="preserve">Település hulladékkezelése</t>
  </si>
  <si>
    <t xml:space="preserve">Máshová nem sorolt kulturális tevékenység</t>
  </si>
  <si>
    <t xml:space="preserve">- Vasvári Hírmondó</t>
  </si>
  <si>
    <t xml:space="preserve">- Média</t>
  </si>
  <si>
    <t xml:space="preserve">- Egyéb kulturális feladatok</t>
  </si>
  <si>
    <t xml:space="preserve">Máshová nem sorolt sporttevékenység</t>
  </si>
  <si>
    <t xml:space="preserve">Családi ünnepek szervezése</t>
  </si>
  <si>
    <t xml:space="preserve">Összesen:</t>
  </si>
  <si>
    <t xml:space="preserve">- Le: intézményi támogatás</t>
  </si>
  <si>
    <t xml:space="preserve">ÖSSZESEN:</t>
  </si>
  <si>
    <t xml:space="preserve"> </t>
  </si>
  <si>
    <t xml:space="preserve">5. számú melléklet</t>
  </si>
  <si>
    <t xml:space="preserve">a …../2008.(…....) rendelethez</t>
  </si>
  <si>
    <t xml:space="preserve">A Polgármesteri Hivatal 2008. évi költségvetése</t>
  </si>
  <si>
    <t xml:space="preserve">működési kiadásainak részletezése</t>
  </si>
  <si>
    <t xml:space="preserve">Létszám (fő)</t>
  </si>
  <si>
    <t xml:space="preserve">Személyi juttatások</t>
  </si>
  <si>
    <t xml:space="preserve">Járulékok</t>
  </si>
  <si>
    <t xml:space="preserve">Dologi kiadások</t>
  </si>
  <si>
    <t xml:space="preserve">Összesen</t>
  </si>
  <si>
    <t xml:space="preserve">Helyi közutak, hidak, alagutak létesítése és felújítása</t>
  </si>
  <si>
    <t xml:space="preserve">Önkormányzat igazgatási tevékenysége</t>
  </si>
  <si>
    <t xml:space="preserve">Helyi kisebbségi önkormányzatok tevékenysége</t>
  </si>
  <si>
    <t xml:space="preserve">Polgári Védelmi Tevékenység</t>
  </si>
  <si>
    <t xml:space="preserve">Város- és községgazgazdálkodás</t>
  </si>
  <si>
    <t xml:space="preserve">- közhasznú munka</t>
  </si>
  <si>
    <t xml:space="preserve">Oktatási célok és egyéb feladatok </t>
  </si>
  <si>
    <t xml:space="preserve">Egyéb szociális és gyermekjóléti szolgáltatás (közcélú munkások)</t>
  </si>
  <si>
    <t xml:space="preserve">Szennyvízelvezetés- és kezelés</t>
  </si>
  <si>
    <t xml:space="preserve">- egyéb kulturális feladatok</t>
  </si>
  <si>
    <t xml:space="preserve">6. számú melléklet</t>
  </si>
  <si>
    <t xml:space="preserve">Felhalmozási és tőkejellegű bevételek és kiadások</t>
  </si>
  <si>
    <t xml:space="preserve">eFt</t>
  </si>
  <si>
    <t xml:space="preserve">Sor-sz.</t>
  </si>
  <si>
    <t xml:space="preserve">B e v é t e l e k</t>
  </si>
  <si>
    <t xml:space="preserve">2008. évi eredeti előirányzat</t>
  </si>
  <si>
    <t xml:space="preserve">1.</t>
  </si>
  <si>
    <t xml:space="preserve">Támogatások (2+...+8)</t>
  </si>
  <si>
    <t xml:space="preserve">2.</t>
  </si>
  <si>
    <t xml:space="preserve">• Címzett és céltámogatás</t>
  </si>
  <si>
    <t xml:space="preserve">3.</t>
  </si>
  <si>
    <t xml:space="preserve">• Leghátrányosabb helyzetű kistérs. felzárkóztat. támogatása</t>
  </si>
  <si>
    <t xml:space="preserve">4.</t>
  </si>
  <si>
    <t xml:space="preserve">• Fejlesztési és vis maior támogatás</t>
  </si>
  <si>
    <t xml:space="preserve">5.</t>
  </si>
  <si>
    <t xml:space="preserve">  ebből: működési c. vis maior tám. </t>
  </si>
  <si>
    <t xml:space="preserve">6.</t>
  </si>
  <si>
    <t xml:space="preserve">• Szakmai és informatikai fejlesztési feladatok </t>
  </si>
  <si>
    <t xml:space="preserve">  támogatása</t>
  </si>
  <si>
    <t xml:space="preserve">7.</t>
  </si>
  <si>
    <t xml:space="preserve">• Központosított támogatásokból felhalm. célú </t>
  </si>
  <si>
    <t xml:space="preserve">8.</t>
  </si>
  <si>
    <t xml:space="preserve">• Egyéb tám. felhalm. c. </t>
  </si>
  <si>
    <t xml:space="preserve">9.</t>
  </si>
  <si>
    <t xml:space="preserve">Társ. gazd. és infrastr. szempontból elmaradott települések támogatása</t>
  </si>
  <si>
    <t xml:space="preserve">Lakáshoz jutás támogatása</t>
  </si>
  <si>
    <t xml:space="preserve">10.</t>
  </si>
  <si>
    <t xml:space="preserve">Megyei önk. SZJA bev-ből felh-i célú 22% </t>
  </si>
  <si>
    <t xml:space="preserve">11.</t>
  </si>
  <si>
    <t xml:space="preserve">Felhalmozási célú pénzeszközátvétel</t>
  </si>
  <si>
    <t xml:space="preserve">12.</t>
  </si>
  <si>
    <t xml:space="preserve">ebből:</t>
  </si>
  <si>
    <t xml:space="preserve">felh-i c. fordított szakképzési támogatás *</t>
  </si>
  <si>
    <t xml:space="preserve">13.</t>
  </si>
  <si>
    <t xml:space="preserve">Magánsz. kommunális adója</t>
  </si>
  <si>
    <t xml:space="preserve">14.</t>
  </si>
  <si>
    <t xml:space="preserve">Magánsz. á. befiz. építm.- és telek- és luxusadó 20 %-a *</t>
  </si>
  <si>
    <t xml:space="preserve">15.</t>
  </si>
  <si>
    <t xml:space="preserve">Felhalmozási és tőkejellegű bevételek</t>
  </si>
  <si>
    <t xml:space="preserve">16.</t>
  </si>
  <si>
    <t xml:space="preserve">önkorm. lakásértékesítés bevétele *</t>
  </si>
  <si>
    <t xml:space="preserve">17.</t>
  </si>
  <si>
    <t xml:space="preserve">Áh-on kívülről szárm. bef. pü-i eszk. kamata</t>
  </si>
  <si>
    <t xml:space="preserve">18.</t>
  </si>
  <si>
    <t xml:space="preserve">Előző évi maradv., eredm. felhalmozási része *</t>
  </si>
  <si>
    <t xml:space="preserve">19.</t>
  </si>
  <si>
    <t xml:space="preserve"> 2006. és 2007. évi vis maior és közp. tám. maradványa</t>
  </si>
  <si>
    <t xml:space="preserve">20.</t>
  </si>
  <si>
    <t xml:space="preserve">- lakásértékesítés elsz-i számla egyenlege *</t>
  </si>
  <si>
    <t xml:space="preserve">21.</t>
  </si>
  <si>
    <t xml:space="preserve">Felhalmozási ÁFA visszatérülés</t>
  </si>
  <si>
    <t xml:space="preserve">22.</t>
  </si>
  <si>
    <t xml:space="preserve">Értékesített tárgyi eszk. és immat. javak ÁFA-ja</t>
  </si>
  <si>
    <t xml:space="preserve">23.</t>
  </si>
  <si>
    <t xml:space="preserve">Korábban nyújtott kölcsönök visszatérülése</t>
  </si>
  <si>
    <t xml:space="preserve">(csak fejlesztési célú)</t>
  </si>
  <si>
    <t xml:space="preserve">24.</t>
  </si>
  <si>
    <t xml:space="preserve">Felhalmozási célú hitel, kötvény kibocsátás *</t>
  </si>
  <si>
    <t xml:space="preserve">25.</t>
  </si>
  <si>
    <t xml:space="preserve">Éven belüli lejáratú értékpapír visszaváltása</t>
  </si>
  <si>
    <t xml:space="preserve">(csak fejlesztési bevételből lekötött) *</t>
  </si>
  <si>
    <t xml:space="preserve">26.</t>
  </si>
  <si>
    <t xml:space="preserve">B E V É T E L E K   Ö S S Z E S E N</t>
  </si>
  <si>
    <t xml:space="preserve">(1+9+10+11+13+14+15+17+18+21+...+25)</t>
  </si>
  <si>
    <t xml:space="preserve">27.</t>
  </si>
  <si>
    <t xml:space="preserve">működési célú kiadások finanszírozása *</t>
  </si>
  <si>
    <t xml:space="preserve">Előző évek fel nem használt maradv., eredménye</t>
  </si>
  <si>
    <t xml:space="preserve">K i a d á s o k</t>
  </si>
  <si>
    <t xml:space="preserve">28.</t>
  </si>
  <si>
    <r>
      <rPr>
        <b val="true"/>
        <sz val="10"/>
        <rFont val="Times New Roman CE"/>
        <family val="1"/>
        <charset val="238"/>
      </rPr>
      <t xml:space="preserve">Felújítások ( 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29.</t>
  </si>
  <si>
    <t xml:space="preserve">- szakképzési tám-ból megvalósított felújítás *</t>
  </si>
  <si>
    <t xml:space="preserve">30.</t>
  </si>
  <si>
    <t xml:space="preserve">- közp. ei-ból és vis maior tám-ból megv. felúj. *</t>
  </si>
  <si>
    <t xml:space="preserve">31.</t>
  </si>
  <si>
    <r>
      <rPr>
        <b val="true"/>
        <sz val="10"/>
        <rFont val="Times New Roman CE"/>
        <family val="1"/>
        <charset val="238"/>
      </rPr>
      <t xml:space="preserve">Beruházási kiadások (ÁFA-val együtt) </t>
    </r>
    <r>
      <rPr>
        <b val="true"/>
        <vertAlign val="superscript"/>
        <sz val="8"/>
        <rFont val="Times New Roman CE"/>
        <family val="1"/>
        <charset val="238"/>
      </rPr>
      <t xml:space="preserve">(1)</t>
    </r>
  </si>
  <si>
    <t xml:space="preserve">32.</t>
  </si>
  <si>
    <t xml:space="preserve">- szakképzési tám-ból megvalósított beruházás *</t>
  </si>
  <si>
    <t xml:space="preserve">33.</t>
  </si>
  <si>
    <t xml:space="preserve">- közp. ei-ból és vis maior tám-ból megv. beruh.*</t>
  </si>
  <si>
    <t xml:space="preserve">34.</t>
  </si>
  <si>
    <t xml:space="preserve">Pénzügyi befektetések kiadásai</t>
  </si>
  <si>
    <t xml:space="preserve">35.</t>
  </si>
  <si>
    <t xml:space="preserve">Felhalmozási célú pénzeszközátadás, tám. értékű kiadás</t>
  </si>
  <si>
    <t xml:space="preserve">36.</t>
  </si>
  <si>
    <t xml:space="preserve">- lakáshoz jutás támogatása végleges jelleggel *</t>
  </si>
  <si>
    <t xml:space="preserve">37.</t>
  </si>
  <si>
    <t xml:space="preserve">- közp. ei-ból és vis maior tám-ból megv. átadás *</t>
  </si>
  <si>
    <t xml:space="preserve">38.</t>
  </si>
  <si>
    <r>
      <rPr>
        <b val="true"/>
        <sz val="10"/>
        <rFont val="Times New Roman CE"/>
        <family val="1"/>
        <charset val="238"/>
      </rPr>
      <t xml:space="preserve">Felhalmozási c. hitelvisszafiz., kötvényvisszavált.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39.</t>
  </si>
  <si>
    <r>
      <rPr>
        <b val="true"/>
        <sz val="10"/>
        <rFont val="Times New Roman CE"/>
        <family val="1"/>
        <charset val="238"/>
      </rPr>
      <t xml:space="preserve">Felhalmozási célú hitelek kamata * </t>
    </r>
    <r>
      <rPr>
        <b val="true"/>
        <vertAlign val="superscript"/>
        <sz val="8"/>
        <rFont val="Times New Roman CE"/>
        <family val="1"/>
        <charset val="238"/>
      </rPr>
      <t xml:space="preserve">(2)</t>
    </r>
  </si>
  <si>
    <t xml:space="preserve">40.</t>
  </si>
  <si>
    <t xml:space="preserve">Értékesített tárgyi e. immat. javak ÁFA befizetése</t>
  </si>
  <si>
    <t xml:space="preserve">41.</t>
  </si>
  <si>
    <t xml:space="preserve">Érékpapírok </t>
  </si>
  <si>
    <t xml:space="preserve">42.</t>
  </si>
  <si>
    <t xml:space="preserve">Felhalmozási célú kölcsönök nyújtása és visszafiz.</t>
  </si>
  <si>
    <t xml:space="preserve">43.</t>
  </si>
  <si>
    <t xml:space="preserve">Felhalmozási célú tartalék</t>
  </si>
  <si>
    <t xml:space="preserve">44.</t>
  </si>
  <si>
    <t xml:space="preserve">Saját rezsis beruházás kiadásai </t>
  </si>
  <si>
    <t xml:space="preserve">45.</t>
  </si>
  <si>
    <t xml:space="preserve">K I A D Á S O K   Ö S S Z E S E N</t>
  </si>
  <si>
    <t xml:space="preserve">(28+31+34+35+38+...+44)</t>
  </si>
  <si>
    <t xml:space="preserve">46.</t>
  </si>
  <si>
    <t xml:space="preserve">Fedezet nélküli kötelezettség-vállalások *</t>
  </si>
  <si>
    <t xml:space="preserve">Beruházási kiadások (ÁFA-val)</t>
  </si>
  <si>
    <t xml:space="preserve">(31. sor részletezése)</t>
  </si>
  <si>
    <t xml:space="preserve">Kerékpárút</t>
  </si>
  <si>
    <t xml:space="preserve">Járdaépítés</t>
  </si>
  <si>
    <t xml:space="preserve">Ügyv., számítástechnikai beszerzés</t>
  </si>
  <si>
    <t xml:space="preserve">Tervek, programok</t>
  </si>
  <si>
    <t xml:space="preserve">Szakképzési hozzájárulás</t>
  </si>
  <si>
    <t xml:space="preserve">Összesen: </t>
  </si>
  <si>
    <t xml:space="preserve">Európai uniós támogatással megvalósuló projektek bevételei és kiadásai</t>
  </si>
  <si>
    <t xml:space="preserve">Megnevezés                                            Forrás</t>
  </si>
  <si>
    <t xml:space="preserve">Bevételek</t>
  </si>
  <si>
    <t xml:space="preserve">Kiadások</t>
  </si>
  <si>
    <t xml:space="preserve">Kekékpárút                                               uniós</t>
  </si>
  <si>
    <t xml:space="preserve">                                                     hazai</t>
  </si>
  <si>
    <t xml:space="preserve">Park-Bűdi városrész                                 uniós</t>
  </si>
  <si>
    <t xml:space="preserve">Park-Krúdy lakótelep                               uniós</t>
  </si>
  <si>
    <t xml:space="preserve">Bölcsőde felújítása                                   hazai</t>
  </si>
  <si>
    <t xml:space="preserve">Városközpont rehabilitáció                       hazai</t>
  </si>
  <si>
    <t xml:space="preserve">7. sz. melléklet a …./2008.(……...) rendelethez</t>
  </si>
  <si>
    <t xml:space="preserve">A 2008. évi támogatások, pénzeszközátadások </t>
  </si>
  <si>
    <t xml:space="preserve">előirányzata feladatonként</t>
  </si>
  <si>
    <t xml:space="preserve">Előirányzat</t>
  </si>
  <si>
    <t xml:space="preserve">Területi igazgatási szervek (működési célú)</t>
  </si>
  <si>
    <t xml:space="preserve">  Építésügyi feladatok átadása miatt </t>
  </si>
  <si>
    <t xml:space="preserve">Saját vagy bérelt ingatlan hasznosítása</t>
  </si>
  <si>
    <t xml:space="preserve">  Szorgalmatos-vagyonmegosztás (működési célú)</t>
  </si>
  <si>
    <t xml:space="preserve">  Szorgalmatos-vagyonmegosztás (felhalmozási célú)</t>
  </si>
  <si>
    <t xml:space="preserve">Önkormányzat igazgatási tevékenysége (működési célú)</t>
  </si>
  <si>
    <t xml:space="preserve">- Polgármesteri keret </t>
  </si>
  <si>
    <t xml:space="preserve">- TISZATÉR támogatás</t>
  </si>
  <si>
    <t xml:space="preserve">- TÖOSZ támogatás</t>
  </si>
  <si>
    <t xml:space="preserve">- Többcélú Kistérségi Társulás támogatása</t>
  </si>
  <si>
    <t xml:space="preserve">- TTKT belső ellenőrzés támogatása</t>
  </si>
  <si>
    <t xml:space="preserve">Helyi közutak, hidak, alagutak létesítése és felújítása (felhalmozási célú)</t>
  </si>
  <si>
    <t xml:space="preserve">  Sebességmérő berendezések saját erő</t>
  </si>
  <si>
    <t xml:space="preserve">Helyi kisebbségi önkormányzatok igazgatási tevékenysége</t>
  </si>
  <si>
    <t xml:space="preserve">- Közösségi Ház (működési célú)</t>
  </si>
  <si>
    <t xml:space="preserve"> Város és községgazdálkodás</t>
  </si>
  <si>
    <t xml:space="preserve">- Köztestületi Tűzoltóság támogatása (működési célú)</t>
  </si>
  <si>
    <t xml:space="preserve">- Köztestületi Tűzoltóság támogatása (felhalmozási célú)</t>
  </si>
  <si>
    <t xml:space="preserve">- Polgárőrség (műk. célú)</t>
  </si>
  <si>
    <t xml:space="preserve">- Helyi tömegközlekedés támogatása (működési célú)</t>
  </si>
  <si>
    <t xml:space="preserve">- TISZK támogatás (működési célú)</t>
  </si>
  <si>
    <t xml:space="preserve">Többcélú Kistérségi Társulás Int. Támogatás -OEP feladat (működési célú)</t>
  </si>
  <si>
    <t xml:space="preserve">-Többcélú Kistérségi Társulás Int.támogatás-Bölcsőde (működési célú)  </t>
  </si>
  <si>
    <t xml:space="preserve">- Többcélú Kistérségi Társulás Int.támogatás-Szociális tevékenység (működési célú)</t>
  </si>
  <si>
    <t xml:space="preserve">Rendszeres szociális pénzbeli ellátások (műk. célú)</t>
  </si>
  <si>
    <t xml:space="preserve">- Időskorúak járadéka</t>
  </si>
  <si>
    <t xml:space="preserve">- Kereső tevékenység mellett rendszeres szoc.segély</t>
  </si>
  <si>
    <t xml:space="preserve">- Rendszeres szociális segély egyéb jogcímen</t>
  </si>
  <si>
    <t xml:space="preserve">- Ápolási díj-normatív</t>
  </si>
  <si>
    <t xml:space="preserve">- Ápolási díj-méltányossági</t>
  </si>
  <si>
    <t xml:space="preserve">Rendszeres gyermekvédelmi ellátások (működési célú)</t>
  </si>
  <si>
    <t xml:space="preserve">- Gyermekvédelmi támogatás</t>
  </si>
  <si>
    <t xml:space="preserve">Munkanélküli ellátások (működési célú)</t>
  </si>
  <si>
    <t xml:space="preserve">- Tartósan munkanélküliek szociális segélye</t>
  </si>
  <si>
    <t xml:space="preserve">Eseti pénzbeli ellátások (műk. célú)</t>
  </si>
  <si>
    <t xml:space="preserve">- Átmeneti segély felnőtteknek</t>
  </si>
  <si>
    <t xml:space="preserve">- Temetési segély</t>
  </si>
  <si>
    <t xml:space="preserve">- Közlekedési támogatás</t>
  </si>
  <si>
    <t xml:space="preserve">- Köztemetés</t>
  </si>
  <si>
    <t xml:space="preserve">- Közgyógyellátás</t>
  </si>
  <si>
    <t xml:space="preserve">- Lakásfenntartási támogatás</t>
  </si>
  <si>
    <t xml:space="preserve">- Átmeneti segély gyermekeknek</t>
  </si>
  <si>
    <t xml:space="preserve">- Felső fokú intézményben tanulók támogatása (BURSA Hungarica)</t>
  </si>
  <si>
    <t xml:space="preserve">Szennyvízelvezetés és -kezelés </t>
  </si>
  <si>
    <t xml:space="preserve">- Királyéri Vízgazdálkodási Társulás támogatása (működési célú)</t>
  </si>
  <si>
    <t xml:space="preserve">- Szennyvízberuházással kapcsolatos kötelezettségvállalás (felhalmozási célú)</t>
  </si>
  <si>
    <t xml:space="preserve">- Szennyvízcsatorna érdekeltségi hozzájárulások (felhalmozási célú)</t>
  </si>
  <si>
    <t xml:space="preserve">- SZ-SZ-B Megyei Szilárd Hulladékgazd.Társ.támogatása</t>
  </si>
  <si>
    <t xml:space="preserve">- Nyíregyháza és Térsége Hulladéklerakó Társaság támogatása</t>
  </si>
  <si>
    <t xml:space="preserve">- Városi Televízió támogatása-működési célú</t>
  </si>
  <si>
    <t xml:space="preserve">- Városi Televízió támogatása-felhalmozási célú</t>
  </si>
  <si>
    <t xml:space="preserve">- Helyi Rádió támogatása (működési célú)</t>
  </si>
  <si>
    <t xml:space="preserve">- Amatőr művészeti csoportok támogatása (működési célú)</t>
  </si>
  <si>
    <t xml:space="preserve">- Civil szervezetek támogatása (működési célú) </t>
  </si>
  <si>
    <t xml:space="preserve">Máshová nem sorolt sporttevékenység (működési célú)</t>
  </si>
  <si>
    <t xml:space="preserve">- Tiszavasvári SE támogatása </t>
  </si>
  <si>
    <t xml:space="preserve">- Ronikum SE támogatása</t>
  </si>
  <si>
    <t xml:space="preserve">  Tiszavasvári Sport Klub támogatása </t>
  </si>
  <si>
    <t xml:space="preserve">- Shotokan Karate Klub támogatása</t>
  </si>
  <si>
    <t xml:space="preserve">- Tömegsport támogatása</t>
  </si>
  <si>
    <t xml:space="preserve">  Diáksport támogatása</t>
  </si>
  <si>
    <r>
      <rPr>
        <b val="true"/>
        <i val="true"/>
        <sz val="8"/>
        <rFont val="Times New Roman CE"/>
        <family val="0"/>
        <charset val="238"/>
      </rPr>
      <t xml:space="preserve"> 8. </t>
    </r>
    <r>
      <rPr>
        <i val="true"/>
        <sz val="8"/>
        <rFont val="Times New Roman CE"/>
        <family val="1"/>
        <charset val="238"/>
      </rPr>
      <t xml:space="preserve">számú melléklet a …./2008.(…...) rendelethez</t>
    </r>
  </si>
  <si>
    <t xml:space="preserve">A működési és fejlesztési célú bevételek és kiadások</t>
  </si>
  <si>
    <t xml:space="preserve">2008-2009-2010. évi alakulása </t>
  </si>
  <si>
    <t xml:space="preserve">2008.</t>
  </si>
  <si>
    <t xml:space="preserve">2009.</t>
  </si>
  <si>
    <t xml:space="preserve">2010.</t>
  </si>
  <si>
    <t xml:space="preserve">I. Működési bevételek és kiadások</t>
  </si>
  <si>
    <t xml:space="preserve">Intézményi működési bevételek (levonva a felhalmozási ÁFA-vissza-térülések, értékesített tárgyi eszközök és immateriális javak ÁFA-ja, működési célú pénzeszköz-átvétel államháztartáson kívülről)</t>
  </si>
  <si>
    <t xml:space="preserve">Önkormányzatok sajátos működési bevételei</t>
  </si>
  <si>
    <t xml:space="preserve">Önkormányzatok költségvetési támogatása és átengedettt személyi jövedelemadó bevétele</t>
  </si>
  <si>
    <t xml:space="preserve">Működési célú pénzeszközátvétel államháztartáson kívülről</t>
  </si>
  <si>
    <t xml:space="preserve">Támogatásértékű működési bevétel</t>
  </si>
  <si>
    <t xml:space="preserve">Továbbadási (lebonyolítási) célú működési bevétel</t>
  </si>
  <si>
    <t xml:space="preserve">Működési célú kölcsönök visszatérülése, igénybevétele</t>
  </si>
  <si>
    <t xml:space="preserve">Rövid lejáratú hitel</t>
  </si>
  <si>
    <t xml:space="preserve">Rövid lejáratú értékpapírok értékesítése, kibocsátása</t>
  </si>
  <si>
    <t xml:space="preserve">Működési célú előző évi pénzmaradvány igénybevétele</t>
  </si>
  <si>
    <t xml:space="preserve">Működési célú bevételek összesen:</t>
  </si>
  <si>
    <t xml:space="preserve">Munkaadókat terhelő járulékok</t>
  </si>
  <si>
    <t xml:space="preserve">Dologi kiadások és egyéb folyó kiadások (levonva az értékesített tárgyi eszk. és immat. javak utáni ÁFA-befizetés és kamatkifizetés)</t>
  </si>
  <si>
    <t xml:space="preserve">Működési célú pénzeszközátadás államháztartáson kívülre, egyéb támogatás</t>
  </si>
  <si>
    <t xml:space="preserve">Támogatásértékű működési kiadás</t>
  </si>
  <si>
    <t xml:space="preserve">Továbbadási (lebonyolítási) célú működési kiadás</t>
  </si>
  <si>
    <t xml:space="preserve">Ellátottak pénzbeli juttatása</t>
  </si>
  <si>
    <t xml:space="preserve">Működési célú kölcsönök nyújtása és törlesztése</t>
  </si>
  <si>
    <t xml:space="preserve">Rövid lejáratú hitel visszafizetése</t>
  </si>
  <si>
    <t xml:space="preserve">Rövid lejáratú hitel kamata</t>
  </si>
  <si>
    <t xml:space="preserve">Rövid lejáratú értékpapírok beváltása, vásárlása</t>
  </si>
  <si>
    <t xml:space="preserve">Tartaléko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ételei (levonva a felhalmozási célú pénzeszköz-átvétel államháztartáson kívülről)</t>
  </si>
  <si>
    <t xml:space="preserve">Önkormányzatok sajátos felhalmozási és tőke bevételei</t>
  </si>
  <si>
    <t xml:space="preserve">Fejlesztési célú támogatások</t>
  </si>
  <si>
    <t xml:space="preserve">Felhalmozáci célú pénzeszközátvétel államháztartáson kívülről</t>
  </si>
  <si>
    <t xml:space="preserve">Támogatásértékű felhalmozási bevétel</t>
  </si>
  <si>
    <t xml:space="preserve">Továbbadási (lebonyolítási) célú felhalmozási bevétel</t>
  </si>
  <si>
    <t xml:space="preserve">Felhalmozási ÁFA visszatérülése</t>
  </si>
  <si>
    <t xml:space="preserve">Értékesített tárgyi eszközök és immateriális javak ÁFA-ja</t>
  </si>
  <si>
    <t xml:space="preserve">Felhalmozási célú kölcsönök visszatérülése, igénybevétele</t>
  </si>
  <si>
    <t xml:space="preserve">Hosszú lejáratú hitel</t>
  </si>
  <si>
    <t xml:space="preserve">Hosszú lejáratú értékpapírok kibocsátása</t>
  </si>
  <si>
    <t xml:space="preserve">Felhalmozási célú előző évi pénzmaradvány igénybevétele</t>
  </si>
  <si>
    <t xml:space="preserve">Felhalmozási célú bevételek összesen:</t>
  </si>
  <si>
    <t xml:space="preserve">Felhalmozási kiadások (ÁFA-val együtt)</t>
  </si>
  <si>
    <t xml:space="preserve">Felújítási kiadások (ÁFA-val együtt)</t>
  </si>
  <si>
    <t xml:space="preserve">Értékesített tárgyi eszközök, immateriális javak utáni ÁFA-befizetés</t>
  </si>
  <si>
    <t xml:space="preserve">Felhalmozási célú pénzeszközátadás államháztartáson kívülre</t>
  </si>
  <si>
    <t xml:space="preserve">Támogatásértékű felhalmozási kiadás</t>
  </si>
  <si>
    <t xml:space="preserve">Továbbadási (lebonyolítási) célú felhalmozási kiadás</t>
  </si>
  <si>
    <t xml:space="preserve">Felhalmozási célú kölcsönök nyújtása és törlesztése</t>
  </si>
  <si>
    <t xml:space="preserve">Hosszú lejáratú hitel visszafizetése</t>
  </si>
  <si>
    <t xml:space="preserve">Hosszú lejáratú hitel kamata</t>
  </si>
  <si>
    <t xml:space="preserve">Hosszú lejáratú értékpapírok beváltása</t>
  </si>
  <si>
    <t xml:space="preserve">Felhalmozási célú kiadások összesen</t>
  </si>
  <si>
    <t xml:space="preserve">Önkormányzat bevételei összesen</t>
  </si>
  <si>
    <t xml:space="preserve">Önkormányzat kiadásai összesen:</t>
  </si>
  <si>
    <r>
      <rPr>
        <i val="true"/>
        <sz val="10"/>
        <rFont val="Times New Roman CE"/>
        <family val="1"/>
        <charset val="238"/>
      </rPr>
      <t xml:space="preserve">   </t>
    </r>
    <r>
      <rPr>
        <b val="true"/>
        <i val="true"/>
        <sz val="10"/>
        <rFont val="Times New Roman CE"/>
        <family val="0"/>
        <charset val="238"/>
      </rPr>
      <t xml:space="preserve">9</t>
    </r>
    <r>
      <rPr>
        <i val="true"/>
        <sz val="10"/>
        <rFont val="Times New Roman CE"/>
        <family val="1"/>
        <charset val="238"/>
      </rPr>
      <t xml:space="preserve">. számú melléklet</t>
    </r>
  </si>
  <si>
    <t xml:space="preserve">a …../2008.(…....)  </t>
  </si>
  <si>
    <t xml:space="preserve">rendelethez</t>
  </si>
  <si>
    <t xml:space="preserve">Tiszavasvári Város Önkormányzata </t>
  </si>
  <si>
    <t xml:space="preserve">2008. évi költségvetésében rendelkezésre álló tartalékok </t>
  </si>
  <si>
    <t xml:space="preserve">Általános tartalék</t>
  </si>
  <si>
    <t xml:space="preserve">Céltartalékok:</t>
  </si>
  <si>
    <t xml:space="preserve">- egyéb tartalék</t>
  </si>
  <si>
    <t xml:space="preserve">- normatíva visszafizetés miatti tartalék</t>
  </si>
  <si>
    <t xml:space="preserve">- ÁNTSZ feladatok + felújítás</t>
  </si>
  <si>
    <t xml:space="preserve">  Viziközmű Társulati pénzmaradvány</t>
  </si>
  <si>
    <t xml:space="preserve">- Belvíz és kerítés építés anyagköltsége</t>
  </si>
  <si>
    <t xml:space="preserve">- TIVABUSZ végelszámolás+buszmegálló vásárlás</t>
  </si>
  <si>
    <t xml:space="preserve">Céltartalékok összesen:</t>
  </si>
  <si>
    <t xml:space="preserve">Pénzforgalom nélküli kiadások összesen:</t>
  </si>
  <si>
    <t xml:space="preserve">10. sz. melléklet</t>
  </si>
  <si>
    <t xml:space="preserve">a …./2008.(…....) rendelethez      </t>
  </si>
  <si>
    <t xml:space="preserve">Tiszavasvári Város Cigány Kisebbségi </t>
  </si>
  <si>
    <t xml:space="preserve">Önkormányzatának  2008.  évi  költségvetése</t>
  </si>
  <si>
    <t xml:space="preserve">Képviselők juttatásai</t>
  </si>
  <si>
    <t xml:space="preserve">Tb-járulék</t>
  </si>
  <si>
    <t xml:space="preserve">Egészségügyi hozzájárulás</t>
  </si>
  <si>
    <t xml:space="preserve">Irodaszer, nyomtatvány</t>
  </si>
  <si>
    <t xml:space="preserve">Könyv, folyóirat, egyéb inf. hord. </t>
  </si>
  <si>
    <t xml:space="preserve">Szállítási szolgáltatás</t>
  </si>
  <si>
    <t xml:space="preserve">Egyéb készletbeszerzés</t>
  </si>
  <si>
    <t xml:space="preserve">Nem adatátviteli c. távközlési díjak</t>
  </si>
  <si>
    <t xml:space="preserve">Vás. term. és szolg. ÁFA</t>
  </si>
  <si>
    <t xml:space="preserve">Belföldi kiküldetés</t>
  </si>
  <si>
    <t xml:space="preserve">Reprezentáció</t>
  </si>
  <si>
    <t xml:space="preserve">Egyéb dologi kiadások</t>
  </si>
  <si>
    <t xml:space="preserve">Működési kiadás összesen:</t>
  </si>
  <si>
    <t xml:space="preserve">Támogatás, pénzeszköz-átadás (Közösségi Ház)</t>
  </si>
  <si>
    <t xml:space="preserve">Költségvetési kiadások összesen:</t>
  </si>
  <si>
    <t xml:space="preserve">Állami támogatás</t>
  </si>
  <si>
    <t xml:space="preserve">Önkormányzati támogatás</t>
  </si>
  <si>
    <t xml:space="preserve">Bevétel összesen:</t>
  </si>
  <si>
    <t xml:space="preserve">11. számú melléklet</t>
  </si>
  <si>
    <t xml:space="preserve">a ….../2008.(…....) rendelethez</t>
  </si>
  <si>
    <t xml:space="preserve">A hitelállomány és a hitelek törlesztése</t>
  </si>
  <si>
    <t xml:space="preserve">Hitelállomány 2008. január 1.</t>
  </si>
  <si>
    <t xml:space="preserve">Hiteltörlesztés</t>
  </si>
  <si>
    <t xml:space="preserve">2009-2011</t>
  </si>
  <si>
    <t xml:space="preserve">2012-2015</t>
  </si>
  <si>
    <t xml:space="preserve">2016-2024.</t>
  </si>
  <si>
    <r>
      <rPr>
        <sz val="12"/>
        <rFont val="Times New Roman CE"/>
        <family val="1"/>
        <charset val="238"/>
      </rPr>
      <t xml:space="preserve">Infrastrukturális hitel </t>
    </r>
    <r>
      <rPr>
        <i val="true"/>
        <sz val="12"/>
        <rFont val="Times New Roman CE"/>
        <family val="1"/>
        <charset val="238"/>
      </rPr>
      <t xml:space="preserve">(lejárat: 2025.)</t>
    </r>
  </si>
  <si>
    <r>
      <rPr>
        <sz val="12"/>
        <rFont val="Times New Roman CE"/>
        <family val="1"/>
        <charset val="238"/>
      </rPr>
      <t xml:space="preserve">Beruházás a 21. sz. iskolába </t>
    </r>
    <r>
      <rPr>
        <i val="true"/>
        <sz val="12"/>
        <rFont val="Times New Roman CE"/>
        <family val="1"/>
        <charset val="238"/>
      </rPr>
      <t xml:space="preserve">(lejárat: 2015.)</t>
    </r>
  </si>
  <si>
    <t xml:space="preserve">Viziközmű társ. hitel  (lejárat: 2011.)*</t>
  </si>
  <si>
    <r>
      <rPr>
        <sz val="12"/>
        <rFont val="Times New Roman CE"/>
        <family val="1"/>
        <charset val="238"/>
      </rPr>
      <t xml:space="preserve">Folyószámla hitel </t>
    </r>
    <r>
      <rPr>
        <i val="true"/>
        <sz val="12"/>
        <rFont val="Times New Roman CE"/>
        <family val="0"/>
        <charset val="238"/>
      </rPr>
      <t xml:space="preserve">(működési)</t>
    </r>
  </si>
  <si>
    <t xml:space="preserve">* a hitel átvételének időpontja: 2008.01.08.</t>
  </si>
  <si>
    <t xml:space="preserve">12. sz. melléklet</t>
  </si>
  <si>
    <t xml:space="preserve">                    a ….../2008.(……..) rendelethez                      </t>
  </si>
  <si>
    <t xml:space="preserve">Tiszavasvári Város Önkormányzata 2008. évi költségvetésének</t>
  </si>
  <si>
    <t xml:space="preserve">előirányzat-felhasználási ütemterve</t>
  </si>
  <si>
    <t xml:space="preserve">Előirányzat-felhasználás havi ütemezés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Intézményi működési bevételek (levonva a felhalmozási ÁFA-vissza-térülések, értékesített tárgyi eszközök és immateriális javak ÁFA-ja</t>
  </si>
  <si>
    <t xml:space="preserve">Működési célú pénzeszközátvétel</t>
  </si>
  <si>
    <t xml:space="preserve">Önkormányzatok felhalmozási és tőke jellegű bevételei</t>
  </si>
  <si>
    <t xml:space="preserve">Felhalmozáci célú pénzeszközátvétel</t>
  </si>
  <si>
    <t xml:space="preserve">Felhalmozási kölcsön visszatérülés</t>
  </si>
  <si>
    <t xml:space="preserve">BEVÉTELEK ÖSSZESEN:</t>
  </si>
  <si>
    <t xml:space="preserve">Dologi kiadások és egyéb folyó kiadások (levonva az értékesített tárgyi eszközök és immateriális javak utáni ÁFA-befizetés és kamatkifizetés)</t>
  </si>
  <si>
    <t xml:space="preserve">Működési célú pénzeszközátadás, egyéb támogatás</t>
  </si>
  <si>
    <t xml:space="preserve">Felhalmozási célú pénzeszközátadás</t>
  </si>
  <si>
    <t xml:space="preserve">KIADÁSOK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0.0"/>
    <numFmt numFmtId="169" formatCode="[$-409]m/d/yyyy"/>
    <numFmt numFmtId="170" formatCode="@"/>
    <numFmt numFmtId="171" formatCode="0.0"/>
    <numFmt numFmtId="172" formatCode="0"/>
    <numFmt numFmtId="173" formatCode="General"/>
  </numFmts>
  <fonts count="53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i val="true"/>
      <sz val="8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u val="singl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 CE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6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i val="true"/>
      <sz val="10"/>
      <name val="MS Sans Serif"/>
      <family val="0"/>
      <charset val="238"/>
    </font>
    <font>
      <b val="true"/>
      <sz val="10"/>
      <name val="MS Sans Serif"/>
      <family val="0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MS Sans Serif"/>
      <family val="0"/>
      <charset val="238"/>
    </font>
    <font>
      <i val="true"/>
      <sz val="9"/>
      <name val="Times New Roman CE"/>
      <family val="1"/>
      <charset val="238"/>
    </font>
    <font>
      <sz val="12"/>
      <name val="MS Sans Serif"/>
      <family val="0"/>
      <charset val="238"/>
    </font>
    <font>
      <sz val="12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vertAlign val="superscript"/>
      <sz val="8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u val="singl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u val="singl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3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  <cellStyle name="Normál_szakfeladat táblázat költségvetéshez" xfId="21"/>
    <cellStyle name="Normál_szakfeladatokhoz táblázat" xfId="22"/>
    <cellStyle name="Normál_ÖNHIKI200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3"/>
    <col collapsed="false" customWidth="true" hidden="false" outlineLevel="0" max="2" min="2" style="0" width="15.56"/>
    <col collapsed="false" customWidth="true" hidden="false" outlineLevel="0" max="3" min="3" style="0" width="51.99"/>
    <col collapsed="false" customWidth="true" hidden="false" outlineLevel="0" max="4" min="4" style="0" width="14.42"/>
    <col collapsed="false" customWidth="true" hidden="false" outlineLevel="0" max="7" min="5" style="0" width="15.42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1"/>
      <c r="D2" s="2"/>
    </row>
    <row r="3" customFormat="false" ht="19.5" hidden="false" customHeight="false" outlineLevel="0" collapsed="false">
      <c r="A3" s="3" t="s">
        <v>1</v>
      </c>
      <c r="B3" s="3"/>
      <c r="C3" s="3"/>
      <c r="D3" s="3"/>
    </row>
    <row r="4" customFormat="false" ht="19.5" hidden="false" customHeight="false" outlineLevel="0" collapsed="false">
      <c r="A4" s="3" t="s">
        <v>2</v>
      </c>
      <c r="B4" s="3"/>
      <c r="C4" s="3"/>
      <c r="D4" s="3"/>
    </row>
    <row r="5" customFormat="false" ht="19.5" hidden="false" customHeight="false" outlineLevel="0" collapsed="false">
      <c r="A5" s="4"/>
      <c r="B5" s="5"/>
      <c r="C5" s="5"/>
      <c r="D5" s="5"/>
    </row>
    <row r="6" customFormat="false" ht="13.5" hidden="false" customHeight="false" outlineLevel="0" collapsed="false">
      <c r="A6" s="6"/>
      <c r="B6" s="6"/>
      <c r="C6" s="6"/>
      <c r="D6" s="7" t="s">
        <v>3</v>
      </c>
    </row>
    <row r="7" customFormat="false" ht="14.1" hidden="false" customHeight="true" outlineLevel="0" collapsed="false">
      <c r="A7" s="8" t="s">
        <v>4</v>
      </c>
      <c r="B7" s="9" t="s">
        <v>5</v>
      </c>
      <c r="C7" s="8" t="s">
        <v>4</v>
      </c>
      <c r="D7" s="9" t="s">
        <v>5</v>
      </c>
      <c r="H7" s="10"/>
      <c r="I7" s="10"/>
    </row>
    <row r="8" customFormat="false" ht="14.1" hidden="false" customHeight="true" outlineLevel="0" collapsed="false">
      <c r="A8" s="8"/>
      <c r="B8" s="9"/>
      <c r="C8" s="8"/>
      <c r="D8" s="9"/>
      <c r="H8" s="10"/>
      <c r="I8" s="10"/>
    </row>
    <row r="9" customFormat="false" ht="14.1" hidden="false" customHeight="true" outlineLevel="0" collapsed="false">
      <c r="A9" s="11" t="s">
        <v>6</v>
      </c>
      <c r="B9" s="12" t="n">
        <f aca="false">intézményi!E21</f>
        <v>120266</v>
      </c>
      <c r="C9" s="11" t="s">
        <v>7</v>
      </c>
      <c r="D9" s="13"/>
      <c r="H9" s="10"/>
      <c r="I9" s="10"/>
    </row>
    <row r="10" customFormat="false" ht="14.1" hidden="false" customHeight="true" outlineLevel="0" collapsed="false">
      <c r="A10" s="14"/>
      <c r="B10" s="15"/>
      <c r="C10" s="14" t="s">
        <v>8</v>
      </c>
      <c r="D10" s="16" t="n">
        <v>1659913</v>
      </c>
      <c r="H10" s="10"/>
      <c r="I10" s="10"/>
    </row>
    <row r="11" customFormat="false" ht="14.1" hidden="false" customHeight="true" outlineLevel="0" collapsed="false">
      <c r="A11" s="17"/>
      <c r="B11" s="18"/>
      <c r="C11" s="14" t="s">
        <v>9</v>
      </c>
      <c r="D11" s="16" t="n">
        <v>9000</v>
      </c>
      <c r="H11" s="10"/>
      <c r="I11" s="10"/>
    </row>
    <row r="12" customFormat="false" ht="14.1" hidden="false" customHeight="true" outlineLevel="0" collapsed="false">
      <c r="A12" s="17" t="s">
        <v>10</v>
      </c>
      <c r="B12" s="15"/>
      <c r="C12" s="14" t="s">
        <v>11</v>
      </c>
      <c r="D12" s="16" t="n">
        <v>17524</v>
      </c>
      <c r="H12" s="10"/>
      <c r="I12" s="10"/>
    </row>
    <row r="13" customFormat="false" ht="14.1" hidden="false" customHeight="true" outlineLevel="0" collapsed="false">
      <c r="A13" s="17" t="s">
        <v>12</v>
      </c>
      <c r="B13" s="15"/>
      <c r="C13" s="14"/>
      <c r="D13" s="16"/>
      <c r="H13" s="10"/>
      <c r="I13" s="10"/>
    </row>
    <row r="14" customFormat="false" ht="14.1" hidden="false" customHeight="true" outlineLevel="0" collapsed="false">
      <c r="A14" s="14" t="s">
        <v>13</v>
      </c>
      <c r="B14" s="19" t="n">
        <f aca="false">B20-B15</f>
        <v>115591</v>
      </c>
      <c r="C14" s="14"/>
      <c r="D14" s="20"/>
      <c r="H14" s="21"/>
      <c r="I14" s="21"/>
    </row>
    <row r="15" customFormat="false" ht="14.1" hidden="false" customHeight="true" outlineLevel="0" collapsed="false">
      <c r="A15" s="14" t="s">
        <v>14</v>
      </c>
      <c r="B15" s="19" t="n">
        <f aca="false">SUM(B16:B19)</f>
        <v>756141</v>
      </c>
      <c r="C15" s="17" t="s">
        <v>15</v>
      </c>
      <c r="D15" s="20" t="n">
        <f aca="false">SUM(D10:D14)</f>
        <v>1686437</v>
      </c>
      <c r="H15" s="21"/>
      <c r="I15" s="21"/>
    </row>
    <row r="16" customFormat="false" ht="14.1" hidden="false" customHeight="true" outlineLevel="0" collapsed="false">
      <c r="A16" s="22" t="s">
        <v>16</v>
      </c>
      <c r="B16" s="23" t="n">
        <f aca="false">szakfeladatos!B44</f>
        <v>34320</v>
      </c>
      <c r="C16" s="22"/>
      <c r="D16" s="24"/>
      <c r="H16" s="21"/>
      <c r="I16" s="21"/>
    </row>
    <row r="17" customFormat="false" ht="14.1" hidden="false" customHeight="true" outlineLevel="0" collapsed="false">
      <c r="A17" s="22" t="s">
        <v>17</v>
      </c>
      <c r="B17" s="23" t="n">
        <f aca="false">szakfeladatos!B45</f>
        <v>167882</v>
      </c>
      <c r="C17" s="22"/>
      <c r="D17" s="25"/>
      <c r="H17" s="21"/>
      <c r="I17" s="21"/>
    </row>
    <row r="18" customFormat="false" ht="14.1" hidden="false" customHeight="true" outlineLevel="0" collapsed="false">
      <c r="A18" s="22" t="s">
        <v>18</v>
      </c>
      <c r="B18" s="23" t="n">
        <f aca="false">szakfeladatos!B46</f>
        <v>483939</v>
      </c>
      <c r="C18" s="22"/>
      <c r="D18" s="24"/>
      <c r="H18" s="21"/>
      <c r="I18" s="21"/>
    </row>
    <row r="19" customFormat="false" ht="14.1" hidden="false" customHeight="true" outlineLevel="0" collapsed="false">
      <c r="A19" s="22" t="s">
        <v>19</v>
      </c>
      <c r="B19" s="23" t="n">
        <f aca="false">szakfeladatos!B47</f>
        <v>70000</v>
      </c>
      <c r="C19" s="17" t="s">
        <v>20</v>
      </c>
      <c r="D19" s="16"/>
      <c r="H19" s="26"/>
      <c r="I19" s="26"/>
    </row>
    <row r="20" customFormat="false" ht="14.1" hidden="false" customHeight="true" outlineLevel="0" collapsed="false">
      <c r="A20" s="17" t="s">
        <v>21</v>
      </c>
      <c r="B20" s="18" t="n">
        <f aca="false">szakfeladatos!B70</f>
        <v>871732</v>
      </c>
      <c r="C20" s="14" t="s">
        <v>8</v>
      </c>
      <c r="D20" s="16" t="n">
        <f aca="false">szakfeladatos!I70</f>
        <v>447240</v>
      </c>
      <c r="H20" s="10"/>
      <c r="I20" s="10"/>
    </row>
    <row r="21" customFormat="false" ht="14.1" hidden="false" customHeight="true" outlineLevel="0" collapsed="false">
      <c r="A21" s="14" t="s">
        <v>22</v>
      </c>
      <c r="B21" s="27" t="n">
        <f aca="false">szakfeladatos!C70</f>
        <v>41944</v>
      </c>
      <c r="C21" s="14" t="s">
        <v>23</v>
      </c>
      <c r="D21" s="16" t="n">
        <f aca="false">szakfeladatos!J70</f>
        <v>74346</v>
      </c>
      <c r="H21" s="21"/>
      <c r="I21" s="21"/>
    </row>
    <row r="22" customFormat="false" ht="14.1" hidden="false" customHeight="true" outlineLevel="0" collapsed="false">
      <c r="A22" s="17" t="s">
        <v>24</v>
      </c>
      <c r="B22" s="28"/>
      <c r="C22" s="14" t="s">
        <v>25</v>
      </c>
      <c r="D22" s="16" t="n">
        <f aca="false">szakfeladatos!K70</f>
        <v>510652</v>
      </c>
      <c r="H22" s="21"/>
      <c r="I22" s="21"/>
    </row>
    <row r="23" customFormat="false" ht="14.1" hidden="false" customHeight="true" outlineLevel="0" collapsed="false">
      <c r="A23" s="22" t="s">
        <v>26</v>
      </c>
      <c r="B23" s="23" t="n">
        <f aca="false">szakfeladatos!D48</f>
        <v>1402302</v>
      </c>
      <c r="C23" s="14" t="s">
        <v>27</v>
      </c>
      <c r="D23" s="16" t="n">
        <f aca="false">szakfeladatos!L70</f>
        <v>155510</v>
      </c>
      <c r="H23" s="21"/>
      <c r="I23" s="21"/>
    </row>
    <row r="24" customFormat="false" ht="14.1" hidden="false" customHeight="true" outlineLevel="0" collapsed="false">
      <c r="A24" s="22" t="s">
        <v>28</v>
      </c>
      <c r="B24" s="23" t="n">
        <v>30508</v>
      </c>
      <c r="C24" s="14" t="s">
        <v>29</v>
      </c>
      <c r="D24" s="16"/>
      <c r="H24" s="21"/>
      <c r="I24" s="21"/>
    </row>
    <row r="25" customFormat="false" ht="14.1" hidden="false" customHeight="true" outlineLevel="0" collapsed="false">
      <c r="A25" s="22" t="s">
        <v>30</v>
      </c>
      <c r="B25" s="23" t="n">
        <v>86638</v>
      </c>
      <c r="C25" s="14" t="s">
        <v>31</v>
      </c>
      <c r="D25" s="16" t="n">
        <f aca="false">szakfeladatos!M70</f>
        <v>93132</v>
      </c>
      <c r="H25" s="21"/>
      <c r="I25" s="21"/>
    </row>
    <row r="26" customFormat="false" ht="14.1" hidden="false" customHeight="true" outlineLevel="0" collapsed="false">
      <c r="A26" s="17" t="s">
        <v>32</v>
      </c>
      <c r="B26" s="18" t="n">
        <f aca="false">SUM(B23:B25)</f>
        <v>1519448</v>
      </c>
      <c r="C26" s="22" t="s">
        <v>33</v>
      </c>
      <c r="D26" s="24"/>
      <c r="H26" s="26"/>
      <c r="I26" s="26"/>
    </row>
    <row r="27" customFormat="false" ht="14.1" hidden="false" customHeight="true" outlineLevel="0" collapsed="false">
      <c r="A27" s="14" t="s">
        <v>34</v>
      </c>
      <c r="B27" s="19" t="n">
        <v>15040</v>
      </c>
      <c r="C27" s="22" t="s">
        <v>35</v>
      </c>
      <c r="D27" s="24" t="n">
        <f aca="false">D25-D26</f>
        <v>93132</v>
      </c>
      <c r="H27" s="26"/>
      <c r="I27" s="26"/>
    </row>
    <row r="28" customFormat="false" ht="14.1" hidden="false" customHeight="true" outlineLevel="0" collapsed="false">
      <c r="A28" s="14"/>
      <c r="B28" s="15"/>
      <c r="C28" s="14"/>
      <c r="D28" s="24"/>
      <c r="H28" s="26"/>
      <c r="I28" s="26"/>
    </row>
    <row r="29" customFormat="false" ht="14.1" hidden="false" customHeight="true" outlineLevel="0" collapsed="false">
      <c r="A29" s="14" t="s">
        <v>36</v>
      </c>
      <c r="B29" s="15" t="n">
        <v>398887</v>
      </c>
      <c r="C29" s="14"/>
      <c r="D29" s="16"/>
      <c r="H29" s="21"/>
      <c r="I29" s="21"/>
    </row>
    <row r="30" customFormat="false" ht="14.1" hidden="false" customHeight="true" outlineLevel="0" collapsed="false">
      <c r="A30" s="14" t="s">
        <v>37</v>
      </c>
      <c r="B30" s="15"/>
      <c r="C30" s="14"/>
      <c r="D30" s="16"/>
      <c r="H30" s="29"/>
      <c r="I30" s="26"/>
    </row>
    <row r="31" customFormat="false" ht="14.1" hidden="false" customHeight="true" outlineLevel="0" collapsed="false">
      <c r="A31" s="11" t="s">
        <v>38</v>
      </c>
      <c r="B31" s="30" t="n">
        <f aca="false">SUM(B20:B21,B26:B30)</f>
        <v>2847051</v>
      </c>
      <c r="C31" s="11" t="s">
        <v>39</v>
      </c>
      <c r="D31" s="13" t="n">
        <f aca="false">SUM(D19:D25,D29:D30)</f>
        <v>1280880</v>
      </c>
      <c r="H31" s="10"/>
      <c r="I31" s="29"/>
    </row>
    <row r="32" customFormat="false" ht="18.75" hidden="false" customHeight="true" outlineLevel="0" collapsed="false">
      <c r="A32" s="31" t="s">
        <v>40</v>
      </c>
      <c r="B32" s="32" t="n">
        <f aca="false">SUM(B9,B31)</f>
        <v>2967317</v>
      </c>
      <c r="C32" s="31" t="s">
        <v>41</v>
      </c>
      <c r="D32" s="33" t="n">
        <f aca="false">SUM(D15,D31)</f>
        <v>2967317</v>
      </c>
      <c r="H32" s="10"/>
      <c r="I32" s="29"/>
    </row>
    <row r="33" customFormat="false" ht="12.75" hidden="false" customHeight="false" outlineLevel="0" collapsed="false">
      <c r="A33" s="34"/>
      <c r="B33" s="34"/>
      <c r="C33" s="34"/>
      <c r="D33" s="34"/>
      <c r="H33" s="35"/>
      <c r="I33" s="35"/>
    </row>
    <row r="34" customFormat="false" ht="12.75" hidden="false" customHeight="false" outlineLevel="0" collapsed="false">
      <c r="H34" s="35"/>
      <c r="I34" s="35"/>
    </row>
    <row r="35" customFormat="false" ht="12.75" hidden="false" customHeight="false" outlineLevel="0" collapsed="false">
      <c r="H35" s="35"/>
      <c r="I35" s="35"/>
    </row>
    <row r="36" customFormat="false" ht="12.75" hidden="false" customHeight="false" outlineLevel="0" collapsed="false">
      <c r="H36" s="35"/>
      <c r="I36" s="35"/>
    </row>
    <row r="37" customFormat="false" ht="12.75" hidden="false" customHeight="false" outlineLevel="0" collapsed="false">
      <c r="H37" s="35"/>
      <c r="I37" s="35"/>
    </row>
  </sheetData>
  <mergeCells count="6">
    <mergeCell ref="A3:D3"/>
    <mergeCell ref="A4:D4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236111111111111" right="0.275694444444444" top="0.5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9.7"/>
    <col collapsed="false" customWidth="true" hidden="false" outlineLevel="0" max="2" min="2" style="267" width="26.42"/>
    <col collapsed="false" customWidth="true" hidden="false" outlineLevel="0" max="3" min="3" style="0" width="2.28"/>
  </cols>
  <sheetData>
    <row r="1" customFormat="false" ht="12.75" hidden="false" customHeight="false" outlineLevel="0" collapsed="false">
      <c r="A1" s="472"/>
      <c r="B1" s="473"/>
    </row>
    <row r="2" customFormat="false" ht="12.75" hidden="false" customHeight="false" outlineLevel="0" collapsed="false">
      <c r="A2" s="0"/>
      <c r="B2" s="474" t="s">
        <v>545</v>
      </c>
      <c r="C2" s="475"/>
    </row>
    <row r="3" customFormat="false" ht="12.75" hidden="false" customHeight="false" outlineLevel="0" collapsed="false">
      <c r="A3" s="476"/>
      <c r="B3" s="474" t="s">
        <v>546</v>
      </c>
      <c r="C3" s="477"/>
    </row>
    <row r="4" customFormat="false" ht="12.75" hidden="false" customHeight="false" outlineLevel="0" collapsed="false">
      <c r="A4" s="478"/>
      <c r="B4" s="38"/>
    </row>
    <row r="5" customFormat="false" ht="12.75" hidden="false" customHeight="false" outlineLevel="0" collapsed="false">
      <c r="A5" s="478"/>
      <c r="B5" s="38"/>
    </row>
    <row r="6" customFormat="false" ht="12.75" hidden="false" customHeight="false" outlineLevel="0" collapsed="false">
      <c r="A6" s="478"/>
      <c r="B6" s="38"/>
    </row>
    <row r="7" customFormat="false" ht="12.75" hidden="false" customHeight="false" outlineLevel="0" collapsed="false">
      <c r="A7" s="478"/>
      <c r="B7" s="38"/>
    </row>
    <row r="8" customFormat="false" ht="18.75" hidden="false" customHeight="false" outlineLevel="0" collapsed="false">
      <c r="A8" s="479" t="s">
        <v>547</v>
      </c>
      <c r="B8" s="479"/>
    </row>
    <row r="9" customFormat="false" ht="18.75" hidden="false" customHeight="false" outlineLevel="0" collapsed="false">
      <c r="A9" s="479" t="s">
        <v>548</v>
      </c>
      <c r="B9" s="479"/>
    </row>
    <row r="10" customFormat="false" ht="15.75" hidden="false" customHeight="false" outlineLevel="0" collapsed="false">
      <c r="A10" s="5"/>
      <c r="B10" s="480"/>
    </row>
    <row r="11" customFormat="false" ht="15.75" hidden="false" customHeight="false" outlineLevel="0" collapsed="false">
      <c r="A11" s="5"/>
      <c r="B11" s="480"/>
    </row>
    <row r="12" customFormat="false" ht="15.75" hidden="false" customHeight="false" outlineLevel="0" collapsed="false">
      <c r="A12" s="5"/>
      <c r="B12" s="480"/>
    </row>
    <row r="13" customFormat="false" ht="15.75" hidden="false" customHeight="false" outlineLevel="0" collapsed="false">
      <c r="A13" s="5"/>
      <c r="B13" s="480"/>
    </row>
    <row r="15" customFormat="false" ht="16.5" hidden="false" customHeight="false" outlineLevel="0" collapsed="false">
      <c r="A15" s="481"/>
      <c r="B15" s="271" t="s">
        <v>142</v>
      </c>
    </row>
    <row r="16" customFormat="false" ht="15.75" hidden="false" customHeight="false" outlineLevel="0" collapsed="false">
      <c r="A16" s="482" t="s">
        <v>46</v>
      </c>
      <c r="B16" s="483" t="s">
        <v>411</v>
      </c>
    </row>
    <row r="17" customFormat="false" ht="16.5" hidden="false" customHeight="false" outlineLevel="0" collapsed="false">
      <c r="A17" s="484"/>
      <c r="B17" s="485"/>
    </row>
    <row r="18" customFormat="false" ht="15.75" hidden="false" customHeight="false" outlineLevel="0" collapsed="false">
      <c r="A18" s="486"/>
      <c r="B18" s="487"/>
    </row>
    <row r="19" customFormat="false" ht="15.75" hidden="false" customHeight="false" outlineLevel="0" collapsed="false">
      <c r="A19" s="488" t="s">
        <v>549</v>
      </c>
      <c r="B19" s="489" t="n">
        <v>407</v>
      </c>
    </row>
    <row r="20" customFormat="false" ht="15.75" hidden="false" customHeight="false" outlineLevel="0" collapsed="false">
      <c r="A20" s="488" t="s">
        <v>550</v>
      </c>
      <c r="B20" s="489"/>
    </row>
    <row r="21" customFormat="false" ht="15.75" hidden="false" customHeight="false" outlineLevel="0" collapsed="false">
      <c r="A21" s="488" t="s">
        <v>551</v>
      </c>
      <c r="B21" s="489" t="n">
        <v>45</v>
      </c>
    </row>
    <row r="22" customFormat="false" ht="15.75" hidden="false" customHeight="false" outlineLevel="0" collapsed="false">
      <c r="A22" s="488" t="s">
        <v>552</v>
      </c>
      <c r="B22" s="489" t="n">
        <v>4</v>
      </c>
    </row>
    <row r="23" customFormat="false" ht="15.75" hidden="false" customHeight="false" outlineLevel="0" collapsed="false">
      <c r="A23" s="488" t="s">
        <v>553</v>
      </c>
      <c r="B23" s="489" t="n">
        <v>2</v>
      </c>
    </row>
    <row r="24" customFormat="false" ht="15.75" hidden="false" customHeight="false" outlineLevel="0" collapsed="false">
      <c r="A24" s="488" t="s">
        <v>554</v>
      </c>
      <c r="B24" s="489" t="n">
        <v>50</v>
      </c>
    </row>
    <row r="25" customFormat="false" ht="15.75" hidden="false" customHeight="false" outlineLevel="0" collapsed="false">
      <c r="A25" s="488" t="s">
        <v>555</v>
      </c>
      <c r="B25" s="489" t="n">
        <v>20</v>
      </c>
    </row>
    <row r="26" customFormat="false" ht="15.75" hidden="false" customHeight="false" outlineLevel="0" collapsed="false">
      <c r="A26" s="488" t="s">
        <v>556</v>
      </c>
      <c r="B26" s="489" t="n">
        <v>160</v>
      </c>
    </row>
    <row r="27" customFormat="false" ht="15.75" hidden="false" customHeight="false" outlineLevel="0" collapsed="false">
      <c r="A27" s="488" t="s">
        <v>557</v>
      </c>
      <c r="B27" s="489" t="n">
        <v>72</v>
      </c>
    </row>
    <row r="28" customFormat="false" ht="15.75" hidden="false" customHeight="false" outlineLevel="0" collapsed="false">
      <c r="A28" s="488" t="s">
        <v>558</v>
      </c>
      <c r="B28" s="489" t="n">
        <v>60</v>
      </c>
    </row>
    <row r="29" customFormat="false" ht="15.75" hidden="false" customHeight="false" outlineLevel="0" collapsed="false">
      <c r="A29" s="488" t="s">
        <v>559</v>
      </c>
      <c r="B29" s="489" t="n">
        <v>50</v>
      </c>
    </row>
    <row r="30" customFormat="false" ht="16.5" hidden="false" customHeight="false" outlineLevel="0" collapsed="false">
      <c r="A30" s="490" t="s">
        <v>560</v>
      </c>
      <c r="B30" s="491" t="n">
        <v>70</v>
      </c>
    </row>
    <row r="31" customFormat="false" ht="15.75" hidden="false" customHeight="false" outlineLevel="0" collapsed="false">
      <c r="A31" s="492" t="s">
        <v>561</v>
      </c>
      <c r="B31" s="493" t="n">
        <f aca="false">SUM(B19:B30)</f>
        <v>940</v>
      </c>
    </row>
    <row r="32" customFormat="false" ht="15.75" hidden="false" customHeight="false" outlineLevel="0" collapsed="false">
      <c r="A32" s="494" t="s">
        <v>562</v>
      </c>
      <c r="B32" s="495" t="n">
        <v>1540</v>
      </c>
    </row>
    <row r="33" s="305" customFormat="true" ht="33" hidden="false" customHeight="true" outlineLevel="0" collapsed="false">
      <c r="A33" s="496" t="s">
        <v>563</v>
      </c>
      <c r="B33" s="497" t="n">
        <f aca="false">SUM(B31:B32)</f>
        <v>2480</v>
      </c>
    </row>
    <row r="34" customFormat="false" ht="15.75" hidden="false" customHeight="false" outlineLevel="0" collapsed="false">
      <c r="A34" s="486" t="s">
        <v>564</v>
      </c>
      <c r="B34" s="487" t="n">
        <v>640</v>
      </c>
    </row>
    <row r="35" customFormat="false" ht="15.75" hidden="false" customHeight="false" outlineLevel="0" collapsed="false">
      <c r="A35" s="488" t="s">
        <v>565</v>
      </c>
      <c r="B35" s="489" t="n">
        <v>1840</v>
      </c>
    </row>
    <row r="36" s="305" customFormat="true" ht="31.5" hidden="false" customHeight="true" outlineLevel="0" collapsed="false">
      <c r="A36" s="498" t="s">
        <v>566</v>
      </c>
      <c r="B36" s="499" t="n">
        <f aca="false">SUM(B34:B35)</f>
        <v>2480</v>
      </c>
    </row>
  </sheetData>
  <mergeCells count="2">
    <mergeCell ref="A8:B8"/>
    <mergeCell ref="A9:B9"/>
  </mergeCells>
  <printOptions headings="false" gridLines="false" gridLinesSet="true" horizontalCentered="true" verticalCentered="false"/>
  <pageMargins left="0.7875" right="0.7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6.13"/>
    <col collapsed="false" customWidth="true" hidden="false" outlineLevel="0" max="4" min="3" style="0" width="11.42"/>
    <col collapsed="false" customWidth="true" hidden="false" outlineLevel="0" max="5" min="5" style="0" width="11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35" width="11.99"/>
  </cols>
  <sheetData>
    <row r="2" customFormat="false" ht="15.75" hidden="false" customHeight="false" outlineLevel="0" collapsed="false">
      <c r="A2" s="266"/>
      <c r="B2" s="266"/>
      <c r="C2" s="266"/>
      <c r="D2" s="266"/>
      <c r="F2" s="39" t="s">
        <v>567</v>
      </c>
      <c r="G2" s="39"/>
    </row>
    <row r="3" customFormat="false" ht="15.75" hidden="false" customHeight="false" outlineLevel="0" collapsed="false">
      <c r="A3" s="266"/>
      <c r="B3" s="266"/>
      <c r="C3" s="266"/>
      <c r="D3" s="266"/>
      <c r="F3" s="186" t="s">
        <v>568</v>
      </c>
      <c r="G3" s="186"/>
    </row>
    <row r="4" customFormat="false" ht="15.75" hidden="false" customHeight="false" outlineLevel="0" collapsed="false">
      <c r="A4" s="266"/>
      <c r="B4" s="266"/>
      <c r="C4" s="266"/>
      <c r="D4" s="266"/>
      <c r="F4" s="450"/>
      <c r="G4" s="450"/>
    </row>
    <row r="5" customFormat="false" ht="15.75" hidden="false" customHeight="false" outlineLevel="0" collapsed="false">
      <c r="A5" s="266"/>
      <c r="B5" s="266"/>
      <c r="C5" s="266"/>
      <c r="D5" s="266"/>
      <c r="F5" s="450"/>
      <c r="G5" s="450"/>
    </row>
    <row r="6" customFormat="false" ht="15.75" hidden="false" customHeight="false" outlineLevel="0" collapsed="false">
      <c r="A6" s="266"/>
      <c r="B6" s="266"/>
      <c r="C6" s="266"/>
      <c r="D6" s="266"/>
      <c r="E6" s="500"/>
      <c r="F6" s="42"/>
      <c r="G6" s="42"/>
    </row>
    <row r="7" customFormat="false" ht="19.5" hidden="false" customHeight="false" outlineLevel="0" collapsed="false">
      <c r="A7" s="191" t="s">
        <v>569</v>
      </c>
      <c r="B7" s="191"/>
      <c r="C7" s="191"/>
      <c r="D7" s="191"/>
      <c r="E7" s="191"/>
      <c r="F7" s="191"/>
      <c r="G7" s="191"/>
    </row>
    <row r="8" customFormat="false" ht="15.75" hidden="false" customHeight="false" outlineLevel="0" collapsed="false">
      <c r="A8" s="266"/>
      <c r="B8" s="266"/>
      <c r="C8" s="266"/>
      <c r="D8" s="266"/>
      <c r="E8" s="266"/>
      <c r="F8" s="266"/>
      <c r="G8" s="266"/>
    </row>
    <row r="9" customFormat="false" ht="15.75" hidden="false" customHeight="false" outlineLevel="0" collapsed="false">
      <c r="A9" s="266"/>
      <c r="B9" s="266"/>
      <c r="C9" s="266"/>
      <c r="D9" s="266"/>
      <c r="E9" s="266"/>
      <c r="F9" s="266"/>
      <c r="G9" s="266"/>
    </row>
    <row r="10" customFormat="false" ht="15.75" hidden="false" customHeight="false" outlineLevel="0" collapsed="false">
      <c r="A10" s="266"/>
      <c r="B10" s="266"/>
      <c r="C10" s="266"/>
      <c r="D10" s="266"/>
      <c r="E10" s="266"/>
      <c r="F10" s="266"/>
      <c r="G10" s="266"/>
    </row>
    <row r="11" customFormat="false" ht="16.5" hidden="false" customHeight="false" outlineLevel="0" collapsed="false">
      <c r="A11" s="266"/>
      <c r="B11" s="266"/>
      <c r="C11" s="266"/>
      <c r="D11" s="266"/>
      <c r="E11" s="266"/>
      <c r="F11" s="266"/>
      <c r="G11" s="501" t="s">
        <v>142</v>
      </c>
    </row>
    <row r="12" customFormat="false" ht="15.75" hidden="false" customHeight="true" outlineLevel="0" collapsed="false">
      <c r="A12" s="502" t="s">
        <v>46</v>
      </c>
      <c r="B12" s="503" t="s">
        <v>570</v>
      </c>
      <c r="C12" s="504" t="s">
        <v>571</v>
      </c>
      <c r="D12" s="504"/>
      <c r="E12" s="504"/>
      <c r="F12" s="504"/>
      <c r="G12" s="504"/>
    </row>
    <row r="13" customFormat="false" ht="32.25" hidden="false" customHeight="true" outlineLevel="0" collapsed="false">
      <c r="A13" s="502"/>
      <c r="B13" s="503"/>
      <c r="C13" s="505" t="s">
        <v>476</v>
      </c>
      <c r="D13" s="506" t="s">
        <v>572</v>
      </c>
      <c r="E13" s="506" t="s">
        <v>573</v>
      </c>
      <c r="F13" s="506" t="s">
        <v>574</v>
      </c>
      <c r="G13" s="507" t="n">
        <v>2025</v>
      </c>
      <c r="H13" s="508"/>
    </row>
    <row r="14" customFormat="false" ht="20.1" hidden="false" customHeight="true" outlineLevel="0" collapsed="false">
      <c r="A14" s="486" t="s">
        <v>575</v>
      </c>
      <c r="B14" s="509" t="n">
        <v>405013</v>
      </c>
      <c r="C14" s="509" t="n">
        <v>6232</v>
      </c>
      <c r="D14" s="510" t="n">
        <v>74784</v>
      </c>
      <c r="E14" s="510" t="n">
        <v>99712</v>
      </c>
      <c r="F14" s="510" t="n">
        <v>224285</v>
      </c>
      <c r="G14" s="511"/>
      <c r="H14" s="512"/>
    </row>
    <row r="15" customFormat="false" ht="20.1" hidden="false" customHeight="true" outlineLevel="0" collapsed="false">
      <c r="A15" s="488" t="s">
        <v>576</v>
      </c>
      <c r="B15" s="513" t="n">
        <v>16600</v>
      </c>
      <c r="C15" s="513" t="n">
        <v>2075</v>
      </c>
      <c r="D15" s="514" t="n">
        <v>6225</v>
      </c>
      <c r="E15" s="514" t="n">
        <v>8300</v>
      </c>
      <c r="F15" s="514"/>
      <c r="G15" s="515"/>
      <c r="H15" s="516"/>
    </row>
    <row r="16" customFormat="false" ht="20.1" hidden="false" customHeight="true" outlineLevel="0" collapsed="false">
      <c r="A16" s="517" t="s">
        <v>577</v>
      </c>
      <c r="B16" s="518" t="n">
        <v>216762</v>
      </c>
      <c r="C16" s="518" t="n">
        <v>83</v>
      </c>
      <c r="D16" s="519" t="n">
        <v>216679</v>
      </c>
      <c r="E16" s="519"/>
      <c r="F16" s="519"/>
      <c r="G16" s="520"/>
      <c r="H16" s="516"/>
    </row>
    <row r="17" customFormat="false" ht="20.1" hidden="false" customHeight="true" outlineLevel="0" collapsed="false">
      <c r="A17" s="517" t="s">
        <v>578</v>
      </c>
      <c r="B17" s="518" t="n">
        <v>147120</v>
      </c>
      <c r="C17" s="518" t="n">
        <v>147120</v>
      </c>
      <c r="D17" s="519"/>
      <c r="E17" s="519"/>
      <c r="F17" s="519"/>
      <c r="G17" s="520"/>
      <c r="H17" s="516"/>
    </row>
    <row r="18" s="305" customFormat="true" ht="38.25" hidden="false" customHeight="true" outlineLevel="0" collapsed="false">
      <c r="A18" s="521" t="s">
        <v>260</v>
      </c>
      <c r="B18" s="522" t="n">
        <f aca="false">SUM(B14:B17)</f>
        <v>785495</v>
      </c>
      <c r="C18" s="522" t="n">
        <f aca="false">SUM(C14:C17)</f>
        <v>155510</v>
      </c>
      <c r="D18" s="522" t="n">
        <f aca="false">SUM(D14:D17)</f>
        <v>297688</v>
      </c>
      <c r="E18" s="522" t="n">
        <f aca="false">SUM(E14:E17)</f>
        <v>108012</v>
      </c>
      <c r="F18" s="522" t="n">
        <f aca="false">SUM(F14:F17)</f>
        <v>224285</v>
      </c>
      <c r="G18" s="523" t="n">
        <f aca="false">SUM(G14:G17)</f>
        <v>0</v>
      </c>
      <c r="H18" s="524"/>
    </row>
    <row r="19" customFormat="false" ht="15.75" hidden="false" customHeight="false" outlineLevel="0" collapsed="false">
      <c r="A19" s="266"/>
      <c r="B19" s="266"/>
      <c r="C19" s="266"/>
      <c r="D19" s="266"/>
      <c r="E19" s="266"/>
      <c r="F19" s="266"/>
      <c r="G19" s="266"/>
    </row>
    <row r="20" customFormat="false" ht="15.75" hidden="false" customHeight="false" outlineLevel="0" collapsed="false">
      <c r="A20" s="525" t="s">
        <v>579</v>
      </c>
    </row>
  </sheetData>
  <mergeCells count="6">
    <mergeCell ref="F2:G2"/>
    <mergeCell ref="F3:G3"/>
    <mergeCell ref="A7:G7"/>
    <mergeCell ref="A12:A13"/>
    <mergeCell ref="B12:B13"/>
    <mergeCell ref="C12:G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6" width="57.42"/>
    <col collapsed="false" customWidth="true" hidden="false" outlineLevel="0" max="12" min="2" style="526" width="6.7"/>
    <col collapsed="false" customWidth="true" hidden="false" outlineLevel="0" max="13" min="13" style="526" width="6.99"/>
    <col collapsed="false" customWidth="true" hidden="false" outlineLevel="0" max="14" min="14" style="526" width="7.7"/>
    <col collapsed="false" customWidth="true" hidden="false" outlineLevel="0" max="15" min="15" style="0" width="10.42"/>
  </cols>
  <sheetData>
    <row r="1" customFormat="false" ht="12.75" hidden="false" customHeight="false" outlineLevel="0" collapsed="false">
      <c r="I1" s="186" t="s">
        <v>580</v>
      </c>
      <c r="J1" s="186"/>
      <c r="K1" s="186"/>
      <c r="L1" s="186"/>
      <c r="M1" s="186"/>
      <c r="N1" s="527"/>
    </row>
    <row r="2" customFormat="false" ht="12.75" hidden="false" customHeight="false" outlineLevel="0" collapsed="false">
      <c r="I2" s="186" t="s">
        <v>581</v>
      </c>
      <c r="J2" s="186"/>
      <c r="K2" s="186"/>
      <c r="L2" s="186"/>
      <c r="M2" s="186"/>
      <c r="O2" s="475"/>
    </row>
    <row r="3" customFormat="false" ht="18.75" hidden="false" customHeight="false" outlineLevel="0" collapsed="false">
      <c r="A3" s="528" t="s">
        <v>582</v>
      </c>
      <c r="B3" s="528"/>
      <c r="C3" s="528"/>
      <c r="D3" s="528"/>
      <c r="E3" s="528"/>
      <c r="F3" s="528"/>
      <c r="G3" s="528"/>
      <c r="H3" s="528"/>
      <c r="I3" s="528"/>
      <c r="J3" s="528"/>
      <c r="K3" s="528"/>
      <c r="L3" s="528"/>
      <c r="M3" s="528"/>
      <c r="N3" s="528"/>
    </row>
    <row r="4" customFormat="false" ht="18.75" hidden="false" customHeight="false" outlineLevel="0" collapsed="false">
      <c r="A4" s="528" t="s">
        <v>583</v>
      </c>
      <c r="B4" s="528"/>
      <c r="C4" s="528"/>
      <c r="D4" s="528"/>
      <c r="E4" s="528"/>
      <c r="F4" s="528"/>
      <c r="G4" s="528"/>
      <c r="H4" s="528"/>
      <c r="I4" s="528"/>
      <c r="J4" s="528"/>
      <c r="K4" s="528"/>
      <c r="L4" s="528"/>
      <c r="M4" s="528"/>
      <c r="N4" s="528"/>
    </row>
    <row r="5" customFormat="false" ht="13.5" hidden="false" customHeight="false" outlineLevel="0" collapsed="false">
      <c r="A5" s="529"/>
    </row>
    <row r="6" customFormat="false" ht="12.75" hidden="false" customHeight="false" outlineLevel="0" collapsed="false">
      <c r="A6" s="530" t="s">
        <v>46</v>
      </c>
      <c r="B6" s="531" t="s">
        <v>584</v>
      </c>
      <c r="C6" s="531"/>
      <c r="D6" s="531"/>
      <c r="E6" s="531"/>
      <c r="F6" s="531"/>
      <c r="G6" s="531"/>
      <c r="H6" s="531"/>
      <c r="I6" s="531"/>
      <c r="J6" s="531"/>
      <c r="K6" s="531"/>
      <c r="L6" s="531"/>
      <c r="M6" s="531"/>
      <c r="N6" s="531"/>
    </row>
    <row r="7" customFormat="false" ht="13.5" hidden="false" customHeight="false" outlineLevel="0" collapsed="false">
      <c r="A7" s="532"/>
      <c r="B7" s="533" t="s">
        <v>585</v>
      </c>
      <c r="C7" s="534" t="s">
        <v>586</v>
      </c>
      <c r="D7" s="534" t="s">
        <v>587</v>
      </c>
      <c r="E7" s="534" t="s">
        <v>588</v>
      </c>
      <c r="F7" s="534" t="s">
        <v>589</v>
      </c>
      <c r="G7" s="534" t="s">
        <v>590</v>
      </c>
      <c r="H7" s="534" t="s">
        <v>591</v>
      </c>
      <c r="I7" s="534" t="s">
        <v>592</v>
      </c>
      <c r="J7" s="534" t="s">
        <v>593</v>
      </c>
      <c r="K7" s="534" t="s">
        <v>594</v>
      </c>
      <c r="L7" s="534" t="s">
        <v>595</v>
      </c>
      <c r="M7" s="534" t="s">
        <v>596</v>
      </c>
      <c r="N7" s="535" t="s">
        <v>272</v>
      </c>
    </row>
    <row r="8" customFormat="false" ht="22.5" hidden="false" customHeight="false" outlineLevel="0" collapsed="false">
      <c r="A8" s="536" t="s">
        <v>597</v>
      </c>
      <c r="B8" s="537" t="n">
        <v>15000</v>
      </c>
      <c r="C8" s="538" t="n">
        <v>15000</v>
      </c>
      <c r="D8" s="538" t="n">
        <v>15000</v>
      </c>
      <c r="E8" s="538" t="n">
        <v>15000</v>
      </c>
      <c r="F8" s="538" t="n">
        <v>15000</v>
      </c>
      <c r="G8" s="538" t="n">
        <v>5000</v>
      </c>
      <c r="H8" s="538" t="n">
        <v>1500</v>
      </c>
      <c r="I8" s="538" t="n">
        <v>1500</v>
      </c>
      <c r="J8" s="538" t="n">
        <v>19000</v>
      </c>
      <c r="K8" s="538" t="n">
        <v>19000</v>
      </c>
      <c r="L8" s="538" t="n">
        <v>19000</v>
      </c>
      <c r="M8" s="538" t="n">
        <v>19521</v>
      </c>
      <c r="N8" s="539" t="n">
        <f aca="false">SUM(B8:M8)</f>
        <v>159521</v>
      </c>
    </row>
    <row r="9" customFormat="false" ht="12.75" hidden="false" customHeight="false" outlineLevel="0" collapsed="false">
      <c r="A9" s="540" t="s">
        <v>481</v>
      </c>
      <c r="B9" s="541" t="n">
        <v>6000</v>
      </c>
      <c r="C9" s="422" t="n">
        <v>5000</v>
      </c>
      <c r="D9" s="422" t="n">
        <v>100000</v>
      </c>
      <c r="E9" s="422" t="n">
        <v>7000</v>
      </c>
      <c r="F9" s="422" t="n">
        <v>6000</v>
      </c>
      <c r="G9" s="422" t="n">
        <v>3000</v>
      </c>
      <c r="H9" s="422" t="n">
        <v>3000</v>
      </c>
      <c r="I9" s="422" t="n">
        <v>5000</v>
      </c>
      <c r="J9" s="422" t="n">
        <v>100000</v>
      </c>
      <c r="K9" s="422" t="n">
        <v>6000</v>
      </c>
      <c r="L9" s="422" t="n">
        <v>5000</v>
      </c>
      <c r="M9" s="422" t="n">
        <v>28202</v>
      </c>
      <c r="N9" s="423" t="n">
        <f aca="false">SUM(B9:M9)</f>
        <v>274202</v>
      </c>
    </row>
    <row r="10" customFormat="false" ht="22.5" hidden="false" customHeight="false" outlineLevel="0" collapsed="false">
      <c r="A10" s="540" t="s">
        <v>482</v>
      </c>
      <c r="B10" s="541" t="n">
        <v>290000</v>
      </c>
      <c r="C10" s="422" t="n">
        <v>145000</v>
      </c>
      <c r="D10" s="422" t="n">
        <v>145000</v>
      </c>
      <c r="E10" s="422" t="n">
        <v>145000</v>
      </c>
      <c r="F10" s="422" t="n">
        <v>145000</v>
      </c>
      <c r="G10" s="422" t="n">
        <v>145000</v>
      </c>
      <c r="H10" s="422" t="n">
        <v>145000</v>
      </c>
      <c r="I10" s="422" t="n">
        <v>145000</v>
      </c>
      <c r="J10" s="422" t="n">
        <v>145000</v>
      </c>
      <c r="K10" s="422" t="n">
        <v>145000</v>
      </c>
      <c r="L10" s="422" t="n">
        <v>145000</v>
      </c>
      <c r="M10" s="422" t="n">
        <v>146241</v>
      </c>
      <c r="N10" s="423" t="n">
        <f aca="false">SUM(B10:M10)</f>
        <v>1886241</v>
      </c>
    </row>
    <row r="11" customFormat="false" ht="12.75" hidden="false" customHeight="false" outlineLevel="0" collapsed="false">
      <c r="A11" s="540" t="s">
        <v>598</v>
      </c>
      <c r="B11" s="541" t="n">
        <v>3500</v>
      </c>
      <c r="C11" s="422" t="n">
        <v>3500</v>
      </c>
      <c r="D11" s="422" t="n">
        <v>5500</v>
      </c>
      <c r="E11" s="422" t="n">
        <v>3500</v>
      </c>
      <c r="F11" s="422" t="n">
        <v>3500</v>
      </c>
      <c r="G11" s="422" t="n">
        <v>3500</v>
      </c>
      <c r="H11" s="422" t="n">
        <v>3500</v>
      </c>
      <c r="I11" s="422" t="n">
        <v>3500</v>
      </c>
      <c r="J11" s="422" t="n">
        <v>5048</v>
      </c>
      <c r="K11" s="422" t="n">
        <v>3500</v>
      </c>
      <c r="L11" s="422" t="n">
        <v>3500</v>
      </c>
      <c r="M11" s="422" t="n">
        <v>3500</v>
      </c>
      <c r="N11" s="423" t="n">
        <f aca="false">SUM(B11:M11)</f>
        <v>45548</v>
      </c>
    </row>
    <row r="12" customFormat="false" ht="12.75" hidden="false" customHeight="false" outlineLevel="0" collapsed="false">
      <c r="A12" s="540" t="s">
        <v>487</v>
      </c>
      <c r="B12" s="541" t="n">
        <v>30000</v>
      </c>
      <c r="C12" s="422" t="n">
        <v>33000</v>
      </c>
      <c r="D12" s="422" t="n">
        <v>33500</v>
      </c>
      <c r="E12" s="422" t="n">
        <v>33500</v>
      </c>
      <c r="F12" s="422" t="n">
        <v>100000</v>
      </c>
      <c r="G12" s="422" t="n">
        <v>23000</v>
      </c>
      <c r="H12" s="422" t="n">
        <v>23000</v>
      </c>
      <c r="I12" s="422" t="n">
        <v>23000</v>
      </c>
      <c r="J12" s="422" t="n">
        <v>10000</v>
      </c>
      <c r="K12" s="422" t="n">
        <v>25000</v>
      </c>
      <c r="L12" s="422" t="n">
        <v>33220</v>
      </c>
      <c r="M12" s="422" t="n">
        <v>31667</v>
      </c>
      <c r="N12" s="423" t="n">
        <f aca="false">SUM(B12:M12)</f>
        <v>398887</v>
      </c>
    </row>
    <row r="13" customFormat="false" ht="12.75" hidden="false" customHeight="false" outlineLevel="0" collapsed="false">
      <c r="A13" s="540" t="s">
        <v>488</v>
      </c>
      <c r="B13" s="541"/>
      <c r="C13" s="422"/>
      <c r="D13" s="422"/>
      <c r="E13" s="422"/>
      <c r="F13" s="422"/>
      <c r="G13" s="422"/>
      <c r="H13" s="422"/>
      <c r="I13" s="422"/>
      <c r="J13" s="422"/>
      <c r="K13" s="422"/>
      <c r="L13" s="422"/>
      <c r="M13" s="422"/>
      <c r="N13" s="423" t="n">
        <f aca="false">SUM(B13:M13)</f>
        <v>0</v>
      </c>
    </row>
    <row r="14" customFormat="false" ht="12.75" hidden="false" customHeight="false" outlineLevel="0" collapsed="false">
      <c r="A14" s="540" t="s">
        <v>489</v>
      </c>
      <c r="B14" s="541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3" t="n">
        <f aca="false">SUM(B14:M14)</f>
        <v>0</v>
      </c>
    </row>
    <row r="15" customFormat="false" ht="12.75" hidden="false" customHeight="false" outlineLevel="0" collapsed="false">
      <c r="A15" s="540" t="s">
        <v>599</v>
      </c>
      <c r="B15" s="541"/>
      <c r="C15" s="422" t="n">
        <v>1500</v>
      </c>
      <c r="D15" s="422"/>
      <c r="E15" s="422" t="n">
        <v>1400</v>
      </c>
      <c r="F15" s="422" t="n">
        <v>2000</v>
      </c>
      <c r="G15" s="422"/>
      <c r="H15" s="422"/>
      <c r="I15" s="422" t="n">
        <v>21670</v>
      </c>
      <c r="J15" s="422"/>
      <c r="K15" s="422" t="n">
        <v>1800</v>
      </c>
      <c r="L15" s="422"/>
      <c r="M15" s="422" t="n">
        <v>3000</v>
      </c>
      <c r="N15" s="423" t="n">
        <f aca="false">SUM(B15:M15)</f>
        <v>31370</v>
      </c>
    </row>
    <row r="16" customFormat="false" ht="12.75" hidden="false" customHeight="false" outlineLevel="0" collapsed="false">
      <c r="A16" s="540" t="s">
        <v>600</v>
      </c>
      <c r="B16" s="541"/>
      <c r="C16" s="422"/>
      <c r="D16" s="422"/>
      <c r="E16" s="422"/>
      <c r="F16" s="422" t="n">
        <v>43319</v>
      </c>
      <c r="G16" s="422" t="n">
        <v>43319</v>
      </c>
      <c r="H16" s="422"/>
      <c r="I16" s="422"/>
      <c r="J16" s="422"/>
      <c r="K16" s="422"/>
      <c r="L16" s="422"/>
      <c r="M16" s="422"/>
      <c r="N16" s="423" t="n">
        <f aca="false">SUM(B16:M16)</f>
        <v>86638</v>
      </c>
    </row>
    <row r="17" customFormat="false" ht="12.75" hidden="false" customHeight="false" outlineLevel="0" collapsed="false">
      <c r="A17" s="540" t="s">
        <v>510</v>
      </c>
      <c r="B17" s="541" t="n">
        <v>40000</v>
      </c>
      <c r="C17" s="422" t="n">
        <v>38000</v>
      </c>
      <c r="D17" s="422" t="n">
        <v>5910</v>
      </c>
      <c r="E17" s="422"/>
      <c r="F17" s="422"/>
      <c r="G17" s="422"/>
      <c r="H17" s="422"/>
      <c r="I17" s="422"/>
      <c r="J17" s="422"/>
      <c r="K17" s="422"/>
      <c r="L17" s="422"/>
      <c r="M17" s="422"/>
      <c r="N17" s="423" t="n">
        <f aca="false">SUM(B17:M17)</f>
        <v>83910</v>
      </c>
    </row>
    <row r="18" customFormat="false" ht="12.75" hidden="false" customHeight="false" outlineLevel="0" collapsed="false">
      <c r="A18" s="540" t="s">
        <v>511</v>
      </c>
      <c r="B18" s="541"/>
      <c r="C18" s="422"/>
      <c r="D18" s="422" t="n">
        <v>300</v>
      </c>
      <c r="E18" s="422"/>
      <c r="F18" s="422"/>
      <c r="G18" s="422"/>
      <c r="H18" s="422" t="n">
        <v>300</v>
      </c>
      <c r="I18" s="422"/>
      <c r="J18" s="422"/>
      <c r="K18" s="422"/>
      <c r="L18" s="422" t="n">
        <v>400</v>
      </c>
      <c r="M18" s="422"/>
      <c r="N18" s="423" t="n">
        <f aca="false">SUM(B18:M18)</f>
        <v>1000</v>
      </c>
    </row>
    <row r="19" customFormat="false" ht="12.75" hidden="false" customHeight="false" outlineLevel="0" collapsed="false">
      <c r="A19" s="540" t="s">
        <v>601</v>
      </c>
      <c r="B19" s="541"/>
      <c r="C19" s="422"/>
      <c r="D19" s="422"/>
      <c r="E19" s="422"/>
      <c r="F19" s="422"/>
      <c r="G19" s="422"/>
      <c r="H19" s="422"/>
      <c r="I19" s="422"/>
      <c r="J19" s="422"/>
      <c r="K19" s="422"/>
      <c r="L19" s="422"/>
      <c r="M19" s="422"/>
      <c r="N19" s="423" t="n">
        <f aca="false">SUM(B19:M19)</f>
        <v>0</v>
      </c>
    </row>
    <row r="20" customFormat="false" ht="12.75" hidden="false" customHeight="false" outlineLevel="0" collapsed="false">
      <c r="A20" s="540" t="s">
        <v>513</v>
      </c>
      <c r="B20" s="541"/>
      <c r="C20" s="422"/>
      <c r="D20" s="422"/>
      <c r="E20" s="422"/>
      <c r="F20" s="422"/>
      <c r="G20" s="422"/>
      <c r="H20" s="422"/>
      <c r="I20" s="422"/>
      <c r="J20" s="422"/>
      <c r="K20" s="422"/>
      <c r="L20" s="422"/>
      <c r="M20" s="422"/>
      <c r="N20" s="423" t="n">
        <f aca="false">SUM(B20:M20)</f>
        <v>0</v>
      </c>
    </row>
    <row r="21" s="185" customFormat="true" ht="12.75" hidden="false" customHeight="false" outlineLevel="0" collapsed="false">
      <c r="A21" s="542" t="s">
        <v>602</v>
      </c>
      <c r="B21" s="543" t="n">
        <f aca="false">SUM(B8:B20)</f>
        <v>384500</v>
      </c>
      <c r="C21" s="426" t="n">
        <f aca="false">SUM(C8:C20)</f>
        <v>241000</v>
      </c>
      <c r="D21" s="426" t="n">
        <f aca="false">SUM(D8:D20)</f>
        <v>305210</v>
      </c>
      <c r="E21" s="426" t="n">
        <f aca="false">SUM(E8:E20)</f>
        <v>205400</v>
      </c>
      <c r="F21" s="426" t="n">
        <f aca="false">SUM(F8:F20)</f>
        <v>314819</v>
      </c>
      <c r="G21" s="426" t="n">
        <f aca="false">SUM(G8:G20)</f>
        <v>222819</v>
      </c>
      <c r="H21" s="426" t="n">
        <f aca="false">SUM(H8:H20)</f>
        <v>176300</v>
      </c>
      <c r="I21" s="426" t="n">
        <f aca="false">SUM(I8:I20)</f>
        <v>199670</v>
      </c>
      <c r="J21" s="426" t="n">
        <f aca="false">SUM(J8:J20)</f>
        <v>279048</v>
      </c>
      <c r="K21" s="426" t="n">
        <f aca="false">SUM(K8:K20)</f>
        <v>200300</v>
      </c>
      <c r="L21" s="426" t="n">
        <f aca="false">SUM(L8:L20)</f>
        <v>206120</v>
      </c>
      <c r="M21" s="426" t="n">
        <f aca="false">SUM(M8:M20)</f>
        <v>232131</v>
      </c>
      <c r="N21" s="427" t="n">
        <f aca="false">SUM(N8:N20)</f>
        <v>2967317</v>
      </c>
      <c r="O21" s="544"/>
    </row>
    <row r="22" customFormat="false" ht="12.75" hidden="false" customHeight="false" outlineLevel="0" collapsed="false">
      <c r="A22" s="540" t="s">
        <v>269</v>
      </c>
      <c r="B22" s="541" t="n">
        <v>141000</v>
      </c>
      <c r="C22" s="422" t="n">
        <v>94000</v>
      </c>
      <c r="D22" s="422" t="n">
        <v>94000</v>
      </c>
      <c r="E22" s="422" t="n">
        <v>94000</v>
      </c>
      <c r="F22" s="422" t="n">
        <v>94000</v>
      </c>
      <c r="G22" s="422" t="n">
        <v>94000</v>
      </c>
      <c r="H22" s="422" t="n">
        <v>90000</v>
      </c>
      <c r="I22" s="422" t="n">
        <v>90000</v>
      </c>
      <c r="J22" s="422" t="n">
        <v>97000</v>
      </c>
      <c r="K22" s="422" t="n">
        <v>96000</v>
      </c>
      <c r="L22" s="422" t="n">
        <v>96000</v>
      </c>
      <c r="M22" s="422" t="n">
        <v>98543</v>
      </c>
      <c r="N22" s="423" t="n">
        <f aca="false">SUM(B22:M22)</f>
        <v>1178543</v>
      </c>
    </row>
    <row r="23" customFormat="false" ht="12.75" hidden="false" customHeight="false" outlineLevel="0" collapsed="false">
      <c r="A23" s="540" t="s">
        <v>491</v>
      </c>
      <c r="B23" s="541" t="n">
        <v>46000</v>
      </c>
      <c r="C23" s="422" t="n">
        <v>30000</v>
      </c>
      <c r="D23" s="422" t="n">
        <v>30000</v>
      </c>
      <c r="E23" s="422" t="n">
        <v>30000</v>
      </c>
      <c r="F23" s="422" t="n">
        <v>30000</v>
      </c>
      <c r="G23" s="422" t="n">
        <v>30000</v>
      </c>
      <c r="H23" s="422" t="n">
        <v>28000</v>
      </c>
      <c r="I23" s="422" t="n">
        <v>28000</v>
      </c>
      <c r="J23" s="422" t="n">
        <v>32000</v>
      </c>
      <c r="K23" s="422" t="n">
        <v>32000</v>
      </c>
      <c r="L23" s="422" t="n">
        <v>32000</v>
      </c>
      <c r="M23" s="422" t="n">
        <v>35098</v>
      </c>
      <c r="N23" s="423" t="n">
        <f aca="false">SUM(B23:M23)</f>
        <v>383098</v>
      </c>
    </row>
    <row r="24" customFormat="false" ht="22.5" hidden="false" customHeight="false" outlineLevel="0" collapsed="false">
      <c r="A24" s="540" t="s">
        <v>603</v>
      </c>
      <c r="B24" s="541" t="n">
        <v>83000</v>
      </c>
      <c r="C24" s="422" t="n">
        <v>82000</v>
      </c>
      <c r="D24" s="422" t="n">
        <v>82726</v>
      </c>
      <c r="E24" s="422" t="n">
        <v>81000</v>
      </c>
      <c r="F24" s="422" t="n">
        <v>77000</v>
      </c>
      <c r="G24" s="422" t="n">
        <v>67000</v>
      </c>
      <c r="H24" s="422" t="n">
        <v>7820</v>
      </c>
      <c r="I24" s="422" t="n">
        <v>5000</v>
      </c>
      <c r="J24" s="422" t="n">
        <v>58000</v>
      </c>
      <c r="K24" s="422" t="n">
        <v>58000</v>
      </c>
      <c r="L24" s="422" t="n">
        <v>58000</v>
      </c>
      <c r="M24" s="422" t="n">
        <v>58000</v>
      </c>
      <c r="N24" s="423" t="n">
        <f aca="false">SUM(B24:M24)</f>
        <v>717546</v>
      </c>
    </row>
    <row r="25" customFormat="false" ht="12.75" hidden="false" customHeight="false" outlineLevel="0" collapsed="false">
      <c r="A25" s="540" t="s">
        <v>604</v>
      </c>
      <c r="B25" s="541" t="n">
        <v>26000</v>
      </c>
      <c r="C25" s="422" t="n">
        <v>25000</v>
      </c>
      <c r="D25" s="422" t="n">
        <v>25000</v>
      </c>
      <c r="E25" s="422" t="n">
        <v>24844</v>
      </c>
      <c r="F25" s="422" t="n">
        <v>120000</v>
      </c>
      <c r="G25" s="422" t="n">
        <v>30000</v>
      </c>
      <c r="H25" s="422" t="n">
        <v>30000</v>
      </c>
      <c r="I25" s="422" t="n">
        <v>30000</v>
      </c>
      <c r="J25" s="422" t="n">
        <v>30000</v>
      </c>
      <c r="K25" s="422" t="n">
        <v>30000</v>
      </c>
      <c r="L25" s="422" t="n">
        <v>30000</v>
      </c>
      <c r="M25" s="422" t="n">
        <v>30000</v>
      </c>
      <c r="N25" s="423" t="n">
        <f aca="false">SUM(B25:M25)</f>
        <v>430844</v>
      </c>
    </row>
    <row r="26" customFormat="false" ht="12.75" hidden="false" customHeight="false" outlineLevel="0" collapsed="false">
      <c r="A26" s="540" t="s">
        <v>501</v>
      </c>
      <c r="B26" s="541"/>
      <c r="C26" s="422"/>
      <c r="D26" s="422" t="n">
        <v>25000</v>
      </c>
      <c r="E26" s="422" t="n">
        <v>7000</v>
      </c>
      <c r="F26" s="422" t="n">
        <v>5000</v>
      </c>
      <c r="G26" s="422" t="n">
        <v>5000</v>
      </c>
      <c r="H26" s="422" t="n">
        <v>12000</v>
      </c>
      <c r="I26" s="422" t="n">
        <v>8000</v>
      </c>
      <c r="J26" s="422" t="n">
        <v>9132</v>
      </c>
      <c r="K26" s="422" t="n">
        <v>6000</v>
      </c>
      <c r="L26" s="422" t="n">
        <v>8000</v>
      </c>
      <c r="M26" s="422" t="n">
        <v>8000</v>
      </c>
      <c r="N26" s="423" t="n">
        <f aca="false">SUM(B26:M26)</f>
        <v>93132</v>
      </c>
    </row>
    <row r="27" customFormat="false" ht="12.75" hidden="false" customHeight="false" outlineLevel="0" collapsed="false">
      <c r="A27" s="540" t="s">
        <v>517</v>
      </c>
      <c r="B27" s="541"/>
      <c r="C27" s="422"/>
      <c r="D27" s="422" t="n">
        <v>2000</v>
      </c>
      <c r="E27" s="422" t="n">
        <v>22419</v>
      </c>
      <c r="F27" s="422" t="n">
        <v>5000</v>
      </c>
      <c r="G27" s="422" t="n">
        <v>1000</v>
      </c>
      <c r="H27" s="422" t="n">
        <v>1000</v>
      </c>
      <c r="I27" s="422" t="n">
        <v>3000</v>
      </c>
      <c r="J27" s="422" t="n">
        <v>1500</v>
      </c>
      <c r="K27" s="422" t="n">
        <v>3000</v>
      </c>
      <c r="L27" s="422" t="n">
        <v>3000</v>
      </c>
      <c r="M27" s="422" t="n">
        <v>4500</v>
      </c>
      <c r="N27" s="423" t="n">
        <f aca="false">SUM(B27:M27)</f>
        <v>46419</v>
      </c>
    </row>
    <row r="28" customFormat="false" ht="12.75" hidden="false" customHeight="false" outlineLevel="0" collapsed="false">
      <c r="A28" s="540" t="s">
        <v>519</v>
      </c>
      <c r="B28" s="541"/>
      <c r="C28" s="422"/>
      <c r="D28" s="422"/>
      <c r="E28" s="422" t="n">
        <v>200</v>
      </c>
      <c r="F28" s="422"/>
      <c r="G28" s="422"/>
      <c r="H28" s="422" t="n">
        <v>300</v>
      </c>
      <c r="I28" s="422"/>
      <c r="J28" s="422"/>
      <c r="K28" s="422" t="n">
        <v>500</v>
      </c>
      <c r="L28" s="422"/>
      <c r="M28" s="422"/>
      <c r="N28" s="423" t="n">
        <f aca="false">SUM(B28:M28)</f>
        <v>1000</v>
      </c>
    </row>
    <row r="29" customFormat="false" ht="12.75" hidden="false" customHeight="false" outlineLevel="0" collapsed="false">
      <c r="A29" s="540" t="s">
        <v>605</v>
      </c>
      <c r="B29" s="541"/>
      <c r="C29" s="422"/>
      <c r="D29" s="422" t="n">
        <v>7000</v>
      </c>
      <c r="E29" s="422"/>
      <c r="F29" s="422" t="n">
        <v>65691</v>
      </c>
      <c r="G29" s="422"/>
      <c r="H29" s="422"/>
      <c r="I29" s="422"/>
      <c r="J29" s="422" t="n">
        <v>7117</v>
      </c>
      <c r="K29" s="422"/>
      <c r="L29" s="422"/>
      <c r="M29" s="422"/>
      <c r="N29" s="423" t="n">
        <f aca="false">SUM(B29:M29)</f>
        <v>79808</v>
      </c>
    </row>
    <row r="30" customFormat="false" ht="12.75" hidden="false" customHeight="false" outlineLevel="0" collapsed="false">
      <c r="A30" s="540" t="s">
        <v>524</v>
      </c>
      <c r="B30" s="541"/>
      <c r="C30" s="422"/>
      <c r="D30" s="422" t="n">
        <v>21</v>
      </c>
      <c r="E30" s="422"/>
      <c r="F30" s="422"/>
      <c r="G30" s="422" t="n">
        <v>21</v>
      </c>
      <c r="H30" s="422"/>
      <c r="I30" s="422"/>
      <c r="J30" s="422" t="n">
        <v>21</v>
      </c>
      <c r="K30" s="422"/>
      <c r="L30" s="422"/>
      <c r="M30" s="422" t="n">
        <v>8327</v>
      </c>
      <c r="N30" s="423" t="n">
        <f aca="false">SUM(B30:M30)</f>
        <v>8390</v>
      </c>
    </row>
    <row r="31" customFormat="false" ht="12.75" hidden="false" customHeight="false" outlineLevel="0" collapsed="false">
      <c r="A31" s="540" t="s">
        <v>525</v>
      </c>
      <c r="B31" s="541"/>
      <c r="C31" s="422"/>
      <c r="D31" s="422" t="n">
        <v>7134</v>
      </c>
      <c r="E31" s="422"/>
      <c r="F31" s="422"/>
      <c r="G31" s="422" t="n">
        <v>7134</v>
      </c>
      <c r="H31" s="422"/>
      <c r="I31" s="422"/>
      <c r="J31" s="422" t="n">
        <v>7134</v>
      </c>
      <c r="K31" s="422"/>
      <c r="L31" s="422"/>
      <c r="M31" s="422" t="n">
        <v>7135</v>
      </c>
      <c r="N31" s="423" t="n">
        <f aca="false">SUM(B31:M31)</f>
        <v>28537</v>
      </c>
    </row>
    <row r="32" customFormat="false" ht="12.75" hidden="false" customHeight="false" outlineLevel="0" collapsed="false">
      <c r="A32" s="540" t="s">
        <v>501</v>
      </c>
      <c r="B32" s="541"/>
      <c r="C32" s="422"/>
      <c r="D32" s="422"/>
      <c r="E32" s="422"/>
      <c r="F32" s="422"/>
      <c r="G32" s="422"/>
      <c r="H32" s="422"/>
      <c r="I32" s="422"/>
      <c r="J32" s="422"/>
      <c r="K32" s="422"/>
      <c r="L32" s="422"/>
      <c r="M32" s="422"/>
      <c r="N32" s="423" t="n">
        <f aca="false">SUM(B32:M32)</f>
        <v>0</v>
      </c>
    </row>
    <row r="33" s="185" customFormat="true" ht="13.5" hidden="false" customHeight="false" outlineLevel="0" collapsed="false">
      <c r="A33" s="545" t="s">
        <v>606</v>
      </c>
      <c r="B33" s="546" t="n">
        <f aca="false">SUM(B22:B32)</f>
        <v>296000</v>
      </c>
      <c r="C33" s="547" t="n">
        <f aca="false">SUM(C22:C32)</f>
        <v>231000</v>
      </c>
      <c r="D33" s="547" t="n">
        <f aca="false">SUM(D22:D32)</f>
        <v>272881</v>
      </c>
      <c r="E33" s="547" t="n">
        <f aca="false">SUM(E22:E32)</f>
        <v>259463</v>
      </c>
      <c r="F33" s="547" t="n">
        <f aca="false">SUM(F22:F32)</f>
        <v>396691</v>
      </c>
      <c r="G33" s="547" t="n">
        <f aca="false">SUM(G22:G32)</f>
        <v>234155</v>
      </c>
      <c r="H33" s="547" t="n">
        <f aca="false">SUM(H22:H32)</f>
        <v>169120</v>
      </c>
      <c r="I33" s="547" t="n">
        <f aca="false">SUM(I22:I32)</f>
        <v>164000</v>
      </c>
      <c r="J33" s="547" t="n">
        <f aca="false">SUM(J22:J32)</f>
        <v>241904</v>
      </c>
      <c r="K33" s="547" t="n">
        <f aca="false">SUM(K22:K32)</f>
        <v>225500</v>
      </c>
      <c r="L33" s="547" t="n">
        <f aca="false">SUM(L22:L32)</f>
        <v>227000</v>
      </c>
      <c r="M33" s="547" t="n">
        <f aca="false">SUM(M22:M32)</f>
        <v>249603</v>
      </c>
      <c r="N33" s="548" t="n">
        <f aca="false">SUM(N22:N32)</f>
        <v>2967317</v>
      </c>
      <c r="O33" s="544"/>
    </row>
  </sheetData>
  <mergeCells count="5">
    <mergeCell ref="I1:M1"/>
    <mergeCell ref="I2:M2"/>
    <mergeCell ref="A3:N3"/>
    <mergeCell ref="A4:N4"/>
    <mergeCell ref="B6:N6"/>
  </mergeCells>
  <printOptions headings="false" gridLines="false" gridLinesSet="true" horizontalCentered="false" verticalCentered="false"/>
  <pageMargins left="0.359722222222222" right="0.320138888888889" top="0.984027777777778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6" width="12.7"/>
    <col collapsed="false" customWidth="true" hidden="false" outlineLevel="0" max="3" min="3" style="0" width="13.99"/>
    <col collapsed="false" customWidth="true" hidden="false" outlineLevel="0" max="4" min="4" style="37" width="18.7"/>
    <col collapsed="false" customWidth="true" hidden="false" outlineLevel="0" max="5" min="5" style="0" width="14.13"/>
  </cols>
  <sheetData>
    <row r="1" customFormat="false" ht="12.75" hidden="false" customHeight="false" outlineLevel="0" collapsed="false">
      <c r="A1" s="6"/>
      <c r="B1" s="38"/>
      <c r="C1" s="39" t="s">
        <v>42</v>
      </c>
      <c r="D1" s="39"/>
    </row>
    <row r="2" customFormat="false" ht="12.75" hidden="false" customHeight="false" outlineLevel="0" collapsed="false">
      <c r="A2" s="6"/>
      <c r="B2" s="38"/>
      <c r="C2" s="39" t="s">
        <v>43</v>
      </c>
      <c r="D2" s="39"/>
    </row>
    <row r="3" customFormat="false" ht="19.5" hidden="false" customHeight="false" outlineLevel="0" collapsed="false">
      <c r="A3" s="3" t="s">
        <v>44</v>
      </c>
      <c r="B3" s="3"/>
      <c r="C3" s="3"/>
      <c r="D3" s="3"/>
    </row>
    <row r="4" customFormat="false" ht="19.5" hidden="false" customHeight="false" outlineLevel="0" collapsed="false">
      <c r="A4" s="3" t="s">
        <v>45</v>
      </c>
      <c r="B4" s="3"/>
      <c r="C4" s="3"/>
      <c r="D4" s="3"/>
    </row>
    <row r="5" customFormat="false" ht="1.5" hidden="false" customHeight="true" outlineLevel="0" collapsed="false">
      <c r="A5" s="40"/>
      <c r="B5" s="41"/>
      <c r="C5" s="42"/>
      <c r="D5" s="43"/>
    </row>
    <row r="6" customFormat="false" ht="12.75" hidden="false" customHeight="true" outlineLevel="0" collapsed="false">
      <c r="A6" s="44" t="s">
        <v>46</v>
      </c>
      <c r="B6" s="45" t="s">
        <v>47</v>
      </c>
      <c r="C6" s="46" t="s">
        <v>48</v>
      </c>
      <c r="D6" s="47" t="s">
        <v>49</v>
      </c>
    </row>
    <row r="7" customFormat="false" ht="12.75" hidden="false" customHeight="false" outlineLevel="0" collapsed="false">
      <c r="A7" s="44"/>
      <c r="B7" s="45"/>
      <c r="C7" s="46"/>
      <c r="D7" s="47"/>
    </row>
    <row r="8" customFormat="false" ht="13.5" hidden="false" customHeight="false" outlineLevel="0" collapsed="false">
      <c r="A8" s="44"/>
      <c r="B8" s="45"/>
      <c r="C8" s="46"/>
      <c r="D8" s="47"/>
    </row>
    <row r="9" customFormat="false" ht="12.75" hidden="false" customHeight="false" outlineLevel="0" collapsed="false">
      <c r="A9" s="48" t="s">
        <v>50</v>
      </c>
      <c r="B9" s="49"/>
      <c r="C9" s="50"/>
      <c r="D9" s="51"/>
    </row>
    <row r="10" customFormat="false" ht="12.75" hidden="false" customHeight="false" outlineLevel="0" collapsed="false">
      <c r="A10" s="52" t="s">
        <v>51</v>
      </c>
      <c r="B10" s="53" t="n">
        <v>13742</v>
      </c>
      <c r="C10" s="54" t="n">
        <v>1430</v>
      </c>
      <c r="D10" s="55" t="n">
        <f aca="false">B10*C10</f>
        <v>19651060</v>
      </c>
    </row>
    <row r="11" customFormat="false" ht="12.75" hidden="false" customHeight="false" outlineLevel="0" collapsed="false">
      <c r="A11" s="52" t="s">
        <v>52</v>
      </c>
      <c r="B11" s="53" t="n">
        <v>13742</v>
      </c>
      <c r="C11" s="54" t="n">
        <v>515</v>
      </c>
      <c r="D11" s="55" t="n">
        <f aca="false">B11*C11</f>
        <v>7077130</v>
      </c>
    </row>
    <row r="12" customFormat="false" ht="12.75" hidden="false" customHeight="false" outlineLevel="0" collapsed="false">
      <c r="A12" s="56" t="s">
        <v>53</v>
      </c>
      <c r="B12" s="57"/>
      <c r="C12" s="58"/>
      <c r="D12" s="55"/>
    </row>
    <row r="13" customFormat="false" ht="12.75" hidden="false" customHeight="false" outlineLevel="0" collapsed="false">
      <c r="A13" s="59" t="s">
        <v>54</v>
      </c>
      <c r="B13" s="57"/>
      <c r="C13" s="58"/>
      <c r="D13" s="55"/>
    </row>
    <row r="14" customFormat="false" ht="12.75" hidden="false" customHeight="false" outlineLevel="0" collapsed="false">
      <c r="A14" s="59" t="s">
        <v>55</v>
      </c>
      <c r="B14" s="57"/>
      <c r="C14" s="58"/>
      <c r="D14" s="55" t="n">
        <v>3300000</v>
      </c>
    </row>
    <row r="15" customFormat="false" ht="12.75" hidden="false" customHeight="false" outlineLevel="0" collapsed="false">
      <c r="A15" s="59" t="s">
        <v>56</v>
      </c>
      <c r="B15" s="57" t="n">
        <v>13994</v>
      </c>
      <c r="C15" s="58" t="n">
        <v>513</v>
      </c>
      <c r="D15" s="55" t="n">
        <f aca="false">B15*C15</f>
        <v>7178922</v>
      </c>
    </row>
    <row r="16" customFormat="false" ht="12.75" hidden="false" customHeight="false" outlineLevel="0" collapsed="false">
      <c r="A16" s="59" t="s">
        <v>57</v>
      </c>
      <c r="B16" s="57"/>
      <c r="C16" s="58" t="n">
        <v>280</v>
      </c>
      <c r="D16" s="55" t="n">
        <v>5701920</v>
      </c>
    </row>
    <row r="17" customFormat="false" ht="12.75" hidden="false" customHeight="false" outlineLevel="0" collapsed="false">
      <c r="A17" s="59" t="s">
        <v>58</v>
      </c>
      <c r="B17" s="57"/>
      <c r="C17" s="58"/>
      <c r="D17" s="55"/>
    </row>
    <row r="18" customFormat="false" ht="12.75" hidden="false" customHeight="false" outlineLevel="0" collapsed="false">
      <c r="A18" s="59" t="s">
        <v>55</v>
      </c>
      <c r="B18" s="57" t="n">
        <v>21351</v>
      </c>
      <c r="C18" s="58" t="n">
        <v>50</v>
      </c>
      <c r="D18" s="55" t="n">
        <v>1067550</v>
      </c>
    </row>
    <row r="19" customFormat="false" ht="12.75" hidden="false" customHeight="false" outlineLevel="0" collapsed="false">
      <c r="A19" s="59" t="s">
        <v>59</v>
      </c>
      <c r="B19" s="57" t="n">
        <v>310</v>
      </c>
      <c r="C19" s="58" t="n">
        <v>7700</v>
      </c>
      <c r="D19" s="55" t="n">
        <v>2387000</v>
      </c>
    </row>
    <row r="20" customFormat="false" ht="12.75" hidden="false" customHeight="false" outlineLevel="0" collapsed="false">
      <c r="A20" s="56" t="s">
        <v>60</v>
      </c>
      <c r="B20" s="57"/>
      <c r="C20" s="58" t="n">
        <v>3800</v>
      </c>
      <c r="D20" s="55" t="n">
        <v>228000</v>
      </c>
    </row>
    <row r="21" customFormat="false" ht="12.75" hidden="false" customHeight="false" outlineLevel="0" collapsed="false">
      <c r="A21" s="60" t="s">
        <v>61</v>
      </c>
      <c r="B21" s="57" t="n">
        <v>13742</v>
      </c>
      <c r="C21" s="58" t="n">
        <v>1135</v>
      </c>
      <c r="D21" s="55" t="n">
        <f aca="false">B21*C21</f>
        <v>15597170</v>
      </c>
    </row>
    <row r="22" customFormat="false" ht="12.75" hidden="false" customHeight="false" outlineLevel="0" collapsed="false">
      <c r="A22" s="56" t="s">
        <v>62</v>
      </c>
      <c r="B22" s="57"/>
      <c r="C22" s="58"/>
      <c r="D22" s="55" t="n">
        <v>108520574</v>
      </c>
    </row>
    <row r="23" customFormat="false" ht="12.75" hidden="false" customHeight="false" outlineLevel="0" collapsed="false">
      <c r="A23" s="56" t="s">
        <v>63</v>
      </c>
      <c r="B23" s="57"/>
      <c r="C23" s="58"/>
      <c r="D23" s="55"/>
    </row>
    <row r="24" customFormat="false" ht="12.75" hidden="false" customHeight="false" outlineLevel="0" collapsed="false">
      <c r="A24" s="56" t="s">
        <v>64</v>
      </c>
      <c r="B24" s="57"/>
      <c r="C24" s="58"/>
      <c r="D24" s="55"/>
    </row>
    <row r="25" customFormat="false" ht="12.75" hidden="false" customHeight="false" outlineLevel="0" collapsed="false">
      <c r="A25" s="59" t="s">
        <v>65</v>
      </c>
      <c r="B25" s="57"/>
      <c r="C25" s="58"/>
      <c r="D25" s="55"/>
    </row>
    <row r="26" customFormat="false" ht="12.75" hidden="false" customHeight="false" outlineLevel="0" collapsed="false">
      <c r="A26" s="59" t="s">
        <v>66</v>
      </c>
      <c r="B26" s="57" t="n">
        <v>60</v>
      </c>
      <c r="C26" s="58"/>
      <c r="D26" s="55" t="n">
        <v>8330000</v>
      </c>
    </row>
    <row r="27" customFormat="false" ht="12.75" hidden="false" customHeight="false" outlineLevel="0" collapsed="false">
      <c r="A27" s="59" t="s">
        <v>67</v>
      </c>
      <c r="B27" s="57" t="n">
        <v>442</v>
      </c>
      <c r="C27" s="58"/>
      <c r="D27" s="55" t="n">
        <v>71570000</v>
      </c>
    </row>
    <row r="28" customFormat="false" ht="12.75" hidden="false" customHeight="false" outlineLevel="0" collapsed="false">
      <c r="A28" s="59" t="s">
        <v>68</v>
      </c>
      <c r="B28" s="57"/>
      <c r="C28" s="58"/>
      <c r="D28" s="55"/>
    </row>
    <row r="29" customFormat="false" ht="12.75" hidden="false" customHeight="false" outlineLevel="0" collapsed="false">
      <c r="A29" s="59" t="s">
        <v>69</v>
      </c>
      <c r="B29" s="57" t="n">
        <v>180</v>
      </c>
      <c r="C29" s="58"/>
      <c r="D29" s="55" t="n">
        <v>17510000</v>
      </c>
    </row>
    <row r="30" customFormat="false" ht="12.75" hidden="false" customHeight="false" outlineLevel="0" collapsed="false">
      <c r="A30" s="59" t="s">
        <v>70</v>
      </c>
      <c r="B30" s="57" t="n">
        <v>345</v>
      </c>
      <c r="C30" s="58"/>
      <c r="D30" s="55" t="n">
        <v>42160000</v>
      </c>
    </row>
    <row r="31" customFormat="false" ht="12.75" hidden="false" customHeight="false" outlineLevel="0" collapsed="false">
      <c r="A31" s="59" t="s">
        <v>71</v>
      </c>
      <c r="B31" s="57" t="n">
        <v>167</v>
      </c>
      <c r="C31" s="58"/>
      <c r="D31" s="55" t="n">
        <v>24650000</v>
      </c>
    </row>
    <row r="32" customFormat="false" ht="12.75" hidden="false" customHeight="false" outlineLevel="0" collapsed="false">
      <c r="A32" s="59" t="s">
        <v>72</v>
      </c>
      <c r="B32" s="57" t="n">
        <v>155</v>
      </c>
      <c r="C32" s="58"/>
      <c r="D32" s="55" t="n">
        <v>17680000</v>
      </c>
    </row>
    <row r="33" customFormat="false" ht="12.75" hidden="false" customHeight="false" outlineLevel="0" collapsed="false">
      <c r="A33" s="59" t="s">
        <v>73</v>
      </c>
      <c r="B33" s="57" t="n">
        <v>212</v>
      </c>
      <c r="C33" s="58"/>
      <c r="D33" s="55" t="n">
        <v>27880000</v>
      </c>
    </row>
    <row r="34" customFormat="false" ht="12.75" hidden="false" customHeight="false" outlineLevel="0" collapsed="false">
      <c r="A34" s="59" t="s">
        <v>74</v>
      </c>
      <c r="B34" s="57" t="n">
        <v>366</v>
      </c>
      <c r="C34" s="58"/>
      <c r="D34" s="55" t="n">
        <v>54740000</v>
      </c>
    </row>
    <row r="35" customFormat="false" ht="12.75" hidden="false" customHeight="false" outlineLevel="0" collapsed="false">
      <c r="A35" s="59" t="s">
        <v>75</v>
      </c>
      <c r="B35" s="57"/>
      <c r="C35" s="58"/>
      <c r="D35" s="55"/>
    </row>
    <row r="36" customFormat="false" ht="12.75" hidden="false" customHeight="false" outlineLevel="0" collapsed="false">
      <c r="A36" s="59" t="s">
        <v>76</v>
      </c>
      <c r="B36" s="57" t="n">
        <v>243</v>
      </c>
      <c r="C36" s="58"/>
      <c r="D36" s="55" t="n">
        <v>34340000</v>
      </c>
    </row>
    <row r="37" customFormat="false" ht="12.75" hidden="false" customHeight="false" outlineLevel="0" collapsed="false">
      <c r="A37" s="59" t="s">
        <v>77</v>
      </c>
      <c r="B37" s="57" t="n">
        <v>227</v>
      </c>
      <c r="C37" s="58"/>
      <c r="D37" s="55" t="n">
        <v>34510000</v>
      </c>
    </row>
    <row r="38" customFormat="false" ht="12.75" hidden="false" customHeight="false" outlineLevel="0" collapsed="false">
      <c r="A38" s="59" t="s">
        <v>78</v>
      </c>
      <c r="B38" s="57" t="n">
        <v>324</v>
      </c>
      <c r="C38" s="58"/>
      <c r="D38" s="55" t="n">
        <v>58480000</v>
      </c>
    </row>
    <row r="39" customFormat="false" ht="12.75" hidden="false" customHeight="false" outlineLevel="0" collapsed="false">
      <c r="A39" s="59" t="s">
        <v>79</v>
      </c>
      <c r="B39" s="57"/>
      <c r="C39" s="58"/>
      <c r="D39" s="55"/>
    </row>
    <row r="40" customFormat="false" ht="12.75" hidden="false" customHeight="false" outlineLevel="0" collapsed="false">
      <c r="A40" s="61" t="s">
        <v>80</v>
      </c>
      <c r="B40" s="57" t="n">
        <v>196</v>
      </c>
      <c r="C40" s="58"/>
      <c r="D40" s="55" t="n">
        <v>24140000</v>
      </c>
    </row>
    <row r="41" customFormat="false" ht="12.75" hidden="false" customHeight="false" outlineLevel="0" collapsed="false">
      <c r="A41" s="61" t="s">
        <v>81</v>
      </c>
      <c r="B41" s="57" t="n">
        <v>145</v>
      </c>
      <c r="C41" s="58"/>
      <c r="D41" s="55" t="n">
        <v>19210000</v>
      </c>
    </row>
    <row r="42" customFormat="false" ht="12.75" hidden="false" customHeight="false" outlineLevel="0" collapsed="false">
      <c r="A42" s="61" t="s">
        <v>82</v>
      </c>
      <c r="B42" s="57"/>
      <c r="C42" s="58"/>
      <c r="D42" s="55"/>
    </row>
    <row r="43" customFormat="false" ht="12.75" hidden="false" customHeight="false" outlineLevel="0" collapsed="false">
      <c r="A43" s="61" t="s">
        <v>83</v>
      </c>
      <c r="B43" s="57" t="n">
        <v>105</v>
      </c>
      <c r="C43" s="58" t="n">
        <v>105000</v>
      </c>
      <c r="D43" s="55" t="n">
        <v>11060000</v>
      </c>
    </row>
    <row r="44" customFormat="false" ht="12.75" hidden="false" customHeight="false" outlineLevel="0" collapsed="false">
      <c r="A44" s="61" t="s">
        <v>84</v>
      </c>
      <c r="B44" s="57"/>
      <c r="C44" s="58"/>
      <c r="D44" s="55"/>
    </row>
    <row r="45" customFormat="false" ht="12.75" hidden="false" customHeight="false" outlineLevel="0" collapsed="false">
      <c r="A45" s="61" t="s">
        <v>85</v>
      </c>
      <c r="B45" s="57" t="n">
        <v>101</v>
      </c>
      <c r="C45" s="58" t="n">
        <v>318000</v>
      </c>
      <c r="D45" s="55" t="n">
        <v>32012000</v>
      </c>
    </row>
    <row r="46" customFormat="false" ht="12.75" hidden="false" customHeight="false" outlineLevel="0" collapsed="false">
      <c r="A46" s="61" t="s">
        <v>86</v>
      </c>
      <c r="B46" s="57"/>
      <c r="C46" s="58"/>
      <c r="D46" s="55"/>
    </row>
    <row r="47" customFormat="false" ht="12.75" hidden="false" customHeight="false" outlineLevel="0" collapsed="false">
      <c r="A47" s="61" t="s">
        <v>87</v>
      </c>
      <c r="B47" s="57" t="n">
        <v>231</v>
      </c>
      <c r="C47" s="58" t="n">
        <v>23000</v>
      </c>
      <c r="D47" s="55" t="n">
        <v>5320667</v>
      </c>
    </row>
    <row r="48" customFormat="false" ht="12.75" hidden="false" customHeight="false" outlineLevel="0" collapsed="false">
      <c r="A48" s="61" t="s">
        <v>88</v>
      </c>
      <c r="B48" s="57" t="n">
        <v>239</v>
      </c>
      <c r="C48" s="58" t="n">
        <v>32200</v>
      </c>
      <c r="D48" s="55" t="n">
        <v>7685067</v>
      </c>
    </row>
    <row r="49" customFormat="false" ht="12.75" hidden="false" customHeight="false" outlineLevel="0" collapsed="false">
      <c r="A49" s="56" t="s">
        <v>89</v>
      </c>
      <c r="B49" s="57"/>
      <c r="C49" s="58"/>
      <c r="D49" s="55"/>
    </row>
    <row r="50" customFormat="false" ht="12.75" hidden="false" customHeight="false" outlineLevel="0" collapsed="false">
      <c r="A50" s="59" t="s">
        <v>90</v>
      </c>
      <c r="B50" s="57"/>
      <c r="C50" s="58"/>
      <c r="D50" s="55"/>
    </row>
    <row r="51" customFormat="false" ht="12.75" hidden="false" customHeight="false" outlineLevel="0" collapsed="false">
      <c r="A51" s="59" t="s">
        <v>91</v>
      </c>
      <c r="B51" s="57" t="n">
        <v>265</v>
      </c>
      <c r="C51" s="62"/>
      <c r="D51" s="55" t="n">
        <v>18275000</v>
      </c>
      <c r="E51" s="63"/>
    </row>
    <row r="52" customFormat="false" ht="12.75" hidden="false" customHeight="false" outlineLevel="0" collapsed="false">
      <c r="A52" s="59" t="s">
        <v>92</v>
      </c>
      <c r="B52" s="57" t="n">
        <v>236</v>
      </c>
      <c r="C52" s="58"/>
      <c r="D52" s="55" t="n">
        <v>19125000</v>
      </c>
    </row>
    <row r="53" customFormat="false" ht="12.75" hidden="false" customHeight="false" outlineLevel="0" collapsed="false">
      <c r="A53" s="59" t="s">
        <v>68</v>
      </c>
      <c r="B53" s="57"/>
      <c r="C53" s="58"/>
      <c r="D53" s="55"/>
    </row>
    <row r="54" customFormat="false" ht="12.75" hidden="false" customHeight="false" outlineLevel="0" collapsed="false">
      <c r="A54" s="59" t="s">
        <v>93</v>
      </c>
      <c r="B54" s="57" t="n">
        <v>360</v>
      </c>
      <c r="C54" s="58"/>
      <c r="D54" s="55" t="n">
        <v>17510000</v>
      </c>
    </row>
    <row r="55" customFormat="false" ht="12.75" hidden="false" customHeight="false" outlineLevel="0" collapsed="false">
      <c r="A55" s="59" t="s">
        <v>94</v>
      </c>
      <c r="B55" s="57" t="n">
        <v>174</v>
      </c>
      <c r="C55" s="58"/>
      <c r="D55" s="55" t="n">
        <v>10625000</v>
      </c>
    </row>
    <row r="56" customFormat="false" ht="12.75" hidden="false" customHeight="false" outlineLevel="0" collapsed="false">
      <c r="A56" s="59" t="s">
        <v>95</v>
      </c>
      <c r="B56" s="57" t="n">
        <v>174</v>
      </c>
      <c r="C56" s="58"/>
      <c r="D56" s="55" t="n">
        <v>12835000</v>
      </c>
    </row>
    <row r="57" customFormat="false" ht="12.75" hidden="false" customHeight="false" outlineLevel="0" collapsed="false">
      <c r="A57" s="59" t="s">
        <v>96</v>
      </c>
      <c r="B57" s="57" t="n">
        <v>320</v>
      </c>
      <c r="C57" s="58"/>
      <c r="D57" s="55" t="n">
        <v>18360000</v>
      </c>
    </row>
    <row r="58" customFormat="false" ht="12.75" hidden="false" customHeight="false" outlineLevel="0" collapsed="false">
      <c r="A58" s="59" t="s">
        <v>97</v>
      </c>
      <c r="B58" s="57" t="n">
        <v>400</v>
      </c>
      <c r="C58" s="58"/>
      <c r="D58" s="55" t="n">
        <v>29920000</v>
      </c>
    </row>
    <row r="59" customFormat="false" ht="12.75" hidden="false" customHeight="false" outlineLevel="0" collapsed="false">
      <c r="A59" s="59" t="s">
        <v>75</v>
      </c>
      <c r="B59" s="57"/>
      <c r="C59" s="58"/>
      <c r="D59" s="64"/>
    </row>
    <row r="60" customFormat="false" ht="12" hidden="false" customHeight="true" outlineLevel="0" collapsed="false">
      <c r="A60" s="65" t="s">
        <v>98</v>
      </c>
      <c r="B60" s="66" t="n">
        <v>568</v>
      </c>
      <c r="C60" s="67"/>
      <c r="D60" s="68" t="n">
        <v>40205000</v>
      </c>
    </row>
    <row r="61" customFormat="false" ht="0.75" hidden="true" customHeight="true" outlineLevel="0" collapsed="false">
      <c r="A61" s="69"/>
      <c r="B61" s="70"/>
      <c r="C61" s="71"/>
      <c r="D61" s="72"/>
    </row>
    <row r="62" customFormat="false" ht="12.75" hidden="true" customHeight="true" outlineLevel="0" collapsed="false">
      <c r="A62" s="69"/>
      <c r="B62" s="70"/>
      <c r="C62" s="71"/>
      <c r="D62" s="72"/>
    </row>
    <row r="63" customFormat="false" ht="12.75" hidden="false" customHeight="true" outlineLevel="0" collapsed="false">
      <c r="A63" s="46" t="s">
        <v>46</v>
      </c>
      <c r="B63" s="73" t="s">
        <v>47</v>
      </c>
      <c r="C63" s="74" t="s">
        <v>48</v>
      </c>
      <c r="D63" s="46" t="s">
        <v>49</v>
      </c>
    </row>
    <row r="64" customFormat="false" ht="12.75" hidden="false" customHeight="false" outlineLevel="0" collapsed="false">
      <c r="A64" s="46"/>
      <c r="B64" s="73"/>
      <c r="C64" s="74"/>
      <c r="D64" s="46"/>
    </row>
    <row r="65" customFormat="false" ht="9.75" hidden="false" customHeight="true" outlineLevel="0" collapsed="false">
      <c r="A65" s="46"/>
      <c r="B65" s="73"/>
      <c r="C65" s="74"/>
      <c r="D65" s="46"/>
    </row>
    <row r="66" customFormat="false" ht="14.25" hidden="false" customHeight="true" outlineLevel="0" collapsed="false">
      <c r="A66" s="75" t="s">
        <v>99</v>
      </c>
      <c r="B66" s="57" t="n">
        <v>388</v>
      </c>
      <c r="C66" s="76"/>
      <c r="D66" s="77" t="n">
        <v>35020000</v>
      </c>
    </row>
    <row r="67" customFormat="false" ht="14.25" hidden="false" customHeight="true" outlineLevel="0" collapsed="false">
      <c r="A67" s="59" t="s">
        <v>79</v>
      </c>
      <c r="B67" s="57"/>
      <c r="C67" s="78"/>
      <c r="D67" s="55"/>
    </row>
    <row r="68" customFormat="false" ht="12.75" hidden="false" customHeight="false" outlineLevel="0" collapsed="false">
      <c r="A68" s="61" t="s">
        <v>100</v>
      </c>
      <c r="B68" s="57" t="n">
        <v>210</v>
      </c>
      <c r="C68" s="58"/>
      <c r="D68" s="64" t="n">
        <v>12920000</v>
      </c>
    </row>
    <row r="69" customFormat="false" ht="12.75" hidden="false" customHeight="false" outlineLevel="0" collapsed="false">
      <c r="A69" s="61" t="s">
        <v>101</v>
      </c>
      <c r="B69" s="57" t="n">
        <v>150</v>
      </c>
      <c r="C69" s="58"/>
      <c r="D69" s="55" t="n">
        <v>9945000</v>
      </c>
    </row>
    <row r="70" customFormat="false" ht="12.75" hidden="false" customHeight="false" outlineLevel="0" collapsed="false">
      <c r="A70" s="61" t="s">
        <v>82</v>
      </c>
      <c r="B70" s="57"/>
      <c r="C70" s="58"/>
      <c r="D70" s="55"/>
    </row>
    <row r="71" customFormat="false" ht="12.75" hidden="false" customHeight="false" outlineLevel="0" collapsed="false">
      <c r="A71" s="61" t="s">
        <v>83</v>
      </c>
      <c r="B71" s="57" t="n">
        <v>162</v>
      </c>
      <c r="C71" s="58"/>
      <c r="D71" s="55" t="n">
        <v>2890000</v>
      </c>
    </row>
    <row r="72" customFormat="false" ht="12.75" hidden="false" customHeight="false" outlineLevel="0" collapsed="false">
      <c r="A72" s="61" t="s">
        <v>84</v>
      </c>
      <c r="B72" s="57"/>
      <c r="C72" s="58"/>
      <c r="D72" s="55"/>
    </row>
    <row r="73" customFormat="false" ht="12.75" hidden="false" customHeight="false" outlineLevel="0" collapsed="false">
      <c r="A73" s="61" t="s">
        <v>85</v>
      </c>
      <c r="B73" s="57" t="n">
        <v>160</v>
      </c>
      <c r="C73" s="58"/>
      <c r="D73" s="55" t="n">
        <v>7055000</v>
      </c>
    </row>
    <row r="74" customFormat="false" ht="12.75" hidden="false" customHeight="false" outlineLevel="0" collapsed="false">
      <c r="A74" s="61" t="s">
        <v>86</v>
      </c>
      <c r="B74" s="57"/>
      <c r="C74" s="58"/>
      <c r="D74" s="55"/>
    </row>
    <row r="75" customFormat="false" ht="12.75" hidden="false" customHeight="false" outlineLevel="0" collapsed="false">
      <c r="A75" s="61" t="s">
        <v>102</v>
      </c>
      <c r="B75" s="57" t="n">
        <v>230</v>
      </c>
      <c r="C75" s="58"/>
      <c r="D75" s="55" t="n">
        <v>1870000</v>
      </c>
    </row>
    <row r="76" customFormat="false" ht="12.75" hidden="false" customHeight="false" outlineLevel="0" collapsed="false">
      <c r="A76" s="61" t="s">
        <v>103</v>
      </c>
      <c r="B76" s="57" t="n">
        <v>80</v>
      </c>
      <c r="C76" s="58"/>
      <c r="D76" s="55" t="n">
        <v>425000</v>
      </c>
    </row>
    <row r="77" customFormat="false" ht="12.75" hidden="false" customHeight="false" outlineLevel="0" collapsed="false">
      <c r="A77" s="61" t="s">
        <v>104</v>
      </c>
      <c r="B77" s="57" t="n">
        <v>205</v>
      </c>
      <c r="C77" s="58"/>
      <c r="D77" s="55" t="n">
        <v>2210000</v>
      </c>
    </row>
    <row r="78" customFormat="false" ht="12.75" hidden="false" customHeight="false" outlineLevel="0" collapsed="false">
      <c r="A78" s="61" t="s">
        <v>105</v>
      </c>
      <c r="B78" s="57" t="n">
        <v>115</v>
      </c>
      <c r="C78" s="58"/>
      <c r="D78" s="55" t="n">
        <v>1530000</v>
      </c>
    </row>
    <row r="79" customFormat="false" ht="12.75" hidden="false" customHeight="false" outlineLevel="0" collapsed="false">
      <c r="A79" s="61" t="s">
        <v>106</v>
      </c>
      <c r="B79" s="57" t="n">
        <v>76</v>
      </c>
      <c r="C79" s="58"/>
      <c r="D79" s="55" t="n">
        <v>1105000</v>
      </c>
    </row>
    <row r="80" customFormat="false" ht="12.75" hidden="false" customHeight="false" outlineLevel="0" collapsed="false">
      <c r="A80" s="60" t="s">
        <v>107</v>
      </c>
      <c r="B80" s="57"/>
      <c r="C80" s="58"/>
      <c r="D80" s="55"/>
    </row>
    <row r="81" customFormat="false" ht="12.75" hidden="false" customHeight="false" outlineLevel="0" collapsed="false">
      <c r="A81" s="56" t="s">
        <v>64</v>
      </c>
      <c r="B81" s="57"/>
      <c r="C81" s="58"/>
      <c r="D81" s="55"/>
    </row>
    <row r="82" customFormat="false" ht="12.75" hidden="false" customHeight="false" outlineLevel="0" collapsed="false">
      <c r="A82" s="61" t="s">
        <v>108</v>
      </c>
      <c r="B82" s="57" t="n">
        <v>123</v>
      </c>
      <c r="C82" s="58" t="n">
        <v>40000</v>
      </c>
      <c r="D82" s="55" t="n">
        <v>4906667</v>
      </c>
    </row>
    <row r="83" customFormat="false" ht="27" hidden="false" customHeight="true" outlineLevel="0" collapsed="false">
      <c r="A83" s="61" t="s">
        <v>109</v>
      </c>
      <c r="B83" s="57" t="n">
        <v>96</v>
      </c>
      <c r="C83" s="58" t="n">
        <v>112000</v>
      </c>
      <c r="D83" s="55" t="n">
        <v>10752000</v>
      </c>
    </row>
    <row r="84" customFormat="false" ht="12.75" hidden="false" customHeight="false" outlineLevel="0" collapsed="false">
      <c r="A84" s="61" t="s">
        <v>110</v>
      </c>
      <c r="B84" s="57" t="n">
        <v>28</v>
      </c>
      <c r="C84" s="58" t="n">
        <v>67200</v>
      </c>
      <c r="D84" s="55" t="n">
        <v>1881600</v>
      </c>
    </row>
    <row r="85" customFormat="false" ht="12.75" hidden="false" customHeight="false" outlineLevel="0" collapsed="false">
      <c r="A85" s="61" t="s">
        <v>111</v>
      </c>
      <c r="B85" s="57" t="n">
        <v>49</v>
      </c>
      <c r="C85" s="58" t="n">
        <v>22400</v>
      </c>
      <c r="D85" s="55" t="n">
        <v>1090133</v>
      </c>
    </row>
    <row r="86" customFormat="false" ht="25.5" hidden="false" customHeight="false" outlineLevel="0" collapsed="false">
      <c r="A86" s="61" t="s">
        <v>112</v>
      </c>
      <c r="B86" s="57" t="n">
        <v>3</v>
      </c>
      <c r="C86" s="58" t="n">
        <v>240000</v>
      </c>
      <c r="D86" s="55" t="n">
        <v>640000</v>
      </c>
    </row>
    <row r="87" customFormat="false" ht="12.75" hidden="false" customHeight="false" outlineLevel="0" collapsed="false">
      <c r="A87" s="61" t="s">
        <v>113</v>
      </c>
      <c r="B87" s="57" t="n">
        <v>2</v>
      </c>
      <c r="C87" s="58" t="n">
        <v>384000</v>
      </c>
      <c r="D87" s="55" t="n">
        <v>768000</v>
      </c>
    </row>
    <row r="88" customFormat="false" ht="38.25" hidden="false" customHeight="false" outlineLevel="0" collapsed="false">
      <c r="A88" s="61" t="s">
        <v>114</v>
      </c>
      <c r="B88" s="57" t="n">
        <v>41</v>
      </c>
      <c r="C88" s="58" t="n">
        <v>192000</v>
      </c>
      <c r="D88" s="55" t="n">
        <v>7936000</v>
      </c>
    </row>
    <row r="89" customFormat="false" ht="12.75" hidden="false" customHeight="false" outlineLevel="0" collapsed="false">
      <c r="A89" s="61" t="s">
        <v>115</v>
      </c>
      <c r="B89" s="57" t="n">
        <v>221</v>
      </c>
      <c r="C89" s="58" t="n">
        <v>45000</v>
      </c>
      <c r="D89" s="55" t="n">
        <v>9930000</v>
      </c>
    </row>
    <row r="90" customFormat="false" ht="12.75" hidden="false" customHeight="true" outlineLevel="0" collapsed="false">
      <c r="A90" s="61" t="s">
        <v>116</v>
      </c>
      <c r="B90" s="57" t="n">
        <v>70</v>
      </c>
      <c r="C90" s="58" t="n">
        <v>71500</v>
      </c>
      <c r="D90" s="55" t="n">
        <v>5005000</v>
      </c>
    </row>
    <row r="91" customFormat="false" ht="12.75" hidden="false" customHeight="false" outlineLevel="0" collapsed="false">
      <c r="A91" s="61" t="s">
        <v>117</v>
      </c>
      <c r="B91" s="57" t="n">
        <v>20</v>
      </c>
      <c r="C91" s="58" t="n">
        <v>71500</v>
      </c>
      <c r="D91" s="55" t="n">
        <v>1430000</v>
      </c>
    </row>
    <row r="92" customFormat="false" ht="12.75" hidden="false" customHeight="false" outlineLevel="0" collapsed="false">
      <c r="A92" s="61" t="s">
        <v>118</v>
      </c>
      <c r="B92" s="57" t="n">
        <v>311</v>
      </c>
      <c r="C92" s="58" t="n">
        <v>15000</v>
      </c>
      <c r="D92" s="55" t="n">
        <v>4660000</v>
      </c>
    </row>
    <row r="93" customFormat="false" ht="12.75" hidden="false" customHeight="false" outlineLevel="0" collapsed="false">
      <c r="A93" s="56" t="s">
        <v>89</v>
      </c>
      <c r="B93" s="57"/>
      <c r="C93" s="58"/>
      <c r="D93" s="55"/>
    </row>
    <row r="94" customFormat="false" ht="12.75" hidden="false" customHeight="false" outlineLevel="0" collapsed="false">
      <c r="A94" s="61" t="s">
        <v>108</v>
      </c>
      <c r="B94" s="57" t="n">
        <v>77</v>
      </c>
      <c r="C94" s="58" t="n">
        <v>40000</v>
      </c>
      <c r="D94" s="55" t="n">
        <v>3066667</v>
      </c>
    </row>
    <row r="95" customFormat="false" ht="24.75" hidden="false" customHeight="true" outlineLevel="0" collapsed="false">
      <c r="A95" s="61" t="s">
        <v>109</v>
      </c>
      <c r="B95" s="57" t="n">
        <v>53</v>
      </c>
      <c r="C95" s="58" t="n">
        <v>112000</v>
      </c>
      <c r="D95" s="55" t="n">
        <v>5973333</v>
      </c>
    </row>
    <row r="96" customFormat="false" ht="12.75" hidden="false" customHeight="false" outlineLevel="0" collapsed="false">
      <c r="A96" s="61" t="s">
        <v>110</v>
      </c>
      <c r="B96" s="57" t="n">
        <v>17</v>
      </c>
      <c r="C96" s="58" t="n">
        <v>67200</v>
      </c>
      <c r="D96" s="55" t="n">
        <v>1120000</v>
      </c>
    </row>
    <row r="97" customFormat="false" ht="12.75" hidden="false" customHeight="false" outlineLevel="0" collapsed="false">
      <c r="A97" s="61" t="s">
        <v>111</v>
      </c>
      <c r="B97" s="57" t="n">
        <v>27</v>
      </c>
      <c r="C97" s="58" t="n">
        <v>22400</v>
      </c>
      <c r="D97" s="55" t="n">
        <v>597333</v>
      </c>
    </row>
    <row r="98" customFormat="false" ht="23.25" hidden="false" customHeight="true" outlineLevel="0" collapsed="false">
      <c r="A98" s="61" t="s">
        <v>119</v>
      </c>
      <c r="B98" s="57" t="n">
        <v>19</v>
      </c>
      <c r="C98" s="58" t="n">
        <v>144000</v>
      </c>
      <c r="D98" s="55" t="n">
        <v>2736000</v>
      </c>
    </row>
    <row r="99" customFormat="false" ht="12.75" hidden="false" customHeight="false" outlineLevel="0" collapsed="false">
      <c r="A99" s="61" t="s">
        <v>115</v>
      </c>
      <c r="B99" s="57" t="n">
        <v>113</v>
      </c>
      <c r="C99" s="58" t="n">
        <v>45000</v>
      </c>
      <c r="D99" s="55" t="n">
        <v>5070000</v>
      </c>
    </row>
    <row r="100" customFormat="false" ht="25.5" hidden="false" customHeight="false" outlineLevel="0" collapsed="false">
      <c r="A100" s="61" t="s">
        <v>120</v>
      </c>
      <c r="B100" s="57" t="n">
        <v>43</v>
      </c>
      <c r="C100" s="58" t="n">
        <v>71500</v>
      </c>
      <c r="D100" s="55" t="n">
        <v>3098333</v>
      </c>
    </row>
    <row r="101" customFormat="false" ht="12.75" hidden="false" customHeight="false" outlineLevel="0" collapsed="false">
      <c r="A101" s="61" t="s">
        <v>117</v>
      </c>
      <c r="B101" s="57" t="n">
        <v>8</v>
      </c>
      <c r="C101" s="58" t="n">
        <v>71500</v>
      </c>
      <c r="D101" s="55" t="n">
        <v>595833</v>
      </c>
    </row>
    <row r="102" customFormat="false" ht="15" hidden="false" customHeight="true" outlineLevel="0" collapsed="false">
      <c r="A102" s="61" t="s">
        <v>121</v>
      </c>
      <c r="B102" s="57"/>
      <c r="C102" s="58" t="n">
        <v>51000</v>
      </c>
      <c r="D102" s="55" t="n">
        <v>2754000</v>
      </c>
    </row>
    <row r="103" customFormat="false" ht="12.75" hidden="false" customHeight="false" outlineLevel="0" collapsed="false">
      <c r="A103" s="61" t="s">
        <v>118</v>
      </c>
      <c r="B103" s="57" t="n">
        <v>157</v>
      </c>
      <c r="C103" s="58" t="n">
        <v>18000</v>
      </c>
      <c r="D103" s="55" t="n">
        <v>2820000</v>
      </c>
    </row>
    <row r="104" customFormat="false" ht="12" hidden="false" customHeight="true" outlineLevel="0" collapsed="false">
      <c r="A104" s="56" t="s">
        <v>122</v>
      </c>
      <c r="B104" s="57"/>
      <c r="C104" s="58"/>
      <c r="D104" s="55"/>
    </row>
    <row r="105" customFormat="false" ht="12.75" hidden="false" customHeight="false" outlineLevel="0" collapsed="false">
      <c r="A105" s="56" t="s">
        <v>64</v>
      </c>
      <c r="B105" s="57"/>
      <c r="C105" s="58"/>
      <c r="D105" s="55"/>
    </row>
    <row r="106" customFormat="false" ht="12.75" hidden="false" customHeight="false" outlineLevel="0" collapsed="false">
      <c r="A106" s="61" t="s">
        <v>123</v>
      </c>
      <c r="B106" s="57" t="n">
        <v>772</v>
      </c>
      <c r="C106" s="58" t="n">
        <v>55000</v>
      </c>
      <c r="D106" s="55" t="n">
        <v>42460000</v>
      </c>
    </row>
    <row r="107" customFormat="false" ht="12.75" hidden="false" customHeight="false" outlineLevel="0" collapsed="false">
      <c r="A107" s="56" t="s">
        <v>89</v>
      </c>
      <c r="B107" s="57"/>
      <c r="C107" s="58"/>
      <c r="D107" s="55"/>
    </row>
    <row r="108" customFormat="false" ht="12.75" hidden="false" customHeight="false" outlineLevel="0" collapsed="false">
      <c r="A108" s="61" t="s">
        <v>123</v>
      </c>
      <c r="B108" s="57" t="n">
        <v>386</v>
      </c>
      <c r="C108" s="58" t="n">
        <v>55000</v>
      </c>
      <c r="D108" s="55" t="n">
        <v>21230000</v>
      </c>
    </row>
    <row r="109" customFormat="false" ht="25.5" hidden="false" customHeight="false" outlineLevel="0" collapsed="false">
      <c r="A109" s="61" t="s">
        <v>124</v>
      </c>
      <c r="B109" s="57" t="n">
        <v>79</v>
      </c>
      <c r="C109" s="58" t="n">
        <v>16000</v>
      </c>
      <c r="D109" s="55" t="n">
        <f aca="false">B109*C109</f>
        <v>1264000</v>
      </c>
    </row>
    <row r="110" customFormat="false" ht="12.75" hidden="false" customHeight="false" outlineLevel="0" collapsed="false">
      <c r="A110" s="61" t="s">
        <v>125</v>
      </c>
      <c r="B110" s="57" t="n">
        <v>1478</v>
      </c>
      <c r="C110" s="58" t="n">
        <v>10000</v>
      </c>
      <c r="D110" s="55" t="n">
        <f aca="false">B110*C110</f>
        <v>14780000</v>
      </c>
    </row>
    <row r="111" customFormat="false" ht="12.75" hidden="false" customHeight="false" outlineLevel="0" collapsed="false">
      <c r="A111" s="61" t="s">
        <v>126</v>
      </c>
      <c r="B111" s="57" t="n">
        <v>2744</v>
      </c>
      <c r="C111" s="58" t="n">
        <v>1000</v>
      </c>
      <c r="D111" s="55" t="n">
        <f aca="false">B111*C111</f>
        <v>2744000</v>
      </c>
    </row>
    <row r="112" customFormat="false" ht="13.5" hidden="false" customHeight="false" outlineLevel="0" collapsed="false">
      <c r="A112" s="79" t="s">
        <v>127</v>
      </c>
      <c r="B112" s="80" t="n">
        <v>53</v>
      </c>
      <c r="C112" s="81" t="n">
        <v>186000</v>
      </c>
      <c r="D112" s="72" t="n">
        <v>9920000</v>
      </c>
    </row>
    <row r="113" customFormat="false" ht="21.75" hidden="false" customHeight="true" outlineLevel="0" collapsed="false">
      <c r="A113" s="82" t="s">
        <v>128</v>
      </c>
      <c r="B113" s="83"/>
      <c r="C113" s="84"/>
      <c r="D113" s="84" t="n">
        <f aca="false">SUM(D10:D112)</f>
        <v>1073040959</v>
      </c>
      <c r="E113" s="85"/>
    </row>
    <row r="114" customFormat="false" ht="31.5" hidden="false" customHeight="true" outlineLevel="0" collapsed="false">
      <c r="A114" s="44" t="s">
        <v>46</v>
      </c>
      <c r="B114" s="73" t="s">
        <v>47</v>
      </c>
      <c r="C114" s="46" t="s">
        <v>48</v>
      </c>
      <c r="D114" s="46" t="s">
        <v>49</v>
      </c>
      <c r="E114" s="35"/>
    </row>
    <row r="115" customFormat="false" ht="13.5" hidden="false" customHeight="true" outlineLevel="0" collapsed="false">
      <c r="A115" s="44"/>
      <c r="B115" s="73"/>
      <c r="C115" s="46"/>
      <c r="D115" s="46"/>
    </row>
    <row r="116" customFormat="false" ht="13.5" hidden="true" customHeight="true" outlineLevel="0" collapsed="false">
      <c r="A116" s="44"/>
      <c r="B116" s="73"/>
      <c r="C116" s="46"/>
      <c r="D116" s="46"/>
    </row>
    <row r="117" customFormat="false" ht="27" hidden="false" customHeight="true" outlineLevel="0" collapsed="false">
      <c r="A117" s="86" t="s">
        <v>129</v>
      </c>
      <c r="B117" s="49"/>
      <c r="C117" s="50"/>
      <c r="D117" s="51"/>
    </row>
    <row r="118" customFormat="false" ht="12.75" hidden="false" customHeight="false" outlineLevel="0" collapsed="false">
      <c r="A118" s="59" t="s">
        <v>130</v>
      </c>
      <c r="B118" s="57" t="n">
        <v>193</v>
      </c>
      <c r="C118" s="58" t="n">
        <v>11700</v>
      </c>
      <c r="D118" s="64" t="n">
        <v>2262000</v>
      </c>
    </row>
    <row r="119" customFormat="false" ht="12.75" hidden="false" customHeight="false" outlineLevel="0" collapsed="false">
      <c r="A119" s="59" t="s">
        <v>131</v>
      </c>
      <c r="B119" s="57" t="n">
        <v>98</v>
      </c>
      <c r="C119" s="58" t="n">
        <v>11700</v>
      </c>
      <c r="D119" s="55" t="n">
        <v>1142700</v>
      </c>
    </row>
    <row r="120" customFormat="false" ht="12.75" hidden="false" customHeight="false" outlineLevel="0" collapsed="false">
      <c r="A120" s="59" t="s">
        <v>132</v>
      </c>
      <c r="B120" s="57"/>
      <c r="C120" s="58"/>
      <c r="D120" s="55"/>
    </row>
    <row r="121" customFormat="false" ht="12.75" hidden="false" customHeight="false" outlineLevel="0" collapsed="false">
      <c r="A121" s="87" t="s">
        <v>133</v>
      </c>
      <c r="B121" s="57" t="n">
        <v>6</v>
      </c>
      <c r="C121" s="58" t="n">
        <v>1020000</v>
      </c>
      <c r="D121" s="55" t="n">
        <v>6120000</v>
      </c>
    </row>
    <row r="122" customFormat="false" ht="12.75" hidden="false" customHeight="false" outlineLevel="0" collapsed="false">
      <c r="A122" s="88" t="s">
        <v>134</v>
      </c>
      <c r="B122" s="80" t="n">
        <v>3</v>
      </c>
      <c r="C122" s="81" t="n">
        <v>1200000</v>
      </c>
      <c r="D122" s="89" t="n">
        <v>3400000</v>
      </c>
    </row>
    <row r="123" customFormat="false" ht="12.75" hidden="false" customHeight="false" outlineLevel="0" collapsed="false">
      <c r="A123" s="88" t="s">
        <v>135</v>
      </c>
      <c r="B123" s="90"/>
      <c r="C123" s="91"/>
      <c r="D123" s="89" t="n">
        <v>31838041</v>
      </c>
    </row>
    <row r="124" customFormat="false" ht="13.5" hidden="false" customHeight="false" outlineLevel="0" collapsed="false">
      <c r="A124" s="92" t="s">
        <v>136</v>
      </c>
      <c r="B124" s="66"/>
      <c r="C124" s="67"/>
      <c r="D124" s="93" t="n">
        <f aca="false">SUM(D118:D123)</f>
        <v>44762741</v>
      </c>
    </row>
    <row r="125" customFormat="false" ht="13.5" hidden="false" customHeight="false" outlineLevel="0" collapsed="false">
      <c r="A125" s="92" t="s">
        <v>137</v>
      </c>
      <c r="B125" s="94"/>
      <c r="C125" s="95"/>
      <c r="D125" s="96" t="n">
        <f aca="false">SUM(D113,D124)</f>
        <v>1117803700</v>
      </c>
    </row>
  </sheetData>
  <mergeCells count="16">
    <mergeCell ref="C1:D1"/>
    <mergeCell ref="C2:D2"/>
    <mergeCell ref="A3:D3"/>
    <mergeCell ref="A4:D4"/>
    <mergeCell ref="A6:A8"/>
    <mergeCell ref="B6:B8"/>
    <mergeCell ref="C6:C8"/>
    <mergeCell ref="D6:D8"/>
    <mergeCell ref="A63:A65"/>
    <mergeCell ref="B63:B65"/>
    <mergeCell ref="C63:C65"/>
    <mergeCell ref="D63:D65"/>
    <mergeCell ref="A114:A116"/>
    <mergeCell ref="B114:B116"/>
    <mergeCell ref="C114:C116"/>
    <mergeCell ref="D114:D116"/>
  </mergeCells>
  <printOptions headings="false" gridLines="false" gridLinesSet="true" horizontalCentered="true" verticalCentered="false"/>
  <pageMargins left="0.39375" right="0.39375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97" width="21.13"/>
    <col collapsed="false" customWidth="true" hidden="false" outlineLevel="0" max="2" min="2" style="97" width="6.85"/>
    <col collapsed="false" customWidth="true" hidden="false" outlineLevel="0" max="3" min="3" style="97" width="6.7"/>
    <col collapsed="false" customWidth="true" hidden="false" outlineLevel="0" max="4" min="4" style="97" width="6.99"/>
    <col collapsed="false" customWidth="true" hidden="false" outlineLevel="0" max="5" min="5" style="97" width="8.28"/>
    <col collapsed="false" customWidth="false" hidden="false" outlineLevel="0" max="6" min="6" style="97" width="9.13"/>
    <col collapsed="false" customWidth="true" hidden="false" outlineLevel="0" max="7" min="7" style="97" width="9.28"/>
    <col collapsed="false" customWidth="true" hidden="false" outlineLevel="0" max="8" min="8" style="97" width="8.85"/>
    <col collapsed="false" customWidth="true" hidden="false" outlineLevel="0" max="9" min="9" style="97" width="8.28"/>
    <col collapsed="false" customWidth="true" hidden="false" outlineLevel="0" max="10" min="10" style="97" width="7.42"/>
    <col collapsed="false" customWidth="true" hidden="false" outlineLevel="0" max="11" min="11" style="97" width="8.42"/>
    <col collapsed="false" customWidth="true" hidden="false" outlineLevel="0" max="12" min="12" style="97" width="6.42"/>
    <col collapsed="false" customWidth="true" hidden="false" outlineLevel="0" max="15" min="13" style="97" width="8.85"/>
    <col collapsed="false" customWidth="true" hidden="false" outlineLevel="0" max="16" min="16" style="97" width="9.56"/>
    <col collapsed="false" customWidth="false" hidden="false" outlineLevel="0" max="257" min="17" style="97" width="9.13"/>
  </cols>
  <sheetData>
    <row r="1" customFormat="false" ht="12.7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K1" s="99"/>
      <c r="L1" s="99"/>
      <c r="M1" s="100" t="s">
        <v>138</v>
      </c>
      <c r="N1" s="100"/>
      <c r="O1" s="100"/>
      <c r="P1" s="100"/>
    </row>
    <row r="2" customFormat="false" ht="12.7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101"/>
      <c r="K2" s="101"/>
      <c r="L2" s="101"/>
      <c r="M2" s="102" t="s">
        <v>139</v>
      </c>
      <c r="N2" s="102"/>
      <c r="O2" s="102"/>
      <c r="P2" s="102"/>
    </row>
    <row r="3" customFormat="false" ht="12.7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101"/>
      <c r="K3" s="101"/>
      <c r="L3" s="101"/>
      <c r="M3" s="101"/>
      <c r="N3" s="101"/>
      <c r="O3" s="101"/>
      <c r="P3" s="103"/>
    </row>
    <row r="4" customFormat="false" ht="19.5" hidden="false" customHeight="false" outlineLevel="0" collapsed="false">
      <c r="A4" s="104" t="s">
        <v>14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9.5" hidden="false" customHeight="false" outlineLevel="0" collapsed="false">
      <c r="A5" s="104" t="s">
        <v>141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3.5" hidden="false" customHeight="false" outlineLevel="0" collapsed="false">
      <c r="A6" s="98"/>
      <c r="B6" s="105"/>
      <c r="C6" s="105"/>
      <c r="D6" s="105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106" t="s">
        <v>142</v>
      </c>
    </row>
    <row r="7" customFormat="false" ht="15.95" hidden="false" customHeight="true" outlineLevel="0" collapsed="false">
      <c r="A7" s="107"/>
      <c r="B7" s="108" t="s">
        <v>143</v>
      </c>
      <c r="C7" s="109" t="s">
        <v>144</v>
      </c>
      <c r="D7" s="109"/>
      <c r="E7" s="110" t="s">
        <v>145</v>
      </c>
      <c r="F7" s="110"/>
      <c r="G7" s="110"/>
      <c r="H7" s="110" t="s">
        <v>146</v>
      </c>
      <c r="I7" s="110"/>
      <c r="J7" s="110"/>
      <c r="K7" s="110"/>
      <c r="L7" s="110"/>
      <c r="M7" s="110"/>
      <c r="N7" s="111" t="s">
        <v>147</v>
      </c>
      <c r="O7" s="111"/>
      <c r="P7" s="111"/>
    </row>
    <row r="8" customFormat="false" ht="15.95" hidden="false" customHeight="true" outlineLevel="0" collapsed="false">
      <c r="A8" s="112" t="s">
        <v>148</v>
      </c>
      <c r="B8" s="113" t="s">
        <v>149</v>
      </c>
      <c r="C8" s="113" t="s">
        <v>150</v>
      </c>
      <c r="D8" s="113" t="s">
        <v>151</v>
      </c>
      <c r="E8" s="114" t="s">
        <v>152</v>
      </c>
      <c r="F8" s="109" t="s">
        <v>153</v>
      </c>
      <c r="G8" s="115" t="s">
        <v>154</v>
      </c>
      <c r="H8" s="114" t="s">
        <v>155</v>
      </c>
      <c r="I8" s="109" t="s">
        <v>156</v>
      </c>
      <c r="J8" s="109" t="s">
        <v>157</v>
      </c>
      <c r="K8" s="116" t="s">
        <v>158</v>
      </c>
      <c r="L8" s="116" t="s">
        <v>159</v>
      </c>
      <c r="M8" s="115" t="s">
        <v>154</v>
      </c>
      <c r="N8" s="117" t="s">
        <v>160</v>
      </c>
      <c r="O8" s="116" t="s">
        <v>161</v>
      </c>
      <c r="P8" s="115" t="s">
        <v>162</v>
      </c>
    </row>
    <row r="9" customFormat="false" ht="15.95" hidden="false" customHeight="true" outlineLevel="0" collapsed="false">
      <c r="A9" s="118" t="s">
        <v>163</v>
      </c>
      <c r="B9" s="119" t="s">
        <v>164</v>
      </c>
      <c r="C9" s="120" t="n">
        <v>39448</v>
      </c>
      <c r="D9" s="120" t="n">
        <v>39813</v>
      </c>
      <c r="E9" s="121" t="s">
        <v>165</v>
      </c>
      <c r="F9" s="122" t="s">
        <v>166</v>
      </c>
      <c r="G9" s="123" t="s">
        <v>167</v>
      </c>
      <c r="H9" s="121" t="s">
        <v>168</v>
      </c>
      <c r="I9" s="122" t="s">
        <v>169</v>
      </c>
      <c r="J9" s="122" t="s">
        <v>170</v>
      </c>
      <c r="K9" s="124" t="s">
        <v>171</v>
      </c>
      <c r="L9" s="124" t="s">
        <v>170</v>
      </c>
      <c r="M9" s="123" t="s">
        <v>172</v>
      </c>
      <c r="N9" s="125" t="s">
        <v>173</v>
      </c>
      <c r="O9" s="124" t="s">
        <v>173</v>
      </c>
      <c r="P9" s="123" t="s">
        <v>174</v>
      </c>
    </row>
    <row r="10" s="135" customFormat="true" ht="18" hidden="false" customHeight="true" outlineLevel="0" collapsed="false">
      <c r="A10" s="126" t="s">
        <v>175</v>
      </c>
      <c r="B10" s="127"/>
      <c r="C10" s="128" t="n">
        <v>65</v>
      </c>
      <c r="D10" s="128" t="n">
        <v>60</v>
      </c>
      <c r="E10" s="129" t="n">
        <v>81679</v>
      </c>
      <c r="F10" s="129" t="n">
        <f aca="false">M10-E10</f>
        <v>291176</v>
      </c>
      <c r="G10" s="130" t="n">
        <f aca="false">SUM(E10:F10)</f>
        <v>372855</v>
      </c>
      <c r="H10" s="131" t="n">
        <v>135155</v>
      </c>
      <c r="I10" s="129" t="n">
        <v>45943</v>
      </c>
      <c r="J10" s="129" t="n">
        <v>191757</v>
      </c>
      <c r="K10" s="132"/>
      <c r="L10" s="132"/>
      <c r="M10" s="130" t="n">
        <f aca="false">SUM(H10:L10)</f>
        <v>372855</v>
      </c>
      <c r="N10" s="131" t="n">
        <f aca="false">F10</f>
        <v>291176</v>
      </c>
      <c r="O10" s="133" t="n">
        <v>71194</v>
      </c>
      <c r="P10" s="134" t="n">
        <f aca="false">N10-O10</f>
        <v>219982</v>
      </c>
    </row>
    <row r="11" s="144" customFormat="true" ht="18" hidden="false" customHeight="true" outlineLevel="0" collapsed="false">
      <c r="A11" s="136" t="s">
        <v>176</v>
      </c>
      <c r="B11" s="137" t="n">
        <v>502</v>
      </c>
      <c r="C11" s="138" t="n">
        <v>61</v>
      </c>
      <c r="D11" s="138" t="n">
        <v>61</v>
      </c>
      <c r="E11" s="139" t="n">
        <v>3344</v>
      </c>
      <c r="F11" s="140" t="n">
        <f aca="false">M11-E11</f>
        <v>189787</v>
      </c>
      <c r="G11" s="141" t="n">
        <f aca="false">SUM(E11:F11)</f>
        <v>193131</v>
      </c>
      <c r="H11" s="142" t="n">
        <v>132482</v>
      </c>
      <c r="I11" s="139" t="n">
        <v>43205</v>
      </c>
      <c r="J11" s="139" t="n">
        <v>17444</v>
      </c>
      <c r="K11" s="139"/>
      <c r="L11" s="139"/>
      <c r="M11" s="141" t="n">
        <f aca="false">SUM(H11:L11)</f>
        <v>193131</v>
      </c>
      <c r="N11" s="142" t="n">
        <f aca="false">F11</f>
        <v>189787</v>
      </c>
      <c r="O11" s="139" t="n">
        <v>120185</v>
      </c>
      <c r="P11" s="143" t="n">
        <f aca="false">N11-O11</f>
        <v>69602</v>
      </c>
    </row>
    <row r="12" s="144" customFormat="true" ht="18" hidden="false" customHeight="true" outlineLevel="0" collapsed="false">
      <c r="A12" s="136" t="s">
        <v>177</v>
      </c>
      <c r="B12" s="137" t="n">
        <v>1077</v>
      </c>
      <c r="C12" s="138" t="n">
        <v>11.8</v>
      </c>
      <c r="D12" s="138" t="n">
        <v>10.5</v>
      </c>
      <c r="E12" s="139" t="n">
        <v>3000</v>
      </c>
      <c r="F12" s="140" t="n">
        <f aca="false">M12-E12</f>
        <v>36367</v>
      </c>
      <c r="G12" s="141" t="n">
        <f aca="false">SUM(E12:F12)</f>
        <v>39367</v>
      </c>
      <c r="H12" s="142" t="n">
        <v>27163</v>
      </c>
      <c r="I12" s="139" t="n">
        <v>8830</v>
      </c>
      <c r="J12" s="139" t="n">
        <v>3374</v>
      </c>
      <c r="K12" s="139"/>
      <c r="L12" s="139"/>
      <c r="M12" s="141" t="n">
        <f aca="false">SUM(H12:L12)</f>
        <v>39367</v>
      </c>
      <c r="N12" s="142" t="n">
        <f aca="false">F12</f>
        <v>36367</v>
      </c>
      <c r="O12" s="139" t="n">
        <v>9625</v>
      </c>
      <c r="P12" s="143" t="n">
        <f aca="false">N12-O12</f>
        <v>26742</v>
      </c>
    </row>
    <row r="13" customFormat="false" ht="18" hidden="false" customHeight="true" outlineLevel="0" collapsed="false">
      <c r="A13" s="136" t="s">
        <v>178</v>
      </c>
      <c r="B13" s="145" t="n">
        <v>1425</v>
      </c>
      <c r="C13" s="146" t="n">
        <v>147</v>
      </c>
      <c r="D13" s="146" t="n">
        <v>147</v>
      </c>
      <c r="E13" s="140" t="n">
        <v>5848</v>
      </c>
      <c r="F13" s="140" t="n">
        <f aca="false">M13-E13</f>
        <v>493593</v>
      </c>
      <c r="G13" s="141" t="n">
        <f aca="false">SUM(E13:F13)</f>
        <v>499441</v>
      </c>
      <c r="H13" s="147" t="n">
        <v>331255</v>
      </c>
      <c r="I13" s="140" t="n">
        <v>107957</v>
      </c>
      <c r="J13" s="140" t="n">
        <v>49111</v>
      </c>
      <c r="K13" s="140" t="n">
        <v>11118</v>
      </c>
      <c r="L13" s="140"/>
      <c r="M13" s="141" t="n">
        <f aca="false">SUM(H13:L13)</f>
        <v>499441</v>
      </c>
      <c r="N13" s="142" t="n">
        <f aca="false">F13</f>
        <v>493593</v>
      </c>
      <c r="O13" s="140" t="n">
        <v>338547</v>
      </c>
      <c r="P13" s="143" t="n">
        <f aca="false">N13-O13</f>
        <v>155046</v>
      </c>
    </row>
    <row r="14" customFormat="false" ht="18" hidden="false" customHeight="true" outlineLevel="0" collapsed="false">
      <c r="A14" s="148" t="s">
        <v>179</v>
      </c>
      <c r="B14" s="145" t="n">
        <v>350</v>
      </c>
      <c r="C14" s="146" t="n">
        <v>33.5</v>
      </c>
      <c r="D14" s="146" t="n">
        <v>33.5</v>
      </c>
      <c r="E14" s="140" t="n">
        <v>1144</v>
      </c>
      <c r="F14" s="140" t="n">
        <f aca="false">M14-E14</f>
        <v>116026</v>
      </c>
      <c r="G14" s="141" t="n">
        <f aca="false">SUM(E14:F14)</f>
        <v>117170</v>
      </c>
      <c r="H14" s="147" t="n">
        <v>79013</v>
      </c>
      <c r="I14" s="140" t="n">
        <v>25737</v>
      </c>
      <c r="J14" s="140" t="n">
        <v>10547</v>
      </c>
      <c r="K14" s="140" t="n">
        <v>1873</v>
      </c>
      <c r="L14" s="140"/>
      <c r="M14" s="141" t="n">
        <f aca="false">SUM(H14:L14)</f>
        <v>117170</v>
      </c>
      <c r="N14" s="142" t="n">
        <f aca="false">F14</f>
        <v>116026</v>
      </c>
      <c r="O14" s="140" t="n">
        <v>109235</v>
      </c>
      <c r="P14" s="143" t="n">
        <f aca="false">N14-O14</f>
        <v>6791</v>
      </c>
    </row>
    <row r="15" customFormat="false" ht="18" hidden="false" customHeight="true" outlineLevel="0" collapsed="false">
      <c r="A15" s="148" t="s">
        <v>180</v>
      </c>
      <c r="B15" s="145" t="n">
        <v>785</v>
      </c>
      <c r="C15" s="146" t="n">
        <v>93.5</v>
      </c>
      <c r="D15" s="146" t="n">
        <v>93.5</v>
      </c>
      <c r="E15" s="140" t="n">
        <v>15851</v>
      </c>
      <c r="F15" s="140" t="n">
        <f aca="false">M15-E15</f>
        <v>356375</v>
      </c>
      <c r="G15" s="141" t="n">
        <f aca="false">SUM(E15:F15)</f>
        <v>372226</v>
      </c>
      <c r="H15" s="147" t="n">
        <v>219274</v>
      </c>
      <c r="I15" s="140" t="n">
        <v>71497</v>
      </c>
      <c r="J15" s="140" t="n">
        <v>67922</v>
      </c>
      <c r="K15" s="140" t="n">
        <v>4533</v>
      </c>
      <c r="L15" s="140" t="n">
        <v>9000</v>
      </c>
      <c r="M15" s="141" t="n">
        <f aca="false">SUM(H15:L15)</f>
        <v>372226</v>
      </c>
      <c r="N15" s="142" t="n">
        <f aca="false">F15</f>
        <v>356375</v>
      </c>
      <c r="O15" s="140" t="n">
        <v>329780</v>
      </c>
      <c r="P15" s="143" t="n">
        <f aca="false">N15-O15</f>
        <v>26595</v>
      </c>
    </row>
    <row r="16" s="135" customFormat="true" ht="18" hidden="false" customHeight="true" outlineLevel="0" collapsed="false">
      <c r="A16" s="148" t="s">
        <v>181</v>
      </c>
      <c r="B16" s="145"/>
      <c r="C16" s="146" t="n">
        <v>10.5</v>
      </c>
      <c r="D16" s="146" t="n">
        <v>10.5</v>
      </c>
      <c r="E16" s="149" t="n">
        <v>5300</v>
      </c>
      <c r="F16" s="140" t="n">
        <f aca="false">M16-E16</f>
        <v>38491</v>
      </c>
      <c r="G16" s="141" t="n">
        <f aca="false">SUM(E16:F16)</f>
        <v>43791</v>
      </c>
      <c r="H16" s="147" t="n">
        <v>22887</v>
      </c>
      <c r="I16" s="140" t="n">
        <v>7589</v>
      </c>
      <c r="J16" s="140" t="n">
        <v>13315</v>
      </c>
      <c r="K16" s="140"/>
      <c r="L16" s="140"/>
      <c r="M16" s="141" t="n">
        <f aca="false">SUM(H16:L16)</f>
        <v>43791</v>
      </c>
      <c r="N16" s="142" t="n">
        <f aca="false">F16</f>
        <v>38491</v>
      </c>
      <c r="O16" s="140" t="n">
        <v>15597</v>
      </c>
      <c r="P16" s="143" t="n">
        <f aca="false">N16-O16</f>
        <v>22894</v>
      </c>
    </row>
    <row r="17" s="144" customFormat="true" ht="18" hidden="false" customHeight="true" outlineLevel="0" collapsed="false">
      <c r="A17" s="136" t="s">
        <v>182</v>
      </c>
      <c r="B17" s="137" t="n">
        <v>165</v>
      </c>
      <c r="C17" s="138" t="n">
        <v>11.5</v>
      </c>
      <c r="D17" s="138" t="n">
        <v>11</v>
      </c>
      <c r="E17" s="139" t="n">
        <v>900</v>
      </c>
      <c r="F17" s="140" t="n">
        <f aca="false">M17-E17</f>
        <v>30119</v>
      </c>
      <c r="G17" s="141" t="n">
        <f aca="false">SUM(E17:F17)</f>
        <v>31019</v>
      </c>
      <c r="H17" s="142" t="n">
        <v>22462</v>
      </c>
      <c r="I17" s="139" t="n">
        <v>7312</v>
      </c>
      <c r="J17" s="139" t="n">
        <v>1245</v>
      </c>
      <c r="K17" s="139"/>
      <c r="L17" s="139"/>
      <c r="M17" s="141" t="n">
        <f aca="false">SUM(H17:L17)</f>
        <v>31019</v>
      </c>
      <c r="N17" s="142" t="n">
        <f aca="false">F17</f>
        <v>30119</v>
      </c>
      <c r="O17" s="139" t="n">
        <v>23169</v>
      </c>
      <c r="P17" s="143" t="n">
        <f aca="false">N17-O17</f>
        <v>6950</v>
      </c>
    </row>
    <row r="18" s="144" customFormat="true" ht="18" hidden="false" customHeight="true" outlineLevel="0" collapsed="false">
      <c r="A18" s="136" t="s">
        <v>183</v>
      </c>
      <c r="B18" s="137"/>
      <c r="C18" s="138" t="n">
        <v>4</v>
      </c>
      <c r="D18" s="138" t="n">
        <v>4</v>
      </c>
      <c r="E18" s="139" t="n">
        <v>3200</v>
      </c>
      <c r="F18" s="140" t="n">
        <f aca="false">M18-E18</f>
        <v>14237</v>
      </c>
      <c r="G18" s="141" t="n">
        <f aca="false">SUM(E18:F18)</f>
        <v>17437</v>
      </c>
      <c r="H18" s="142" t="n">
        <v>7835</v>
      </c>
      <c r="I18" s="139" t="n">
        <v>2600</v>
      </c>
      <c r="J18" s="139" t="n">
        <v>7002</v>
      </c>
      <c r="K18" s="139"/>
      <c r="L18" s="139"/>
      <c r="M18" s="141" t="n">
        <f aca="false">SUM(H18:L18)</f>
        <v>17437</v>
      </c>
      <c r="N18" s="142" t="n">
        <f aca="false">F18</f>
        <v>14237</v>
      </c>
      <c r="O18" s="139"/>
      <c r="P18" s="143" t="n">
        <f aca="false">N18-O18</f>
        <v>14237</v>
      </c>
    </row>
    <row r="19" customFormat="false" ht="18" hidden="false" customHeight="true" outlineLevel="0" collapsed="false">
      <c r="A19" s="150" t="s">
        <v>184</v>
      </c>
      <c r="B19" s="151" t="n">
        <f aca="false">SUM(B10:B18)</f>
        <v>4304</v>
      </c>
      <c r="C19" s="152" t="n">
        <f aca="false">SUM(C10:C18)</f>
        <v>437.8</v>
      </c>
      <c r="D19" s="152" t="n">
        <f aca="false">SUM(D10:D18)</f>
        <v>431</v>
      </c>
      <c r="E19" s="153" t="n">
        <f aca="false">SUM(E10:E18)</f>
        <v>120266</v>
      </c>
      <c r="F19" s="153" t="n">
        <f aca="false">SUM(F10:F18)</f>
        <v>1566171</v>
      </c>
      <c r="G19" s="154" t="n">
        <f aca="false">SUM(G10:G18)</f>
        <v>1686437</v>
      </c>
      <c r="H19" s="155" t="n">
        <f aca="false">SUM(H10:H18)</f>
        <v>977526</v>
      </c>
      <c r="I19" s="153" t="n">
        <f aca="false">SUM(I10:I18)</f>
        <v>320670</v>
      </c>
      <c r="J19" s="153" t="n">
        <f aca="false">SUM(J10:J18)</f>
        <v>361717</v>
      </c>
      <c r="K19" s="153" t="n">
        <f aca="false">SUM(K10:K18)</f>
        <v>17524</v>
      </c>
      <c r="L19" s="153" t="n">
        <f aca="false">SUM(L10:L18)</f>
        <v>9000</v>
      </c>
      <c r="M19" s="154" t="n">
        <f aca="false">SUM(M10:M18)</f>
        <v>1686437</v>
      </c>
      <c r="N19" s="155" t="n">
        <f aca="false">SUM(N10:N18)</f>
        <v>1566171</v>
      </c>
      <c r="O19" s="153" t="n">
        <f aca="false">SUM(O10:O18)</f>
        <v>1017332</v>
      </c>
      <c r="P19" s="154" t="n">
        <f aca="false">SUM(P10:P18)</f>
        <v>548839</v>
      </c>
    </row>
    <row r="20" s="98" customFormat="true" ht="13.5" hidden="false" customHeight="false" outlineLevel="0" collapsed="false">
      <c r="A20" s="156" t="s">
        <v>185</v>
      </c>
      <c r="B20" s="157"/>
      <c r="C20" s="158" t="n">
        <v>62</v>
      </c>
      <c r="D20" s="158" t="n">
        <v>62</v>
      </c>
      <c r="E20" s="159"/>
      <c r="F20" s="159" t="n">
        <f aca="false">M20-E20</f>
        <v>0</v>
      </c>
      <c r="G20" s="160" t="n">
        <f aca="false">SUM(E20:F20)</f>
        <v>0</v>
      </c>
      <c r="H20" s="161"/>
      <c r="I20" s="159"/>
      <c r="J20" s="159"/>
      <c r="K20" s="159"/>
      <c r="L20" s="159"/>
      <c r="M20" s="162"/>
      <c r="N20" s="161"/>
      <c r="O20" s="159"/>
      <c r="P20" s="160"/>
    </row>
    <row r="21" s="98" customFormat="true" ht="13.5" hidden="false" customHeight="false" outlineLevel="0" collapsed="false">
      <c r="A21" s="163" t="s">
        <v>186</v>
      </c>
      <c r="B21" s="164" t="n">
        <f aca="false">SUM(B19:B20)</f>
        <v>4304</v>
      </c>
      <c r="C21" s="165" t="n">
        <f aca="false">SUM(C19:C20)</f>
        <v>499.8</v>
      </c>
      <c r="D21" s="165" t="n">
        <f aca="false">SUM(D19:D20)</f>
        <v>493</v>
      </c>
      <c r="E21" s="166" t="n">
        <f aca="false">SUM(E19:E20)</f>
        <v>120266</v>
      </c>
      <c r="F21" s="166" t="n">
        <f aca="false">SUM(F19:F20)</f>
        <v>1566171</v>
      </c>
      <c r="G21" s="167" t="n">
        <f aca="false">SUM(G19:G20)</f>
        <v>1686437</v>
      </c>
      <c r="H21" s="164" t="n">
        <f aca="false">SUM(H19:H20)</f>
        <v>977526</v>
      </c>
      <c r="I21" s="166" t="n">
        <f aca="false">SUM(I19:I20)</f>
        <v>320670</v>
      </c>
      <c r="J21" s="166" t="n">
        <f aca="false">SUM(J19:J20)</f>
        <v>361717</v>
      </c>
      <c r="K21" s="166" t="n">
        <f aca="false">SUM(K19:K20)</f>
        <v>17524</v>
      </c>
      <c r="L21" s="166" t="n">
        <f aca="false">SUM(L19:L20)</f>
        <v>9000</v>
      </c>
      <c r="M21" s="167" t="n">
        <f aca="false">SUM(M19:M20)</f>
        <v>1686437</v>
      </c>
      <c r="N21" s="164" t="n">
        <f aca="false">SUM(N19:N20)</f>
        <v>1566171</v>
      </c>
      <c r="O21" s="166" t="n">
        <f aca="false">SUM(O19:O20)</f>
        <v>1017332</v>
      </c>
      <c r="P21" s="168" t="n">
        <f aca="false">SUM(P19:P20)</f>
        <v>548839</v>
      </c>
    </row>
    <row r="22" s="98" customFormat="true" ht="12.75" hidden="false" customHeight="false" outlineLevel="0" collapsed="false">
      <c r="A22" s="169" t="s">
        <v>187</v>
      </c>
      <c r="B22" s="170"/>
      <c r="C22" s="171" t="n">
        <v>30</v>
      </c>
      <c r="D22" s="171" t="n">
        <v>30</v>
      </c>
      <c r="E22" s="172"/>
      <c r="F22" s="172"/>
      <c r="G22" s="173"/>
      <c r="H22" s="169"/>
      <c r="I22" s="172"/>
      <c r="J22" s="172"/>
      <c r="K22" s="172"/>
      <c r="L22" s="172"/>
      <c r="M22" s="105"/>
      <c r="N22" s="169"/>
      <c r="O22" s="172"/>
      <c r="P22" s="173"/>
    </row>
    <row r="23" s="98" customFormat="true" ht="12.75" hidden="false" customHeight="false" outlineLevel="0" collapsed="false">
      <c r="A23" s="156" t="s">
        <v>188</v>
      </c>
      <c r="B23" s="174"/>
      <c r="C23" s="158" t="n">
        <v>31</v>
      </c>
      <c r="D23" s="158" t="n">
        <v>31</v>
      </c>
      <c r="E23" s="159"/>
      <c r="F23" s="159"/>
      <c r="G23" s="175"/>
      <c r="H23" s="156"/>
      <c r="I23" s="159"/>
      <c r="J23" s="159"/>
      <c r="K23" s="159"/>
      <c r="L23" s="159"/>
      <c r="M23" s="176"/>
      <c r="N23" s="156"/>
      <c r="O23" s="159"/>
      <c r="P23" s="175"/>
    </row>
    <row r="24" s="98" customFormat="true" ht="13.5" hidden="false" customHeight="false" outlineLevel="0" collapsed="false">
      <c r="A24" s="177" t="s">
        <v>189</v>
      </c>
      <c r="B24" s="178" t="n">
        <f aca="false">SUM(B21:B23)</f>
        <v>4304</v>
      </c>
      <c r="C24" s="179" t="n">
        <f aca="false">SUM(C21:C23)</f>
        <v>560.8</v>
      </c>
      <c r="D24" s="179" t="n">
        <f aca="false">SUM(D21:D23)</f>
        <v>554</v>
      </c>
      <c r="E24" s="180" t="n">
        <f aca="false">SUM(E21:E23)</f>
        <v>120266</v>
      </c>
      <c r="F24" s="180" t="n">
        <f aca="false">SUM(F21:F23)</f>
        <v>1566171</v>
      </c>
      <c r="G24" s="181" t="n">
        <f aca="false">SUM(G21:G23)</f>
        <v>1686437</v>
      </c>
      <c r="H24" s="178" t="n">
        <f aca="false">SUM(H21:H23)</f>
        <v>977526</v>
      </c>
      <c r="I24" s="180" t="n">
        <f aca="false">SUM(I21:I23)</f>
        <v>320670</v>
      </c>
      <c r="J24" s="180" t="n">
        <f aca="false">SUM(J21:J23)</f>
        <v>361717</v>
      </c>
      <c r="K24" s="180" t="n">
        <f aca="false">SUM(K21:K23)</f>
        <v>17524</v>
      </c>
      <c r="L24" s="180" t="n">
        <f aca="false">SUM(L21:L23)</f>
        <v>9000</v>
      </c>
      <c r="M24" s="181" t="n">
        <f aca="false">SUM(M21:M23)</f>
        <v>1686437</v>
      </c>
      <c r="N24" s="178" t="n">
        <f aca="false">SUM(N21:N23)</f>
        <v>1566171</v>
      </c>
      <c r="O24" s="180" t="n">
        <f aca="false">SUM(O21:O23)</f>
        <v>1017332</v>
      </c>
      <c r="P24" s="182" t="n">
        <f aca="false">SUM(P21:P23)</f>
        <v>548839</v>
      </c>
    </row>
  </sheetData>
  <mergeCells count="8">
    <mergeCell ref="M1:P1"/>
    <mergeCell ref="M2:P2"/>
    <mergeCell ref="A4:P4"/>
    <mergeCell ref="A5:P5"/>
    <mergeCell ref="C7:D7"/>
    <mergeCell ref="E7:G7"/>
    <mergeCell ref="H7:M7"/>
    <mergeCell ref="N7:P7"/>
  </mergeCells>
  <printOptions headings="false" gridLines="false" gridLinesSet="true" horizontalCentered="true" verticalCentered="true"/>
  <pageMargins left="0.179861111111111" right="0.229861111111111" top="0.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183" width="8.13"/>
    <col collapsed="false" customWidth="true" hidden="false" outlineLevel="0" max="7" min="7" style="184" width="8.13"/>
    <col collapsed="false" customWidth="true" hidden="false" outlineLevel="0" max="8" min="8" style="184" width="0.99"/>
    <col collapsed="false" customWidth="true" hidden="false" outlineLevel="0" max="13" min="9" style="0" width="8.13"/>
    <col collapsed="false" customWidth="true" hidden="false" outlineLevel="0" max="14" min="14" style="185" width="8.13"/>
  </cols>
  <sheetData>
    <row r="1" customFormat="false" ht="12.75" hidden="false" customHeight="false" outlineLevel="0" collapsed="false">
      <c r="J1" s="186" t="s">
        <v>190</v>
      </c>
      <c r="K1" s="186"/>
      <c r="L1" s="186"/>
      <c r="M1" s="186"/>
    </row>
    <row r="2" customFormat="false" ht="12.75" hidden="false" customHeight="false" outlineLevel="0" collapsed="false">
      <c r="A2" s="6"/>
      <c r="I2" s="6"/>
      <c r="J2" s="187" t="s">
        <v>191</v>
      </c>
      <c r="K2" s="187"/>
      <c r="L2" s="187"/>
      <c r="M2" s="187"/>
      <c r="N2" s="188"/>
    </row>
    <row r="3" customFormat="false" ht="12.75" hidden="false" customHeight="false" outlineLevel="0" collapsed="false">
      <c r="A3" s="6"/>
      <c r="I3" s="6"/>
      <c r="J3" s="189"/>
      <c r="K3" s="189"/>
      <c r="L3" s="189"/>
      <c r="M3" s="189"/>
      <c r="N3" s="188"/>
    </row>
    <row r="4" customFormat="false" ht="19.5" hidden="false" customHeight="false" outlineLevel="0" collapsed="false">
      <c r="A4" s="190" t="s">
        <v>192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</row>
    <row r="5" customFormat="false" ht="19.5" hidden="false" customHeight="false" outlineLevel="0" collapsed="false">
      <c r="A5" s="191" t="s">
        <v>193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</row>
    <row r="6" customFormat="false" ht="18" hidden="false" customHeight="false" outlineLevel="0" collapsed="false">
      <c r="A6" s="192"/>
      <c r="B6" s="193"/>
      <c r="C6" s="193"/>
      <c r="D6" s="193"/>
      <c r="E6" s="193"/>
      <c r="F6" s="193"/>
      <c r="G6" s="194"/>
      <c r="H6" s="194"/>
      <c r="I6" s="189"/>
      <c r="J6" s="189"/>
      <c r="K6" s="189"/>
      <c r="L6" s="189"/>
      <c r="M6" s="189"/>
      <c r="N6" s="188" t="s">
        <v>142</v>
      </c>
    </row>
    <row r="7" customFormat="false" ht="15.75" hidden="false" customHeight="true" outlineLevel="0" collapsed="false">
      <c r="A7" s="195" t="s">
        <v>194</v>
      </c>
      <c r="B7" s="196" t="s">
        <v>195</v>
      </c>
      <c r="C7" s="196"/>
      <c r="D7" s="196"/>
      <c r="E7" s="196"/>
      <c r="F7" s="196"/>
      <c r="G7" s="196"/>
      <c r="H7" s="197"/>
      <c r="I7" s="196" t="s">
        <v>196</v>
      </c>
      <c r="J7" s="196"/>
      <c r="K7" s="196"/>
      <c r="L7" s="196"/>
      <c r="M7" s="196"/>
      <c r="N7" s="196"/>
    </row>
    <row r="8" customFormat="false" ht="12.75" hidden="false" customHeight="false" outlineLevel="0" collapsed="false">
      <c r="A8" s="198"/>
      <c r="B8" s="199" t="s">
        <v>197</v>
      </c>
      <c r="C8" s="200" t="s">
        <v>159</v>
      </c>
      <c r="D8" s="200" t="s">
        <v>198</v>
      </c>
      <c r="E8" s="200" t="s">
        <v>199</v>
      </c>
      <c r="F8" s="200" t="s">
        <v>200</v>
      </c>
      <c r="G8" s="201" t="s">
        <v>201</v>
      </c>
      <c r="H8" s="202"/>
      <c r="I8" s="199" t="s">
        <v>197</v>
      </c>
      <c r="J8" s="200" t="s">
        <v>159</v>
      </c>
      <c r="K8" s="200" t="s">
        <v>198</v>
      </c>
      <c r="L8" s="200" t="s">
        <v>202</v>
      </c>
      <c r="M8" s="200" t="s">
        <v>200</v>
      </c>
      <c r="N8" s="201" t="s">
        <v>201</v>
      </c>
    </row>
    <row r="9" customFormat="false" ht="13.5" hidden="false" customHeight="false" outlineLevel="0" collapsed="false">
      <c r="A9" s="203"/>
      <c r="B9" s="204" t="s">
        <v>203</v>
      </c>
      <c r="C9" s="205" t="s">
        <v>203</v>
      </c>
      <c r="D9" s="205" t="s">
        <v>204</v>
      </c>
      <c r="E9" s="205" t="s">
        <v>205</v>
      </c>
      <c r="F9" s="205" t="s">
        <v>206</v>
      </c>
      <c r="G9" s="206" t="s">
        <v>207</v>
      </c>
      <c r="H9" s="207"/>
      <c r="I9" s="204" t="s">
        <v>208</v>
      </c>
      <c r="J9" s="205" t="s">
        <v>170</v>
      </c>
      <c r="K9" s="205" t="s">
        <v>209</v>
      </c>
      <c r="L9" s="205"/>
      <c r="M9" s="205" t="s">
        <v>210</v>
      </c>
      <c r="N9" s="206" t="s">
        <v>211</v>
      </c>
    </row>
    <row r="10" customFormat="false" ht="12.75" hidden="false" customHeight="false" outlineLevel="0" collapsed="false">
      <c r="A10" s="208" t="s">
        <v>212</v>
      </c>
      <c r="B10" s="209"/>
      <c r="C10" s="210"/>
      <c r="D10" s="211" t="n">
        <v>600</v>
      </c>
      <c r="E10" s="210"/>
      <c r="F10" s="210"/>
      <c r="G10" s="212" t="n">
        <f aca="false">SUM(B10:F10)</f>
        <v>600</v>
      </c>
      <c r="H10" s="213"/>
      <c r="I10" s="214" t="n">
        <v>1390</v>
      </c>
      <c r="J10" s="210"/>
      <c r="K10" s="210"/>
      <c r="L10" s="210"/>
      <c r="M10" s="210"/>
      <c r="N10" s="212" t="n">
        <f aca="false">SUM(I10:M10)</f>
        <v>1390</v>
      </c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</row>
    <row r="11" customFormat="false" ht="12.75" hidden="false" customHeight="false" outlineLevel="0" collapsed="false">
      <c r="A11" s="216" t="s">
        <v>213</v>
      </c>
      <c r="B11" s="217"/>
      <c r="C11" s="218"/>
      <c r="D11" s="218" t="n">
        <v>30783</v>
      </c>
      <c r="E11" s="218"/>
      <c r="F11" s="218"/>
      <c r="G11" s="219" t="n">
        <f aca="false">SUM(B11:F11)</f>
        <v>30783</v>
      </c>
      <c r="H11" s="220"/>
      <c r="I11" s="217" t="n">
        <v>1200</v>
      </c>
      <c r="J11" s="218" t="n">
        <v>28319</v>
      </c>
      <c r="K11" s="218" t="n">
        <v>1029</v>
      </c>
      <c r="L11" s="218"/>
      <c r="M11" s="218"/>
      <c r="N11" s="219" t="n">
        <f aca="false">SUM(I11:M11)</f>
        <v>30548</v>
      </c>
    </row>
    <row r="12" customFormat="false" ht="12.75" hidden="false" customHeight="false" outlineLevel="0" collapsed="false">
      <c r="A12" s="216" t="s">
        <v>214</v>
      </c>
      <c r="B12" s="217"/>
      <c r="C12" s="218"/>
      <c r="D12" s="218" t="n">
        <v>42855</v>
      </c>
      <c r="E12" s="218"/>
      <c r="F12" s="218"/>
      <c r="G12" s="219" t="n">
        <f aca="false">SUM(B12:F12)</f>
        <v>42855</v>
      </c>
      <c r="H12" s="220"/>
      <c r="I12" s="217"/>
      <c r="J12" s="218"/>
      <c r="K12" s="218"/>
      <c r="L12" s="218"/>
      <c r="M12" s="218"/>
      <c r="N12" s="219" t="n">
        <f aca="false">SUM(I12:M12)</f>
        <v>0</v>
      </c>
    </row>
    <row r="13" customFormat="false" ht="12.75" hidden="false" customHeight="false" outlineLevel="0" collapsed="false">
      <c r="A13" s="216" t="s">
        <v>215</v>
      </c>
      <c r="B13" s="217" t="n">
        <v>12080</v>
      </c>
      <c r="C13" s="218"/>
      <c r="D13" s="218"/>
      <c r="E13" s="218"/>
      <c r="F13" s="218"/>
      <c r="G13" s="219" t="n">
        <f aca="false">SUM(B13:F13)</f>
        <v>12080</v>
      </c>
      <c r="H13" s="220"/>
      <c r="I13" s="217" t="n">
        <v>25626</v>
      </c>
      <c r="J13" s="218"/>
      <c r="K13" s="218" t="n">
        <v>163692</v>
      </c>
      <c r="L13" s="218"/>
      <c r="M13" s="218"/>
      <c r="N13" s="219" t="n">
        <f aca="false">SUM(I13:M13)</f>
        <v>189318</v>
      </c>
    </row>
    <row r="14" customFormat="false" ht="12.75" hidden="false" customHeight="false" outlineLevel="0" collapsed="false">
      <c r="A14" s="216" t="s">
        <v>216</v>
      </c>
      <c r="B14" s="217"/>
      <c r="C14" s="218"/>
      <c r="D14" s="218"/>
      <c r="E14" s="218"/>
      <c r="F14" s="218"/>
      <c r="G14" s="219" t="n">
        <f aca="false">SUM(B14:F14)</f>
        <v>0</v>
      </c>
      <c r="H14" s="220"/>
      <c r="I14" s="217" t="n">
        <v>46449</v>
      </c>
      <c r="J14" s="218"/>
      <c r="K14" s="218" t="n">
        <v>164</v>
      </c>
      <c r="L14" s="218"/>
      <c r="M14" s="218"/>
      <c r="N14" s="219" t="n">
        <f aca="false">SUM(I14:M14)</f>
        <v>46613</v>
      </c>
    </row>
    <row r="15" customFormat="false" ht="12.75" hidden="false" customHeight="false" outlineLevel="0" collapsed="false">
      <c r="A15" s="216" t="s">
        <v>217</v>
      </c>
      <c r="B15" s="217" t="n">
        <v>11163</v>
      </c>
      <c r="C15" s="218" t="n">
        <v>5000</v>
      </c>
      <c r="D15" s="218" t="n">
        <v>4000</v>
      </c>
      <c r="E15" s="218" t="n">
        <v>15040</v>
      </c>
      <c r="F15" s="218"/>
      <c r="G15" s="219" t="n">
        <f aca="false">SUM(B15:F15)</f>
        <v>35203</v>
      </c>
      <c r="H15" s="220"/>
      <c r="I15" s="217" t="n">
        <v>271123</v>
      </c>
      <c r="J15" s="218" t="n">
        <v>40027</v>
      </c>
      <c r="K15" s="218" t="n">
        <v>4102</v>
      </c>
      <c r="L15" s="218" t="n">
        <v>155510</v>
      </c>
      <c r="M15" s="218" t="n">
        <v>93132</v>
      </c>
      <c r="N15" s="219" t="n">
        <f aca="false">SUM(I15:M15)</f>
        <v>563894</v>
      </c>
    </row>
    <row r="16" customFormat="false" ht="12.75" hidden="false" customHeight="false" outlineLevel="0" collapsed="false">
      <c r="A16" s="216" t="s">
        <v>218</v>
      </c>
      <c r="B16" s="217"/>
      <c r="C16" s="218"/>
      <c r="D16" s="218"/>
      <c r="E16" s="218"/>
      <c r="F16" s="218"/>
      <c r="G16" s="219" t="n">
        <f aca="false">SUM(B16:F16)</f>
        <v>0</v>
      </c>
      <c r="H16" s="220"/>
      <c r="I16" s="217" t="n">
        <v>940</v>
      </c>
      <c r="J16" s="218"/>
      <c r="K16" s="218" t="n">
        <v>1540</v>
      </c>
      <c r="L16" s="218"/>
      <c r="M16" s="218"/>
      <c r="N16" s="219" t="n">
        <f aca="false">SUM(I16:M16)</f>
        <v>2480</v>
      </c>
    </row>
    <row r="17" customFormat="false" ht="12.75" hidden="false" customHeight="false" outlineLevel="0" collapsed="false">
      <c r="A17" s="216" t="s">
        <v>219</v>
      </c>
      <c r="B17" s="217"/>
      <c r="C17" s="218"/>
      <c r="D17" s="218" t="n">
        <v>1033</v>
      </c>
      <c r="E17" s="218"/>
      <c r="F17" s="218"/>
      <c r="G17" s="219" t="n">
        <f aca="false">SUM(B17:F17)</f>
        <v>1033</v>
      </c>
      <c r="H17" s="220"/>
      <c r="I17" s="217" t="n">
        <v>1514</v>
      </c>
      <c r="J17" s="218"/>
      <c r="K17" s="218"/>
      <c r="L17" s="218"/>
      <c r="M17" s="218"/>
      <c r="N17" s="219" t="n">
        <f aca="false">SUM(I17:M17)</f>
        <v>1514</v>
      </c>
    </row>
    <row r="18" customFormat="false" ht="12.75" hidden="false" customHeight="false" outlineLevel="0" collapsed="false">
      <c r="A18" s="216" t="s">
        <v>220</v>
      </c>
      <c r="B18" s="217" t="n">
        <f aca="false">SUM(B19:B28)</f>
        <v>0</v>
      </c>
      <c r="C18" s="218" t="n">
        <f aca="false">SUM(C19:C28)</f>
        <v>0</v>
      </c>
      <c r="D18" s="218" t="n">
        <f aca="false">SUM(D19:D28)</f>
        <v>1274</v>
      </c>
      <c r="E18" s="218" t="n">
        <f aca="false">SUM(E19:E28)</f>
        <v>0</v>
      </c>
      <c r="F18" s="218" t="n">
        <f aca="false">SUM(F19:F28)</f>
        <v>0</v>
      </c>
      <c r="G18" s="219" t="n">
        <f aca="false">SUM(B18:F18)</f>
        <v>1274</v>
      </c>
      <c r="H18" s="220"/>
      <c r="I18" s="217" t="n">
        <f aca="false">SUM(I19:I28)</f>
        <v>10840</v>
      </c>
      <c r="J18" s="218" t="n">
        <f aca="false">SUM(J19:J28)</f>
        <v>6000</v>
      </c>
      <c r="K18" s="218" t="n">
        <f aca="false">SUM(K19:K28)</f>
        <v>16648</v>
      </c>
      <c r="L18" s="218" t="n">
        <f aca="false">SUM(L19:L28)</f>
        <v>0</v>
      </c>
      <c r="M18" s="218" t="n">
        <f aca="false">SUM(M19:M28)</f>
        <v>0</v>
      </c>
      <c r="N18" s="219" t="n">
        <f aca="false">SUM(I18:M18)</f>
        <v>33488</v>
      </c>
    </row>
    <row r="19" customFormat="false" ht="12.75" hidden="false" customHeight="false" outlineLevel="0" collapsed="false">
      <c r="A19" s="221" t="s">
        <v>221</v>
      </c>
      <c r="B19" s="222"/>
      <c r="C19" s="223"/>
      <c r="D19" s="223"/>
      <c r="E19" s="223"/>
      <c r="F19" s="223"/>
      <c r="G19" s="224" t="n">
        <f aca="false">SUM(B19:F19)</f>
        <v>0</v>
      </c>
      <c r="H19" s="225"/>
      <c r="I19" s="222" t="n">
        <v>6320</v>
      </c>
      <c r="J19" s="223" t="n">
        <v>6000</v>
      </c>
      <c r="K19" s="223"/>
      <c r="L19" s="223"/>
      <c r="M19" s="223"/>
      <c r="N19" s="224" t="n">
        <f aca="false">SUM(I19:M19)</f>
        <v>12320</v>
      </c>
    </row>
    <row r="20" customFormat="false" ht="12.75" hidden="false" customHeight="false" outlineLevel="0" collapsed="false">
      <c r="A20" s="226" t="s">
        <v>222</v>
      </c>
      <c r="B20" s="222"/>
      <c r="C20" s="223"/>
      <c r="D20" s="223"/>
      <c r="E20" s="223"/>
      <c r="F20" s="223"/>
      <c r="G20" s="224" t="n">
        <f aca="false">SUM(B20:F20)</f>
        <v>0</v>
      </c>
      <c r="H20" s="225"/>
      <c r="I20" s="222"/>
      <c r="J20" s="223"/>
      <c r="K20" s="223"/>
      <c r="L20" s="223"/>
      <c r="M20" s="223"/>
      <c r="N20" s="224" t="n">
        <f aca="false">SUM(I20:M20)</f>
        <v>0</v>
      </c>
    </row>
    <row r="21" customFormat="false" ht="12.75" hidden="false" customHeight="false" outlineLevel="0" collapsed="false">
      <c r="A21" s="226" t="s">
        <v>223</v>
      </c>
      <c r="B21" s="222"/>
      <c r="C21" s="223"/>
      <c r="D21" s="223"/>
      <c r="E21" s="223"/>
      <c r="F21" s="223"/>
      <c r="G21" s="224" t="n">
        <f aca="false">SUM(B21:F21)</f>
        <v>0</v>
      </c>
      <c r="H21" s="225"/>
      <c r="I21" s="222" t="n">
        <v>1620</v>
      </c>
      <c r="J21" s="223"/>
      <c r="K21" s="223"/>
      <c r="L21" s="223"/>
      <c r="M21" s="223"/>
      <c r="N21" s="224" t="n">
        <f aca="false">SUM(I21:M21)</f>
        <v>1620</v>
      </c>
    </row>
    <row r="22" customFormat="false" ht="12.75" hidden="false" customHeight="false" outlineLevel="0" collapsed="false">
      <c r="A22" s="221" t="s">
        <v>224</v>
      </c>
      <c r="B22" s="222"/>
      <c r="C22" s="223"/>
      <c r="D22" s="223" t="n">
        <v>1274</v>
      </c>
      <c r="E22" s="223"/>
      <c r="F22" s="223"/>
      <c r="G22" s="224" t="n">
        <f aca="false">SUM(B22:F22)</f>
        <v>1274</v>
      </c>
      <c r="H22" s="225"/>
      <c r="I22" s="222" t="n">
        <v>2588</v>
      </c>
      <c r="J22" s="223"/>
      <c r="K22" s="223"/>
      <c r="L22" s="223"/>
      <c r="M22" s="223"/>
      <c r="N22" s="224" t="n">
        <f aca="false">SUM(I22:M22)</f>
        <v>2588</v>
      </c>
    </row>
    <row r="23" customFormat="false" ht="12.75" hidden="false" customHeight="false" outlineLevel="0" collapsed="false">
      <c r="A23" s="221" t="s">
        <v>225</v>
      </c>
      <c r="B23" s="222"/>
      <c r="C23" s="223"/>
      <c r="D23" s="223"/>
      <c r="E23" s="223"/>
      <c r="F23" s="223"/>
      <c r="G23" s="224" t="n">
        <f aca="false">SUM(B23:F23)</f>
        <v>0</v>
      </c>
      <c r="H23" s="225"/>
      <c r="I23" s="222"/>
      <c r="J23" s="223"/>
      <c r="K23" s="223"/>
      <c r="L23" s="223"/>
      <c r="M23" s="223"/>
      <c r="N23" s="224" t="n">
        <f aca="false">SUM(I23:M23)</f>
        <v>0</v>
      </c>
    </row>
    <row r="24" customFormat="false" ht="12.75" hidden="false" customHeight="false" outlineLevel="0" collapsed="false">
      <c r="A24" s="221" t="s">
        <v>226</v>
      </c>
      <c r="B24" s="222"/>
      <c r="C24" s="223"/>
      <c r="D24" s="223"/>
      <c r="E24" s="223"/>
      <c r="F24" s="223"/>
      <c r="G24" s="224" t="n">
        <f aca="false">SUM(B24:F24)</f>
        <v>0</v>
      </c>
      <c r="H24" s="225"/>
      <c r="I24" s="222" t="n">
        <v>312</v>
      </c>
      <c r="J24" s="223"/>
      <c r="K24" s="223"/>
      <c r="L24" s="223"/>
      <c r="M24" s="223"/>
      <c r="N24" s="224" t="n">
        <f aca="false">SUM(I24:M24)</f>
        <v>312</v>
      </c>
    </row>
    <row r="25" customFormat="false" ht="12.75" hidden="false" customHeight="false" outlineLevel="0" collapsed="false">
      <c r="A25" s="221" t="s">
        <v>227</v>
      </c>
      <c r="B25" s="222"/>
      <c r="C25" s="223"/>
      <c r="D25" s="223"/>
      <c r="E25" s="223"/>
      <c r="F25" s="223"/>
      <c r="G25" s="224" t="n">
        <f aca="false">SUM(B25:F25)</f>
        <v>0</v>
      </c>
      <c r="H25" s="225"/>
      <c r="I25" s="222"/>
      <c r="J25" s="223"/>
      <c r="K25" s="223" t="n">
        <v>9368</v>
      </c>
      <c r="L25" s="223"/>
      <c r="M25" s="223"/>
      <c r="N25" s="224" t="n">
        <f aca="false">SUM(I25:M25)</f>
        <v>9368</v>
      </c>
    </row>
    <row r="26" customFormat="false" ht="12.75" hidden="false" customHeight="false" outlineLevel="0" collapsed="false">
      <c r="A26" s="221" t="s">
        <v>228</v>
      </c>
      <c r="B26" s="222"/>
      <c r="C26" s="223"/>
      <c r="D26" s="223"/>
      <c r="E26" s="223"/>
      <c r="F26" s="223"/>
      <c r="G26" s="224" t="n">
        <f aca="false">SUM(B26:F26)</f>
        <v>0</v>
      </c>
      <c r="H26" s="225"/>
      <c r="I26" s="222"/>
      <c r="J26" s="223"/>
      <c r="K26" s="223" t="n">
        <v>1280</v>
      </c>
      <c r="L26" s="223"/>
      <c r="M26" s="223"/>
      <c r="N26" s="224" t="n">
        <f aca="false">SUM(I26:M26)</f>
        <v>1280</v>
      </c>
    </row>
    <row r="27" customFormat="false" ht="12.75" hidden="false" customHeight="false" outlineLevel="0" collapsed="false">
      <c r="A27" s="221" t="s">
        <v>229</v>
      </c>
      <c r="B27" s="222"/>
      <c r="C27" s="223"/>
      <c r="D27" s="223"/>
      <c r="E27" s="223"/>
      <c r="F27" s="223"/>
      <c r="G27" s="224" t="n">
        <f aca="false">SUM(B27:F27)</f>
        <v>0</v>
      </c>
      <c r="H27" s="225"/>
      <c r="I27" s="222"/>
      <c r="J27" s="223"/>
      <c r="K27" s="223" t="n">
        <v>6000</v>
      </c>
      <c r="L27" s="223"/>
      <c r="M27" s="223"/>
      <c r="N27" s="224" t="n">
        <f aca="false">SUM(I27:M27)</f>
        <v>6000</v>
      </c>
    </row>
    <row r="28" customFormat="false" ht="12.75" hidden="false" customHeight="false" outlineLevel="0" collapsed="false">
      <c r="A28" s="221" t="s">
        <v>230</v>
      </c>
      <c r="B28" s="222"/>
      <c r="C28" s="223"/>
      <c r="D28" s="223"/>
      <c r="E28" s="223"/>
      <c r="F28" s="223"/>
      <c r="G28" s="224" t="n">
        <f aca="false">SUM(B28:F28)</f>
        <v>0</v>
      </c>
      <c r="H28" s="225"/>
      <c r="I28" s="222"/>
      <c r="J28" s="223"/>
      <c r="K28" s="223"/>
      <c r="L28" s="223"/>
      <c r="M28" s="223"/>
      <c r="N28" s="224" t="n">
        <f aca="false">SUM(I28:M28)</f>
        <v>0</v>
      </c>
    </row>
    <row r="29" customFormat="false" ht="12.75" hidden="false" customHeight="false" outlineLevel="0" collapsed="false">
      <c r="A29" s="216" t="s">
        <v>231</v>
      </c>
      <c r="B29" s="217"/>
      <c r="C29" s="218"/>
      <c r="D29" s="218"/>
      <c r="E29" s="218"/>
      <c r="F29" s="218"/>
      <c r="G29" s="219" t="n">
        <f aca="false">SUM(B29:F29)</f>
        <v>0</v>
      </c>
      <c r="H29" s="220"/>
      <c r="I29" s="217" t="n">
        <v>2400</v>
      </c>
      <c r="J29" s="218"/>
      <c r="K29" s="218"/>
      <c r="L29" s="218"/>
      <c r="M29" s="218"/>
      <c r="N29" s="219" t="n">
        <f aca="false">SUM(I29:M29)</f>
        <v>2400</v>
      </c>
    </row>
    <row r="30" customFormat="false" ht="12.75" hidden="false" customHeight="false" outlineLevel="0" collapsed="false">
      <c r="A30" s="216" t="s">
        <v>232</v>
      </c>
      <c r="B30" s="222"/>
      <c r="C30" s="223"/>
      <c r="D30" s="223"/>
      <c r="E30" s="223"/>
      <c r="F30" s="223"/>
      <c r="G30" s="224" t="n">
        <f aca="false">SUM(B30:F30)</f>
        <v>0</v>
      </c>
      <c r="H30" s="225"/>
      <c r="I30" s="217" t="n">
        <v>15720</v>
      </c>
      <c r="J30" s="218"/>
      <c r="K30" s="218"/>
      <c r="L30" s="218"/>
      <c r="M30" s="218"/>
      <c r="N30" s="219" t="n">
        <f aca="false">SUM(I30:M30)</f>
        <v>15720</v>
      </c>
    </row>
    <row r="31" customFormat="false" ht="12.75" hidden="false" customHeight="false" outlineLevel="0" collapsed="false">
      <c r="A31" s="216" t="s">
        <v>233</v>
      </c>
      <c r="B31" s="217"/>
      <c r="C31" s="218"/>
      <c r="D31" s="218"/>
      <c r="E31" s="218"/>
      <c r="F31" s="218"/>
      <c r="G31" s="224" t="n">
        <f aca="false">SUM(B31:F31)</f>
        <v>0</v>
      </c>
      <c r="H31" s="225"/>
      <c r="I31" s="217"/>
      <c r="J31" s="218"/>
      <c r="K31" s="218" t="n">
        <f aca="false">SUM(K32:K32)</f>
        <v>1566171</v>
      </c>
      <c r="L31" s="218"/>
      <c r="M31" s="218"/>
      <c r="N31" s="219" t="n">
        <f aca="false">SUM(I31:M31)</f>
        <v>1566171</v>
      </c>
    </row>
    <row r="32" customFormat="false" ht="13.5" hidden="false" customHeight="false" outlineLevel="0" collapsed="false">
      <c r="A32" s="227" t="s">
        <v>234</v>
      </c>
      <c r="B32" s="228"/>
      <c r="C32" s="229"/>
      <c r="D32" s="229"/>
      <c r="E32" s="229"/>
      <c r="F32" s="229"/>
      <c r="G32" s="230" t="n">
        <f aca="false">SUM(B32:F32)</f>
        <v>0</v>
      </c>
      <c r="H32" s="231"/>
      <c r="I32" s="228"/>
      <c r="J32" s="229"/>
      <c r="K32" s="232" t="n">
        <v>1566171</v>
      </c>
      <c r="L32" s="229"/>
      <c r="M32" s="229"/>
      <c r="N32" s="233" t="n">
        <f aca="false">SUM(I32:M32)</f>
        <v>1566171</v>
      </c>
    </row>
    <row r="33" customFormat="false" ht="12.75" hidden="false" customHeight="false" outlineLevel="0" collapsed="false">
      <c r="A33" s="234"/>
      <c r="B33" s="235"/>
      <c r="C33" s="235"/>
      <c r="D33" s="235"/>
      <c r="E33" s="235"/>
      <c r="F33" s="235"/>
      <c r="G33" s="236"/>
      <c r="H33" s="236"/>
      <c r="I33" s="235"/>
      <c r="J33" s="235"/>
      <c r="K33" s="237"/>
      <c r="L33" s="235"/>
      <c r="M33" s="235"/>
      <c r="N33" s="237"/>
    </row>
    <row r="34" customFormat="false" ht="12.75" hidden="false" customHeight="false" outlineLevel="0" collapsed="false">
      <c r="A34" s="234"/>
      <c r="B34" s="235"/>
      <c r="C34" s="235"/>
      <c r="D34" s="235"/>
      <c r="E34" s="235"/>
      <c r="F34" s="235"/>
      <c r="G34" s="236"/>
      <c r="H34" s="236"/>
      <c r="I34" s="235"/>
      <c r="J34" s="235"/>
      <c r="K34" s="237"/>
      <c r="L34" s="235"/>
      <c r="M34" s="235"/>
      <c r="N34" s="237"/>
    </row>
    <row r="35" customFormat="false" ht="12.75" hidden="false" customHeight="false" outlineLevel="0" collapsed="false">
      <c r="A35" s="234"/>
      <c r="B35" s="235"/>
      <c r="C35" s="235"/>
      <c r="D35" s="235"/>
      <c r="E35" s="235"/>
      <c r="F35" s="235"/>
      <c r="G35" s="236"/>
      <c r="H35" s="236"/>
      <c r="I35" s="235"/>
      <c r="J35" s="235"/>
      <c r="K35" s="237"/>
      <c r="L35" s="235"/>
      <c r="M35" s="235"/>
      <c r="N35" s="237"/>
    </row>
    <row r="36" customFormat="false" ht="12.75" hidden="false" customHeight="false" outlineLevel="0" collapsed="false">
      <c r="A36" s="234"/>
      <c r="B36" s="235"/>
      <c r="C36" s="235"/>
      <c r="D36" s="235"/>
      <c r="E36" s="235"/>
      <c r="F36" s="235"/>
      <c r="G36" s="236"/>
      <c r="H36" s="236"/>
      <c r="I36" s="235"/>
      <c r="J36" s="235"/>
      <c r="K36" s="237"/>
      <c r="L36" s="235"/>
      <c r="M36" s="235"/>
      <c r="N36" s="237"/>
    </row>
    <row r="37" customFormat="false" ht="12.75" hidden="false" customHeight="false" outlineLevel="0" collapsed="false">
      <c r="A37" s="234"/>
      <c r="B37" s="235"/>
      <c r="C37" s="235"/>
      <c r="D37" s="235"/>
      <c r="E37" s="235"/>
      <c r="F37" s="235"/>
      <c r="G37" s="236"/>
      <c r="H37" s="236"/>
      <c r="I37" s="235"/>
      <c r="J37" s="235"/>
      <c r="K37" s="237"/>
      <c r="L37" s="235"/>
      <c r="M37" s="235"/>
      <c r="N37" s="237"/>
    </row>
    <row r="38" customFormat="false" ht="12.75" hidden="false" customHeight="false" outlineLevel="0" collapsed="false">
      <c r="A38" s="234"/>
      <c r="B38" s="235"/>
      <c r="C38" s="235"/>
      <c r="D38" s="235"/>
      <c r="E38" s="235"/>
      <c r="F38" s="235"/>
      <c r="G38" s="236"/>
      <c r="H38" s="236"/>
      <c r="I38" s="235"/>
      <c r="J38" s="235"/>
      <c r="K38" s="237"/>
      <c r="L38" s="235"/>
      <c r="M38" s="235"/>
      <c r="N38" s="237"/>
    </row>
    <row r="39" customFormat="false" ht="13.5" hidden="false" customHeight="false" outlineLevel="0" collapsed="false">
      <c r="A39" s="234"/>
      <c r="B39" s="235"/>
      <c r="C39" s="235"/>
      <c r="D39" s="235"/>
      <c r="E39" s="235"/>
      <c r="F39" s="235"/>
      <c r="G39" s="236"/>
      <c r="H39" s="236"/>
      <c r="I39" s="235"/>
      <c r="J39" s="235"/>
      <c r="K39" s="237"/>
      <c r="L39" s="235"/>
      <c r="M39" s="235"/>
      <c r="N39" s="237"/>
    </row>
    <row r="40" customFormat="false" ht="15.75" hidden="false" customHeight="false" outlineLevel="0" collapsed="false">
      <c r="A40" s="195" t="s">
        <v>194</v>
      </c>
      <c r="B40" s="196" t="s">
        <v>195</v>
      </c>
      <c r="C40" s="196"/>
      <c r="D40" s="196"/>
      <c r="E40" s="196"/>
      <c r="F40" s="196"/>
      <c r="G40" s="196"/>
      <c r="H40" s="197"/>
      <c r="I40" s="196" t="s">
        <v>196</v>
      </c>
      <c r="J40" s="196"/>
      <c r="K40" s="196"/>
      <c r="L40" s="196"/>
      <c r="M40" s="196"/>
      <c r="N40" s="196"/>
    </row>
    <row r="41" customFormat="false" ht="12.75" hidden="false" customHeight="false" outlineLevel="0" collapsed="false">
      <c r="A41" s="198"/>
      <c r="B41" s="238" t="s">
        <v>197</v>
      </c>
      <c r="C41" s="239" t="s">
        <v>159</v>
      </c>
      <c r="D41" s="239" t="s">
        <v>198</v>
      </c>
      <c r="E41" s="239" t="s">
        <v>199</v>
      </c>
      <c r="F41" s="239" t="s">
        <v>200</v>
      </c>
      <c r="G41" s="240" t="s">
        <v>201</v>
      </c>
      <c r="H41" s="202"/>
      <c r="I41" s="238" t="s">
        <v>197</v>
      </c>
      <c r="J41" s="239" t="s">
        <v>159</v>
      </c>
      <c r="K41" s="239" t="s">
        <v>198</v>
      </c>
      <c r="L41" s="239" t="s">
        <v>202</v>
      </c>
      <c r="M41" s="239" t="s">
        <v>200</v>
      </c>
      <c r="N41" s="240" t="s">
        <v>201</v>
      </c>
    </row>
    <row r="42" customFormat="false" ht="13.5" hidden="false" customHeight="false" outlineLevel="0" collapsed="false">
      <c r="A42" s="203"/>
      <c r="B42" s="199" t="s">
        <v>203</v>
      </c>
      <c r="C42" s="200" t="s">
        <v>203</v>
      </c>
      <c r="D42" s="200" t="s">
        <v>204</v>
      </c>
      <c r="E42" s="200" t="s">
        <v>235</v>
      </c>
      <c r="F42" s="200" t="s">
        <v>206</v>
      </c>
      <c r="G42" s="201" t="s">
        <v>207</v>
      </c>
      <c r="H42" s="241"/>
      <c r="I42" s="199" t="s">
        <v>208</v>
      </c>
      <c r="J42" s="200" t="s">
        <v>170</v>
      </c>
      <c r="K42" s="200" t="s">
        <v>209</v>
      </c>
      <c r="L42" s="200"/>
      <c r="M42" s="200" t="s">
        <v>210</v>
      </c>
      <c r="N42" s="201" t="s">
        <v>211</v>
      </c>
    </row>
    <row r="43" customFormat="false" ht="12.75" hidden="false" customHeight="false" outlineLevel="0" collapsed="false">
      <c r="A43" s="216" t="s">
        <v>236</v>
      </c>
      <c r="B43" s="242" t="n">
        <f aca="false">SUM(B44:B49)</f>
        <v>756141</v>
      </c>
      <c r="C43" s="243" t="n">
        <f aca="false">SUM(C44:C49)</f>
        <v>400</v>
      </c>
      <c r="D43" s="243" t="n">
        <f aca="false">SUM(D44:D49)</f>
        <v>1402302</v>
      </c>
      <c r="E43" s="243" t="n">
        <f aca="false">SUM(E44:E49)</f>
        <v>0</v>
      </c>
      <c r="F43" s="243" t="n">
        <f aca="false">SUM(F44:F49)</f>
        <v>0</v>
      </c>
      <c r="G43" s="212" t="n">
        <f aca="false">SUM(B43:F43)</f>
        <v>2158843</v>
      </c>
      <c r="H43" s="244"/>
      <c r="I43" s="245"/>
      <c r="J43" s="246"/>
      <c r="K43" s="246"/>
      <c r="L43" s="246"/>
      <c r="M43" s="246"/>
      <c r="N43" s="247" t="n">
        <f aca="false">SUM(I43:M43)</f>
        <v>0</v>
      </c>
    </row>
    <row r="44" customFormat="false" ht="12.75" hidden="false" customHeight="false" outlineLevel="0" collapsed="false">
      <c r="A44" s="221" t="s">
        <v>237</v>
      </c>
      <c r="B44" s="222" t="n">
        <v>34320</v>
      </c>
      <c r="C44" s="223" t="n">
        <v>400</v>
      </c>
      <c r="D44" s="223"/>
      <c r="E44" s="223"/>
      <c r="F44" s="223"/>
      <c r="G44" s="224" t="n">
        <f aca="false">SUM(B44:F44)</f>
        <v>34720</v>
      </c>
      <c r="H44" s="236"/>
      <c r="I44" s="222"/>
      <c r="J44" s="223"/>
      <c r="K44" s="223"/>
      <c r="L44" s="223"/>
      <c r="M44" s="223"/>
      <c r="N44" s="224" t="n">
        <f aca="false">SUM(I44:M44)</f>
        <v>0</v>
      </c>
    </row>
    <row r="45" customFormat="false" ht="12.75" hidden="false" customHeight="false" outlineLevel="0" collapsed="false">
      <c r="A45" s="221" t="s">
        <v>238</v>
      </c>
      <c r="B45" s="222" t="n">
        <v>167882</v>
      </c>
      <c r="C45" s="223"/>
      <c r="D45" s="223"/>
      <c r="E45" s="223"/>
      <c r="F45" s="223"/>
      <c r="G45" s="224" t="n">
        <f aca="false">SUM(B45:F45)</f>
        <v>167882</v>
      </c>
      <c r="H45" s="236"/>
      <c r="I45" s="222"/>
      <c r="J45" s="223"/>
      <c r="K45" s="223"/>
      <c r="L45" s="223"/>
      <c r="M45" s="223"/>
      <c r="N45" s="224" t="n">
        <f aca="false">SUM(I45:M45)</f>
        <v>0</v>
      </c>
    </row>
    <row r="46" customFormat="false" ht="12.75" hidden="false" customHeight="false" outlineLevel="0" collapsed="false">
      <c r="A46" s="221" t="s">
        <v>239</v>
      </c>
      <c r="B46" s="248" t="n">
        <v>483939</v>
      </c>
      <c r="C46" s="223"/>
      <c r="D46" s="223"/>
      <c r="E46" s="223"/>
      <c r="F46" s="223"/>
      <c r="G46" s="224" t="n">
        <f aca="false">SUM(B46:F46)</f>
        <v>483939</v>
      </c>
      <c r="H46" s="236"/>
      <c r="I46" s="222"/>
      <c r="J46" s="223"/>
      <c r="K46" s="223"/>
      <c r="L46" s="223"/>
      <c r="M46" s="223"/>
      <c r="N46" s="224" t="n">
        <f aca="false">SUM(I46:M46)</f>
        <v>0</v>
      </c>
    </row>
    <row r="47" customFormat="false" ht="12.75" hidden="false" customHeight="false" outlineLevel="0" collapsed="false">
      <c r="A47" s="221" t="s">
        <v>19</v>
      </c>
      <c r="B47" s="222" t="n">
        <v>70000</v>
      </c>
      <c r="C47" s="223"/>
      <c r="D47" s="223"/>
      <c r="E47" s="223"/>
      <c r="F47" s="223"/>
      <c r="G47" s="224" t="n">
        <f aca="false">SUM(B47:F47)</f>
        <v>70000</v>
      </c>
      <c r="H47" s="236"/>
      <c r="I47" s="222"/>
      <c r="J47" s="223"/>
      <c r="K47" s="223"/>
      <c r="L47" s="223"/>
      <c r="M47" s="223"/>
      <c r="N47" s="224" t="n">
        <f aca="false">SUM(I47:M47)</f>
        <v>0</v>
      </c>
    </row>
    <row r="48" customFormat="false" ht="12.75" hidden="false" customHeight="false" outlineLevel="0" collapsed="false">
      <c r="A48" s="221" t="s">
        <v>240</v>
      </c>
      <c r="B48" s="222"/>
      <c r="C48" s="223"/>
      <c r="D48" s="249" t="n">
        <v>1402302</v>
      </c>
      <c r="E48" s="223"/>
      <c r="F48" s="223"/>
      <c r="G48" s="224" t="n">
        <f aca="false">SUM(B48:F48)</f>
        <v>1402302</v>
      </c>
      <c r="H48" s="236"/>
      <c r="I48" s="222"/>
      <c r="J48" s="223"/>
      <c r="K48" s="223"/>
      <c r="L48" s="223"/>
      <c r="M48" s="223"/>
      <c r="N48" s="224" t="n">
        <f aca="false">SUM(I48:M48)</f>
        <v>0</v>
      </c>
    </row>
    <row r="49" customFormat="false" ht="12.75" hidden="false" customHeight="false" outlineLevel="0" collapsed="false">
      <c r="A49" s="221" t="s">
        <v>241</v>
      </c>
      <c r="B49" s="222"/>
      <c r="C49" s="223"/>
      <c r="D49" s="223"/>
      <c r="E49" s="223"/>
      <c r="F49" s="223"/>
      <c r="G49" s="224" t="n">
        <f aca="false">SUM(B49:F49)</f>
        <v>0</v>
      </c>
      <c r="H49" s="236"/>
      <c r="I49" s="222"/>
      <c r="J49" s="223"/>
      <c r="K49" s="223"/>
      <c r="L49" s="223"/>
      <c r="M49" s="223"/>
      <c r="N49" s="224" t="n">
        <f aca="false">SUM(I49:M49)</f>
        <v>0</v>
      </c>
    </row>
    <row r="50" customFormat="false" ht="12.75" hidden="false" customHeight="false" outlineLevel="0" collapsed="false">
      <c r="A50" s="216" t="s">
        <v>242</v>
      </c>
      <c r="B50" s="222"/>
      <c r="C50" s="223" t="n">
        <v>21670</v>
      </c>
      <c r="D50" s="223"/>
      <c r="E50" s="218" t="n">
        <v>398887</v>
      </c>
      <c r="F50" s="218"/>
      <c r="G50" s="219" t="n">
        <f aca="false">SUM(B50:F50)</f>
        <v>420557</v>
      </c>
      <c r="H50" s="244"/>
      <c r="I50" s="217"/>
      <c r="J50" s="218"/>
      <c r="K50" s="218"/>
      <c r="L50" s="218"/>
      <c r="M50" s="218"/>
      <c r="N50" s="219" t="n">
        <f aca="false">SUM(I50:M50)</f>
        <v>0</v>
      </c>
    </row>
    <row r="51" customFormat="false" ht="12.75" hidden="false" customHeight="false" outlineLevel="0" collapsed="false">
      <c r="A51" s="216" t="s">
        <v>243</v>
      </c>
      <c r="B51" s="217"/>
      <c r="C51" s="218"/>
      <c r="D51" s="218" t="n">
        <v>22667</v>
      </c>
      <c r="E51" s="218"/>
      <c r="F51" s="218"/>
      <c r="G51" s="219" t="n">
        <f aca="false">SUM(B51:F51)</f>
        <v>22667</v>
      </c>
      <c r="H51" s="244"/>
      <c r="I51" s="217" t="n">
        <v>9700</v>
      </c>
      <c r="J51" s="218"/>
      <c r="K51" s="218" t="n">
        <v>10891</v>
      </c>
      <c r="L51" s="218"/>
      <c r="M51" s="218"/>
      <c r="N51" s="219" t="n">
        <f aca="false">SUM(I51:M51)</f>
        <v>20591</v>
      </c>
    </row>
    <row r="52" customFormat="false" ht="12.75" hidden="false" customHeight="false" outlineLevel="0" collapsed="false">
      <c r="A52" s="216" t="s">
        <v>244</v>
      </c>
      <c r="B52" s="217" t="n">
        <v>824</v>
      </c>
      <c r="C52" s="218"/>
      <c r="D52" s="218"/>
      <c r="E52" s="218"/>
      <c r="F52" s="218"/>
      <c r="G52" s="219" t="n">
        <f aca="false">SUM(B52:F52)</f>
        <v>824</v>
      </c>
      <c r="H52" s="244"/>
      <c r="I52" s="217" t="n">
        <v>536</v>
      </c>
      <c r="J52" s="218"/>
      <c r="K52" s="218" t="n">
        <v>18473</v>
      </c>
      <c r="L52" s="218"/>
      <c r="M52" s="218"/>
      <c r="N52" s="219" t="n">
        <f aca="false">SUM(I52:M52)</f>
        <v>19009</v>
      </c>
    </row>
    <row r="53" customFormat="false" ht="12.75" hidden="false" customHeight="false" outlineLevel="0" collapsed="false">
      <c r="A53" s="216" t="s">
        <v>245</v>
      </c>
      <c r="B53" s="217"/>
      <c r="C53" s="218"/>
      <c r="D53" s="218" t="n">
        <v>184</v>
      </c>
      <c r="E53" s="218"/>
      <c r="F53" s="218"/>
      <c r="G53" s="219" t="n">
        <f aca="false">SUM(B53:F53)</f>
        <v>184</v>
      </c>
      <c r="H53" s="244"/>
      <c r="I53" s="217" t="n">
        <v>2981</v>
      </c>
      <c r="J53" s="218"/>
      <c r="K53" s="218"/>
      <c r="L53" s="218"/>
      <c r="M53" s="218"/>
      <c r="N53" s="219" t="n">
        <f aca="false">SUM(I53:M53)</f>
        <v>2981</v>
      </c>
    </row>
    <row r="54" customFormat="false" ht="12.75" hidden="false" customHeight="false" outlineLevel="0" collapsed="false">
      <c r="A54" s="216" t="s">
        <v>246</v>
      </c>
      <c r="B54" s="217"/>
      <c r="C54" s="218"/>
      <c r="D54" s="218"/>
      <c r="E54" s="218"/>
      <c r="F54" s="218"/>
      <c r="G54" s="219" t="n">
        <f aca="false">SUM(B54:F54)</f>
        <v>0</v>
      </c>
      <c r="H54" s="244"/>
      <c r="I54" s="217" t="n">
        <v>1938</v>
      </c>
      <c r="J54" s="218"/>
      <c r="K54" s="218" t="n">
        <v>19534</v>
      </c>
      <c r="L54" s="218"/>
      <c r="M54" s="218"/>
      <c r="N54" s="219" t="n">
        <f aca="false">SUM(I54:M54)</f>
        <v>21472</v>
      </c>
    </row>
    <row r="55" customFormat="false" ht="12.75" hidden="false" customHeight="false" outlineLevel="0" collapsed="false">
      <c r="A55" s="216" t="s">
        <v>247</v>
      </c>
      <c r="B55" s="217"/>
      <c r="C55" s="218"/>
      <c r="D55" s="218"/>
      <c r="E55" s="218"/>
      <c r="F55" s="218"/>
      <c r="G55" s="219" t="n">
        <f aca="false">SUM(B55:F55)</f>
        <v>0</v>
      </c>
      <c r="H55" s="244"/>
      <c r="I55" s="217" t="n">
        <v>2088</v>
      </c>
      <c r="J55" s="218"/>
      <c r="K55" s="218" t="n">
        <v>30100</v>
      </c>
      <c r="L55" s="218"/>
      <c r="M55" s="218"/>
      <c r="N55" s="219" t="n">
        <f aca="false">SUM(I55:M55)</f>
        <v>32188</v>
      </c>
    </row>
    <row r="56" customFormat="false" ht="12.75" hidden="false" customHeight="false" outlineLevel="0" collapsed="false">
      <c r="A56" s="216" t="s">
        <v>248</v>
      </c>
      <c r="B56" s="217"/>
      <c r="C56" s="218"/>
      <c r="D56" s="218"/>
      <c r="E56" s="218"/>
      <c r="F56" s="218"/>
      <c r="G56" s="219" t="n">
        <f aca="false">SUM(B56:F56)</f>
        <v>0</v>
      </c>
      <c r="H56" s="244"/>
      <c r="I56" s="217"/>
      <c r="J56" s="218"/>
      <c r="K56" s="218" t="n">
        <v>17400</v>
      </c>
      <c r="L56" s="218"/>
      <c r="M56" s="218"/>
      <c r="N56" s="219" t="n">
        <f aca="false">SUM(I56:M56)</f>
        <v>17400</v>
      </c>
    </row>
    <row r="57" customFormat="false" ht="12.75" hidden="false" customHeight="false" outlineLevel="0" collapsed="false">
      <c r="A57" s="216" t="s">
        <v>249</v>
      </c>
      <c r="B57" s="217"/>
      <c r="C57" s="218"/>
      <c r="D57" s="218"/>
      <c r="E57" s="218"/>
      <c r="F57" s="218"/>
      <c r="G57" s="219" t="n">
        <f aca="false">SUM(B57:F57)</f>
        <v>0</v>
      </c>
      <c r="H57" s="244"/>
      <c r="I57" s="217"/>
      <c r="J57" s="218"/>
      <c r="K57" s="218" t="n">
        <v>160000</v>
      </c>
      <c r="L57" s="218"/>
      <c r="M57" s="218"/>
      <c r="N57" s="219" t="n">
        <f aca="false">SUM(I57:M57)</f>
        <v>160000</v>
      </c>
    </row>
    <row r="58" s="37" customFormat="true" ht="12.75" hidden="false" customHeight="false" outlineLevel="0" collapsed="false">
      <c r="A58" s="216" t="s">
        <v>250</v>
      </c>
      <c r="B58" s="217"/>
      <c r="C58" s="218"/>
      <c r="D58" s="218" t="n">
        <v>4500</v>
      </c>
      <c r="E58" s="218"/>
      <c r="F58" s="218"/>
      <c r="G58" s="219" t="n">
        <f aca="false">SUM(B58:F58)</f>
        <v>4500</v>
      </c>
      <c r="H58" s="244"/>
      <c r="I58" s="217"/>
      <c r="J58" s="218"/>
      <c r="K58" s="218" t="n">
        <v>29300</v>
      </c>
      <c r="L58" s="218"/>
      <c r="M58" s="218"/>
      <c r="N58" s="219" t="n">
        <f aca="false">SUM(I58:M58)</f>
        <v>29300</v>
      </c>
    </row>
    <row r="59" s="37" customFormat="true" ht="12.75" hidden="false" customHeight="false" outlineLevel="0" collapsed="false">
      <c r="A59" s="216" t="s">
        <v>251</v>
      </c>
      <c r="B59" s="217"/>
      <c r="C59" s="218"/>
      <c r="D59" s="218"/>
      <c r="E59" s="218"/>
      <c r="F59" s="218"/>
      <c r="G59" s="219" t="n">
        <f aca="false">SUM(B59:F59)</f>
        <v>0</v>
      </c>
      <c r="H59" s="244"/>
      <c r="I59" s="217"/>
      <c r="J59" s="218"/>
      <c r="K59" s="218" t="n">
        <v>3745</v>
      </c>
      <c r="L59" s="218"/>
      <c r="M59" s="218"/>
      <c r="N59" s="219" t="n">
        <f aca="false">SUM(I59:M59)</f>
        <v>3745</v>
      </c>
    </row>
    <row r="60" customFormat="false" ht="12.75" hidden="false" customHeight="false" outlineLevel="0" collapsed="false">
      <c r="A60" s="216" t="s">
        <v>252</v>
      </c>
      <c r="B60" s="217" t="n">
        <v>83910</v>
      </c>
      <c r="C60" s="218" t="n">
        <v>14874</v>
      </c>
      <c r="D60" s="218"/>
      <c r="E60" s="218"/>
      <c r="F60" s="218"/>
      <c r="G60" s="219" t="n">
        <f aca="false">SUM(B60:F60)</f>
        <v>98784</v>
      </c>
      <c r="H60" s="244"/>
      <c r="I60" s="217" t="n">
        <v>2724</v>
      </c>
      <c r="J60" s="218"/>
      <c r="K60" s="218" t="n">
        <v>7820</v>
      </c>
      <c r="L60" s="218"/>
      <c r="M60" s="218"/>
      <c r="N60" s="219" t="n">
        <f aca="false">SUM(I60:M60)</f>
        <v>10544</v>
      </c>
    </row>
    <row r="61" customFormat="false" ht="12.75" hidden="false" customHeight="false" outlineLevel="0" collapsed="false">
      <c r="A61" s="216" t="s">
        <v>253</v>
      </c>
      <c r="B61" s="217" t="n">
        <v>6330</v>
      </c>
      <c r="C61" s="218"/>
      <c r="D61" s="218" t="n">
        <v>9250</v>
      </c>
      <c r="E61" s="218"/>
      <c r="F61" s="218"/>
      <c r="G61" s="219" t="n">
        <f aca="false">SUM(B61:F61)</f>
        <v>15580</v>
      </c>
      <c r="H61" s="244"/>
      <c r="I61" s="217" t="n">
        <v>42553</v>
      </c>
      <c r="J61" s="218"/>
      <c r="K61" s="218" t="n">
        <v>414</v>
      </c>
      <c r="L61" s="218"/>
      <c r="M61" s="218"/>
      <c r="N61" s="219" t="n">
        <f aca="false">SUM(I61:M61)</f>
        <v>42967</v>
      </c>
    </row>
    <row r="62" customFormat="false" ht="12.75" hidden="false" customHeight="false" outlineLevel="0" collapsed="false">
      <c r="A62" s="216" t="s">
        <v>254</v>
      </c>
      <c r="B62" s="217" t="n">
        <f aca="false">SUM(B63:B65)</f>
        <v>1200</v>
      </c>
      <c r="C62" s="218" t="n">
        <f aca="false">SUM(C63:C65)</f>
        <v>0</v>
      </c>
      <c r="D62" s="218" t="n">
        <f aca="false">SUM(D63:D65)</f>
        <v>0</v>
      </c>
      <c r="E62" s="218" t="n">
        <f aca="false">SUM(E63:E65)</f>
        <v>0</v>
      </c>
      <c r="F62" s="218" t="n">
        <f aca="false">SUM(F63:F65)</f>
        <v>0</v>
      </c>
      <c r="G62" s="219" t="n">
        <f aca="false">SUM(B62:F62)</f>
        <v>1200</v>
      </c>
      <c r="H62" s="244"/>
      <c r="I62" s="217" t="n">
        <f aca="false">SUM(I63:I65)</f>
        <v>7233</v>
      </c>
      <c r="J62" s="218" t="n">
        <f aca="false">SUM(J63:J65)</f>
        <v>0</v>
      </c>
      <c r="K62" s="218" t="n">
        <f aca="false">SUM(K63:K65)</f>
        <v>9300</v>
      </c>
      <c r="L62" s="218" t="n">
        <f aca="false">SUM(L63:L65)</f>
        <v>0</v>
      </c>
      <c r="M62" s="218" t="n">
        <f aca="false">SUM(M63:M65)</f>
        <v>0</v>
      </c>
      <c r="N62" s="219" t="n">
        <f aca="false">SUM(I62:M62)</f>
        <v>16533</v>
      </c>
    </row>
    <row r="63" customFormat="false" ht="12.75" hidden="false" customHeight="false" outlineLevel="0" collapsed="false">
      <c r="A63" s="221" t="s">
        <v>255</v>
      </c>
      <c r="B63" s="222" t="n">
        <v>1200</v>
      </c>
      <c r="C63" s="223"/>
      <c r="D63" s="223"/>
      <c r="E63" s="223"/>
      <c r="F63" s="223"/>
      <c r="G63" s="219" t="n">
        <f aca="false">SUM(B63:F63)</f>
        <v>1200</v>
      </c>
      <c r="H63" s="236"/>
      <c r="I63" s="222" t="n">
        <v>4984</v>
      </c>
      <c r="J63" s="223"/>
      <c r="K63" s="223"/>
      <c r="L63" s="223"/>
      <c r="M63" s="223"/>
      <c r="N63" s="219" t="n">
        <f aca="false">SUM(I63:M63)</f>
        <v>4984</v>
      </c>
    </row>
    <row r="64" customFormat="false" ht="12.75" hidden="false" customHeight="false" outlineLevel="0" collapsed="false">
      <c r="A64" s="221" t="s">
        <v>256</v>
      </c>
      <c r="B64" s="222"/>
      <c r="C64" s="223"/>
      <c r="D64" s="223"/>
      <c r="E64" s="223"/>
      <c r="F64" s="223"/>
      <c r="G64" s="219" t="n">
        <f aca="false">SUM(B64:F64)</f>
        <v>0</v>
      </c>
      <c r="H64" s="236"/>
      <c r="I64" s="222"/>
      <c r="J64" s="223"/>
      <c r="K64" s="223" t="n">
        <v>5300</v>
      </c>
      <c r="L64" s="223"/>
      <c r="M64" s="223"/>
      <c r="N64" s="219" t="n">
        <f aca="false">SUM(I64:M64)</f>
        <v>5300</v>
      </c>
    </row>
    <row r="65" customFormat="false" ht="12.75" hidden="false" customHeight="false" outlineLevel="0" collapsed="false">
      <c r="A65" s="221" t="s">
        <v>257</v>
      </c>
      <c r="B65" s="222"/>
      <c r="C65" s="223"/>
      <c r="D65" s="223"/>
      <c r="E65" s="223"/>
      <c r="F65" s="223"/>
      <c r="G65" s="219" t="n">
        <f aca="false">SUM(B65:F65)</f>
        <v>0</v>
      </c>
      <c r="H65" s="236"/>
      <c r="I65" s="222" t="n">
        <v>2249</v>
      </c>
      <c r="J65" s="223"/>
      <c r="K65" s="223" t="n">
        <v>4000</v>
      </c>
      <c r="L65" s="223"/>
      <c r="M65" s="223"/>
      <c r="N65" s="219" t="n">
        <f aca="false">SUM(I65:M65)</f>
        <v>6249</v>
      </c>
    </row>
    <row r="66" customFormat="false" ht="12.75" hidden="false" customHeight="false" outlineLevel="0" collapsed="false">
      <c r="A66" s="216" t="s">
        <v>258</v>
      </c>
      <c r="B66" s="217"/>
      <c r="C66" s="218"/>
      <c r="D66" s="218"/>
      <c r="E66" s="218"/>
      <c r="F66" s="218"/>
      <c r="G66" s="219" t="n">
        <f aca="false">SUM(B66:F66)</f>
        <v>0</v>
      </c>
      <c r="H66" s="244"/>
      <c r="I66" s="217"/>
      <c r="J66" s="218"/>
      <c r="K66" s="218" t="n">
        <v>16500</v>
      </c>
      <c r="L66" s="218"/>
      <c r="M66" s="218"/>
      <c r="N66" s="219" t="n">
        <f aca="false">SUM(I66:M66)</f>
        <v>16500</v>
      </c>
    </row>
    <row r="67" customFormat="false" ht="13.5" hidden="false" customHeight="false" outlineLevel="0" collapsed="false">
      <c r="A67" s="250" t="s">
        <v>259</v>
      </c>
      <c r="B67" s="228" t="n">
        <v>84</v>
      </c>
      <c r="C67" s="229"/>
      <c r="D67" s="229"/>
      <c r="E67" s="229"/>
      <c r="F67" s="229"/>
      <c r="G67" s="251" t="n">
        <f aca="false">SUM(B67:F67)</f>
        <v>84</v>
      </c>
      <c r="H67" s="252"/>
      <c r="I67" s="228" t="n">
        <v>285</v>
      </c>
      <c r="J67" s="229"/>
      <c r="K67" s="229"/>
      <c r="L67" s="229"/>
      <c r="M67" s="229"/>
      <c r="N67" s="251" t="n">
        <f aca="false">SUM(I67:M67)</f>
        <v>285</v>
      </c>
    </row>
    <row r="68" customFormat="false" ht="12.75" hidden="false" customHeight="false" outlineLevel="0" collapsed="false">
      <c r="A68" s="253" t="s">
        <v>260</v>
      </c>
      <c r="B68" s="254" t="n">
        <f aca="false">SUM(B10:B18,B29:B31,B43,B50:B62,B66:B67)</f>
        <v>871732</v>
      </c>
      <c r="C68" s="255" t="n">
        <f aca="false">SUM(C10:C18,C29:C31,C43,C50:C62,C66:C67)</f>
        <v>41944</v>
      </c>
      <c r="D68" s="255" t="n">
        <f aca="false">SUM(D10:D18,D29:D31,D43,D50:D62,D66:D67)</f>
        <v>1519448</v>
      </c>
      <c r="E68" s="255" t="n">
        <f aca="false">SUM(E10:E18,E29:E31,E43,E50:E62,E66:E67)</f>
        <v>413927</v>
      </c>
      <c r="F68" s="255" t="n">
        <f aca="false">SUM(F10:F18,F29:F31,F43,F50:F62,F66:F67)</f>
        <v>0</v>
      </c>
      <c r="G68" s="256" t="n">
        <f aca="false">SUM(G10:G18,G29:G31,G43,G50:G62,G66:G67)</f>
        <v>2847051</v>
      </c>
      <c r="H68" s="244"/>
      <c r="I68" s="254" t="n">
        <f aca="false">SUM(I10:I18,I29:I31,I43,I50:I62,I66:I67)</f>
        <v>447240</v>
      </c>
      <c r="J68" s="255" t="n">
        <f aca="false">SUM(J10:J18,J29:J31,J43,J50:J62,J66:J67)</f>
        <v>74346</v>
      </c>
      <c r="K68" s="255" t="n">
        <f aca="false">SUM(K10:K18,K29:K31,K43,K50:K62,K66:K67)</f>
        <v>2076823</v>
      </c>
      <c r="L68" s="255" t="n">
        <f aca="false">SUM(L10:L18,L29:L31,L43,L50:L62,L66:L67)</f>
        <v>155510</v>
      </c>
      <c r="M68" s="255" t="n">
        <f aca="false">SUM(M10:M18,M29:M31,M43,M50:M62,M66:M67)</f>
        <v>93132</v>
      </c>
      <c r="N68" s="256" t="n">
        <f aca="false">SUM(N10:N18,N29:N31,N43,N50:N62,N66:N67)</f>
        <v>2847051</v>
      </c>
    </row>
    <row r="69" customFormat="false" ht="12.75" hidden="false" customHeight="false" outlineLevel="0" collapsed="false">
      <c r="A69" s="216" t="s">
        <v>261</v>
      </c>
      <c r="B69" s="217"/>
      <c r="C69" s="218"/>
      <c r="D69" s="218"/>
      <c r="E69" s="218"/>
      <c r="F69" s="218"/>
      <c r="G69" s="219"/>
      <c r="H69" s="244"/>
      <c r="I69" s="257"/>
      <c r="J69" s="258"/>
      <c r="K69" s="218" t="n">
        <f aca="false">-K31</f>
        <v>-1566171</v>
      </c>
      <c r="L69" s="218"/>
      <c r="M69" s="218"/>
      <c r="N69" s="259" t="n">
        <f aca="false">-N31</f>
        <v>-1566171</v>
      </c>
    </row>
    <row r="70" customFormat="false" ht="13.5" hidden="false" customHeight="false" outlineLevel="0" collapsed="false">
      <c r="A70" s="260" t="s">
        <v>262</v>
      </c>
      <c r="B70" s="261" t="n">
        <f aca="false">SUM(B68:B69)</f>
        <v>871732</v>
      </c>
      <c r="C70" s="262" t="n">
        <f aca="false">SUM(C68:C69)</f>
        <v>41944</v>
      </c>
      <c r="D70" s="262" t="n">
        <f aca="false">SUM(D68:D69)</f>
        <v>1519448</v>
      </c>
      <c r="E70" s="262" t="n">
        <f aca="false">SUM(E68:E69)</f>
        <v>413927</v>
      </c>
      <c r="F70" s="262" t="n">
        <f aca="false">SUM(F68:F69)</f>
        <v>0</v>
      </c>
      <c r="G70" s="251" t="n">
        <f aca="false">SUM(G68:G69)</f>
        <v>2847051</v>
      </c>
      <c r="H70" s="252"/>
      <c r="I70" s="261" t="n">
        <f aca="false">SUM(I68:I69)</f>
        <v>447240</v>
      </c>
      <c r="J70" s="262" t="n">
        <f aca="false">SUM(J68:J69)</f>
        <v>74346</v>
      </c>
      <c r="K70" s="262" t="n">
        <f aca="false">SUM(K68:K69)</f>
        <v>510652</v>
      </c>
      <c r="L70" s="262" t="n">
        <f aca="false">SUM(L68:L69)</f>
        <v>155510</v>
      </c>
      <c r="M70" s="262" t="n">
        <f aca="false">SUM(M68:M69)</f>
        <v>93132</v>
      </c>
      <c r="N70" s="251" t="n">
        <f aca="false">SUM(N68:N69)</f>
        <v>1280880</v>
      </c>
    </row>
    <row r="71" customFormat="false" ht="12.75" hidden="false" customHeight="false" outlineLevel="0" collapsed="false">
      <c r="A71" s="6"/>
      <c r="I71" s="6"/>
      <c r="J71" s="6"/>
      <c r="K71" s="6"/>
      <c r="L71" s="6"/>
      <c r="M71" s="6"/>
      <c r="N71" s="263"/>
    </row>
    <row r="139" customFormat="false" ht="12.75" hidden="false" customHeight="false" outlineLevel="0" collapsed="false">
      <c r="N139" s="185" t="s">
        <v>263</v>
      </c>
    </row>
  </sheetData>
  <mergeCells count="8">
    <mergeCell ref="J1:M1"/>
    <mergeCell ref="J2:M2"/>
    <mergeCell ref="A4:N4"/>
    <mergeCell ref="A5:N5"/>
    <mergeCell ref="B7:G7"/>
    <mergeCell ref="I7:N7"/>
    <mergeCell ref="B40:G40"/>
    <mergeCell ref="I40:N40"/>
  </mergeCells>
  <printOptions headings="false" gridLines="false" gridLinesSet="true" horizontalCentered="true" verticalCentered="false"/>
  <pageMargins left="0.55" right="0.620138888888889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264" width="63.13"/>
    <col collapsed="false" customWidth="true" hidden="false" outlineLevel="0" max="2" min="2" style="264" width="12.85"/>
    <col collapsed="false" customWidth="true" hidden="false" outlineLevel="0" max="3" min="3" style="265" width="13.13"/>
    <col collapsed="false" customWidth="true" hidden="false" outlineLevel="0" max="4" min="4" style="265" width="12.99"/>
    <col collapsed="false" customWidth="true" hidden="false" outlineLevel="0" max="5" min="5" style="265" width="11.85"/>
    <col collapsed="false" customWidth="true" hidden="false" outlineLevel="0" max="6" min="6" style="0" width="12.56"/>
  </cols>
  <sheetData>
    <row r="1" customFormat="false" ht="15" hidden="false" customHeight="true" outlineLevel="0" collapsed="false">
      <c r="A1" s="266"/>
      <c r="B1" s="266"/>
      <c r="C1" s="267"/>
      <c r="D1" s="0"/>
      <c r="E1" s="268" t="s">
        <v>264</v>
      </c>
    </row>
    <row r="2" customFormat="false" ht="15" hidden="false" customHeight="true" outlineLevel="0" collapsed="false">
      <c r="A2" s="266"/>
      <c r="B2" s="266"/>
      <c r="C2" s="267"/>
      <c r="D2" s="269" t="s">
        <v>265</v>
      </c>
      <c r="E2" s="269"/>
      <c r="F2" s="269"/>
    </row>
    <row r="3" customFormat="false" ht="19.5" hidden="false" customHeight="false" outlineLevel="0" collapsed="false">
      <c r="A3" s="191" t="s">
        <v>266</v>
      </c>
      <c r="B3" s="191"/>
      <c r="C3" s="191"/>
      <c r="D3" s="191"/>
      <c r="E3" s="191"/>
      <c r="F3" s="191"/>
    </row>
    <row r="4" customFormat="false" ht="19.5" hidden="false" customHeight="false" outlineLevel="0" collapsed="false">
      <c r="A4" s="191" t="s">
        <v>267</v>
      </c>
      <c r="B4" s="191"/>
      <c r="C4" s="191"/>
      <c r="D4" s="191"/>
      <c r="E4" s="191"/>
      <c r="F4" s="191"/>
    </row>
    <row r="5" customFormat="false" ht="10.5" hidden="false" customHeight="true" outlineLevel="0" collapsed="false">
      <c r="A5" s="270"/>
      <c r="B5" s="270"/>
      <c r="C5" s="267"/>
      <c r="D5" s="267"/>
      <c r="E5" s="35"/>
      <c r="F5" s="271" t="s">
        <v>142</v>
      </c>
    </row>
    <row r="6" s="276" customFormat="true" ht="12.75" hidden="false" customHeight="true" outlineLevel="0" collapsed="false">
      <c r="A6" s="272" t="s">
        <v>194</v>
      </c>
      <c r="B6" s="273" t="s">
        <v>268</v>
      </c>
      <c r="C6" s="274" t="s">
        <v>269</v>
      </c>
      <c r="D6" s="274" t="s">
        <v>270</v>
      </c>
      <c r="E6" s="274" t="s">
        <v>271</v>
      </c>
      <c r="F6" s="275" t="s">
        <v>272</v>
      </c>
    </row>
    <row r="7" s="276" customFormat="true" ht="12.75" hidden="false" customHeight="true" outlineLevel="0" collapsed="false">
      <c r="A7" s="272"/>
      <c r="B7" s="273"/>
      <c r="C7" s="274"/>
      <c r="D7" s="274"/>
      <c r="E7" s="274"/>
      <c r="F7" s="275"/>
    </row>
    <row r="8" s="281" customFormat="true" ht="15" hidden="false" customHeight="true" outlineLevel="0" collapsed="false">
      <c r="A8" s="277" t="s">
        <v>212</v>
      </c>
      <c r="B8" s="278" t="n">
        <v>1</v>
      </c>
      <c r="C8" s="279" t="n">
        <v>1036</v>
      </c>
      <c r="D8" s="279" t="n">
        <v>354</v>
      </c>
      <c r="E8" s="279"/>
      <c r="F8" s="280" t="n">
        <f aca="false">SUM(C8:E8)</f>
        <v>1390</v>
      </c>
    </row>
    <row r="9" customFormat="false" ht="15" hidden="false" customHeight="true" outlineLevel="0" collapsed="false">
      <c r="A9" s="282" t="s">
        <v>273</v>
      </c>
      <c r="B9" s="283"/>
      <c r="C9" s="284"/>
      <c r="D9" s="284"/>
      <c r="E9" s="284" t="n">
        <v>1200</v>
      </c>
      <c r="F9" s="285" t="n">
        <f aca="false">SUM(C9:E9)</f>
        <v>1200</v>
      </c>
    </row>
    <row r="10" customFormat="false" ht="15" hidden="false" customHeight="true" outlineLevel="0" collapsed="false">
      <c r="A10" s="282" t="s">
        <v>214</v>
      </c>
      <c r="B10" s="283"/>
      <c r="C10" s="284"/>
      <c r="D10" s="284"/>
      <c r="E10" s="284"/>
      <c r="F10" s="285" t="n">
        <f aca="false">SUM(C10:E10)</f>
        <v>0</v>
      </c>
    </row>
    <row r="11" customFormat="false" ht="15" hidden="false" customHeight="true" outlineLevel="0" collapsed="false">
      <c r="A11" s="282" t="s">
        <v>215</v>
      </c>
      <c r="B11" s="283"/>
      <c r="C11" s="284"/>
      <c r="D11" s="284"/>
      <c r="E11" s="284" t="n">
        <v>25626</v>
      </c>
      <c r="F11" s="285" t="n">
        <f aca="false">SUM(C11:E11)</f>
        <v>25626</v>
      </c>
    </row>
    <row r="12" customFormat="false" ht="15" hidden="false" customHeight="true" outlineLevel="0" collapsed="false">
      <c r="A12" s="282" t="s">
        <v>216</v>
      </c>
      <c r="B12" s="283" t="n">
        <v>15</v>
      </c>
      <c r="C12" s="284" t="n">
        <v>35456</v>
      </c>
      <c r="D12" s="284" t="n">
        <v>10993</v>
      </c>
      <c r="E12" s="284"/>
      <c r="F12" s="285" t="n">
        <f aca="false">SUM(C12:E12)</f>
        <v>46449</v>
      </c>
    </row>
    <row r="13" customFormat="false" ht="15" hidden="false" customHeight="true" outlineLevel="0" collapsed="false">
      <c r="A13" s="282" t="s">
        <v>274</v>
      </c>
      <c r="B13" s="283" t="n">
        <v>47</v>
      </c>
      <c r="C13" s="284" t="n">
        <v>158768</v>
      </c>
      <c r="D13" s="284" t="n">
        <v>47463</v>
      </c>
      <c r="E13" s="284" t="n">
        <v>64892</v>
      </c>
      <c r="F13" s="285" t="n">
        <f aca="false">SUM(C13:E13)</f>
        <v>271123</v>
      </c>
    </row>
    <row r="14" customFormat="false" ht="15" hidden="false" customHeight="true" outlineLevel="0" collapsed="false">
      <c r="A14" s="282" t="s">
        <v>275</v>
      </c>
      <c r="B14" s="283"/>
      <c r="C14" s="284" t="n">
        <v>407</v>
      </c>
      <c r="D14" s="284" t="n">
        <v>45</v>
      </c>
      <c r="E14" s="284" t="n">
        <v>488</v>
      </c>
      <c r="F14" s="285" t="n">
        <f aca="false">SUM(C14:E14)</f>
        <v>940</v>
      </c>
    </row>
    <row r="15" customFormat="false" ht="15" hidden="false" customHeight="true" outlineLevel="0" collapsed="false">
      <c r="A15" s="282" t="s">
        <v>276</v>
      </c>
      <c r="B15" s="283"/>
      <c r="C15" s="284"/>
      <c r="D15" s="284"/>
      <c r="E15" s="284" t="n">
        <v>1514</v>
      </c>
      <c r="F15" s="285" t="n">
        <f aca="false">SUM(C15:E15)</f>
        <v>1514</v>
      </c>
    </row>
    <row r="16" customFormat="false" ht="15" hidden="false" customHeight="true" outlineLevel="0" collapsed="false">
      <c r="A16" s="282" t="s">
        <v>277</v>
      </c>
      <c r="B16" s="283" t="n">
        <f aca="false">SUM(B17:B20)</f>
        <v>2</v>
      </c>
      <c r="C16" s="286" t="n">
        <f aca="false">SUM(C17:C20)</f>
        <v>1929</v>
      </c>
      <c r="D16" s="286" t="n">
        <f aca="false">SUM(D17:D20)</f>
        <v>659</v>
      </c>
      <c r="E16" s="286" t="n">
        <f aca="false">SUM(E17:E20)</f>
        <v>8252</v>
      </c>
      <c r="F16" s="285" t="n">
        <f aca="false">SUM(C16:E16)</f>
        <v>10840</v>
      </c>
    </row>
    <row r="17" s="291" customFormat="true" ht="15" hidden="false" customHeight="true" outlineLevel="0" collapsed="false">
      <c r="A17" s="287" t="s">
        <v>221</v>
      </c>
      <c r="B17" s="288"/>
      <c r="C17" s="289"/>
      <c r="D17" s="289"/>
      <c r="E17" s="289" t="n">
        <v>6320</v>
      </c>
      <c r="F17" s="290" t="n">
        <f aca="false">SUM(C17:E17)</f>
        <v>6320</v>
      </c>
    </row>
    <row r="18" s="291" customFormat="true" ht="15" hidden="false" customHeight="true" outlineLevel="0" collapsed="false">
      <c r="A18" s="287" t="s">
        <v>278</v>
      </c>
      <c r="B18" s="288" t="n">
        <v>2</v>
      </c>
      <c r="C18" s="289" t="n">
        <v>1929</v>
      </c>
      <c r="D18" s="289" t="n">
        <v>659</v>
      </c>
      <c r="E18" s="289"/>
      <c r="F18" s="290" t="n">
        <f aca="false">SUM(C18:E18)</f>
        <v>2588</v>
      </c>
    </row>
    <row r="19" s="291" customFormat="true" ht="15" hidden="false" customHeight="true" outlineLevel="0" collapsed="false">
      <c r="A19" s="287" t="s">
        <v>223</v>
      </c>
      <c r="B19" s="292"/>
      <c r="C19" s="289"/>
      <c r="D19" s="289"/>
      <c r="E19" s="289" t="n">
        <v>1620</v>
      </c>
      <c r="F19" s="290" t="n">
        <f aca="false">SUM(C19:E19)</f>
        <v>1620</v>
      </c>
    </row>
    <row r="20" s="291" customFormat="true" ht="15" hidden="false" customHeight="true" outlineLevel="0" collapsed="false">
      <c r="A20" s="287" t="s">
        <v>226</v>
      </c>
      <c r="B20" s="292"/>
      <c r="C20" s="289"/>
      <c r="D20" s="289"/>
      <c r="E20" s="289" t="n">
        <v>312</v>
      </c>
      <c r="F20" s="290" t="n">
        <f aca="false">SUM(C20:E20)</f>
        <v>312</v>
      </c>
    </row>
    <row r="21" customFormat="false" ht="15" hidden="false" customHeight="true" outlineLevel="0" collapsed="false">
      <c r="A21" s="293" t="s">
        <v>231</v>
      </c>
      <c r="B21" s="294"/>
      <c r="C21" s="284"/>
      <c r="D21" s="284"/>
      <c r="E21" s="284" t="n">
        <v>2400</v>
      </c>
      <c r="F21" s="285" t="n">
        <f aca="false">SUM(C21:E21)</f>
        <v>2400</v>
      </c>
    </row>
    <row r="22" customFormat="false" ht="15" hidden="false" customHeight="true" outlineLevel="0" collapsed="false">
      <c r="A22" s="282" t="s">
        <v>232</v>
      </c>
      <c r="B22" s="283"/>
      <c r="C22" s="284"/>
      <c r="D22" s="284"/>
      <c r="E22" s="284" t="n">
        <v>15720</v>
      </c>
      <c r="F22" s="285" t="n">
        <f aca="false">SUM(C22:E22)</f>
        <v>15720</v>
      </c>
    </row>
    <row r="23" customFormat="false" ht="15" hidden="false" customHeight="true" outlineLevel="0" collapsed="false">
      <c r="A23" s="282" t="s">
        <v>279</v>
      </c>
      <c r="B23" s="283"/>
      <c r="C23" s="284"/>
      <c r="D23" s="284"/>
      <c r="E23" s="284" t="n">
        <v>9700</v>
      </c>
      <c r="F23" s="285" t="n">
        <f aca="false">SUM(C23:E23)</f>
        <v>9700</v>
      </c>
    </row>
    <row r="24" customFormat="false" ht="15" hidden="false" customHeight="true" outlineLevel="0" collapsed="false">
      <c r="A24" s="282" t="s">
        <v>244</v>
      </c>
      <c r="B24" s="283"/>
      <c r="C24" s="284"/>
      <c r="D24" s="284"/>
      <c r="E24" s="284" t="n">
        <v>536</v>
      </c>
      <c r="F24" s="285" t="n">
        <f aca="false">SUM(C24:E24)</f>
        <v>536</v>
      </c>
    </row>
    <row r="25" customFormat="false" ht="15" hidden="false" customHeight="true" outlineLevel="0" collapsed="false">
      <c r="A25" s="282" t="s">
        <v>245</v>
      </c>
      <c r="B25" s="283"/>
      <c r="C25" s="284"/>
      <c r="D25" s="284"/>
      <c r="E25" s="284" t="n">
        <v>2981</v>
      </c>
      <c r="F25" s="285" t="n">
        <f aca="false">SUM(C25:E25)</f>
        <v>2981</v>
      </c>
    </row>
    <row r="26" customFormat="false" ht="15" hidden="false" customHeight="true" outlineLevel="0" collapsed="false">
      <c r="A26" s="282" t="s">
        <v>280</v>
      </c>
      <c r="B26" s="283" t="n">
        <v>2</v>
      </c>
      <c r="C26" s="284" t="n">
        <v>1436</v>
      </c>
      <c r="D26" s="284" t="n">
        <v>502</v>
      </c>
      <c r="E26" s="284"/>
      <c r="F26" s="285" t="n">
        <f aca="false">SUM(C26:E26)</f>
        <v>1938</v>
      </c>
    </row>
    <row r="27" customFormat="false" ht="15" hidden="false" customHeight="true" outlineLevel="0" collapsed="false">
      <c r="A27" s="282" t="s">
        <v>247</v>
      </c>
      <c r="B27" s="283"/>
      <c r="C27" s="284"/>
      <c r="D27" s="284" t="n">
        <v>2088</v>
      </c>
      <c r="E27" s="284"/>
      <c r="F27" s="285" t="n">
        <f aca="false">SUM(C27:E27)</f>
        <v>2088</v>
      </c>
    </row>
    <row r="28" customFormat="false" ht="15" hidden="false" customHeight="true" outlineLevel="0" collapsed="false">
      <c r="A28" s="282" t="s">
        <v>281</v>
      </c>
      <c r="B28" s="283"/>
      <c r="C28" s="284"/>
      <c r="D28" s="284"/>
      <c r="E28" s="284" t="n">
        <v>2724</v>
      </c>
      <c r="F28" s="285" t="n">
        <f aca="false">SUM(C28:E28)</f>
        <v>2724</v>
      </c>
    </row>
    <row r="29" customFormat="false" ht="15" hidden="false" customHeight="true" outlineLevel="0" collapsed="false">
      <c r="A29" s="282" t="s">
        <v>253</v>
      </c>
      <c r="B29" s="283"/>
      <c r="C29" s="284"/>
      <c r="D29" s="284"/>
      <c r="E29" s="284" t="n">
        <v>42553</v>
      </c>
      <c r="F29" s="285" t="n">
        <f aca="false">SUM(C29:E29)</f>
        <v>42553</v>
      </c>
    </row>
    <row r="30" customFormat="false" ht="15" hidden="false" customHeight="true" outlineLevel="0" collapsed="false">
      <c r="A30" s="282" t="s">
        <v>254</v>
      </c>
      <c r="B30" s="295" t="n">
        <f aca="false">SUM(B31:B32)</f>
        <v>0</v>
      </c>
      <c r="C30" s="286" t="n">
        <f aca="false">SUM(C31:C32)</f>
        <v>1795</v>
      </c>
      <c r="D30" s="286" t="n">
        <f aca="false">SUM(D31:D32)</f>
        <v>305</v>
      </c>
      <c r="E30" s="286" t="n">
        <f aca="false">SUM(E31:E32)</f>
        <v>5133</v>
      </c>
      <c r="F30" s="285" t="n">
        <f aca="false">SUM(C30:E30)</f>
        <v>7233</v>
      </c>
    </row>
    <row r="31" s="291" customFormat="true" ht="15" hidden="false" customHeight="true" outlineLevel="0" collapsed="false">
      <c r="A31" s="296" t="s">
        <v>255</v>
      </c>
      <c r="B31" s="288"/>
      <c r="C31" s="289" t="n">
        <v>850</v>
      </c>
      <c r="D31" s="289" t="n">
        <v>201</v>
      </c>
      <c r="E31" s="289" t="n">
        <v>3933</v>
      </c>
      <c r="F31" s="290" t="n">
        <f aca="false">SUM(C31:E31)</f>
        <v>4984</v>
      </c>
    </row>
    <row r="32" s="291" customFormat="true" ht="15" hidden="false" customHeight="true" outlineLevel="0" collapsed="false">
      <c r="A32" s="296" t="s">
        <v>282</v>
      </c>
      <c r="B32" s="288"/>
      <c r="C32" s="289" t="n">
        <v>945</v>
      </c>
      <c r="D32" s="289" t="n">
        <v>104</v>
      </c>
      <c r="E32" s="289" t="n">
        <v>1200</v>
      </c>
      <c r="F32" s="290" t="n">
        <f aca="false">SUM(C32:E32)</f>
        <v>2249</v>
      </c>
    </row>
    <row r="33" customFormat="false" ht="15" hidden="false" customHeight="true" outlineLevel="0" collapsed="false">
      <c r="A33" s="282" t="s">
        <v>258</v>
      </c>
      <c r="B33" s="283"/>
      <c r="C33" s="284"/>
      <c r="D33" s="284"/>
      <c r="E33" s="284"/>
      <c r="F33" s="285" t="n">
        <f aca="false">SUM(C33:E33)</f>
        <v>0</v>
      </c>
    </row>
    <row r="34" customFormat="false" ht="15" hidden="false" customHeight="true" outlineLevel="0" collapsed="false">
      <c r="A34" s="297" t="s">
        <v>259</v>
      </c>
      <c r="B34" s="298"/>
      <c r="C34" s="299" t="n">
        <v>190</v>
      </c>
      <c r="D34" s="299" t="n">
        <v>19</v>
      </c>
      <c r="E34" s="299" t="n">
        <v>76</v>
      </c>
      <c r="F34" s="300" t="n">
        <f aca="false">SUM(C34:E34)</f>
        <v>285</v>
      </c>
    </row>
    <row r="35" s="305" customFormat="true" ht="17.25" hidden="false" customHeight="true" outlineLevel="0" collapsed="false">
      <c r="A35" s="301" t="s">
        <v>260</v>
      </c>
      <c r="B35" s="302" t="n">
        <f aca="false">SUM(B8:B16,B21:B30,B33:B34)</f>
        <v>67</v>
      </c>
      <c r="C35" s="303" t="n">
        <f aca="false">SUM(C8:C16,C21:C30,C33:C34)</f>
        <v>201017</v>
      </c>
      <c r="D35" s="303" t="n">
        <f aca="false">SUM(D8:D16,D21:D30,D33:D34)</f>
        <v>62428</v>
      </c>
      <c r="E35" s="303" t="n">
        <f aca="false">SUM(E8:E16,E21:E30,E33:E34)</f>
        <v>183795</v>
      </c>
      <c r="F35" s="304" t="n">
        <f aca="false">SUM(F8:F16,F21:F30,F33:F34)</f>
        <v>447240</v>
      </c>
    </row>
    <row r="36" customFormat="false" ht="15.75" hidden="false" customHeight="false" outlineLevel="0" collapsed="false">
      <c r="A36" s="266"/>
      <c r="B36" s="266"/>
      <c r="C36" s="267"/>
      <c r="D36" s="267"/>
      <c r="E36" s="267"/>
    </row>
  </sheetData>
  <mergeCells count="9">
    <mergeCell ref="D2:F2"/>
    <mergeCell ref="A3:F3"/>
    <mergeCell ref="A4:F4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5" right="0.709722222222222" top="0.1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90" activeCellId="0" sqref="C90"/>
    </sheetView>
  </sheetViews>
  <sheetFormatPr defaultColWidth="10.28125" defaultRowHeight="12.75" zeroHeight="false" outlineLevelRow="0" outlineLevelCol="0"/>
  <cols>
    <col collapsed="false" customWidth="true" hidden="false" outlineLevel="0" max="1" min="1" style="306" width="4.42"/>
    <col collapsed="false" customWidth="true" hidden="false" outlineLevel="0" max="2" min="2" style="306" width="5.85"/>
    <col collapsed="false" customWidth="true" hidden="false" outlineLevel="0" max="3" min="3" style="306" width="54.85"/>
    <col collapsed="false" customWidth="true" hidden="false" outlineLevel="0" max="4" min="4" style="306" width="14.13"/>
    <col collapsed="false" customWidth="true" hidden="false" outlineLevel="0" max="5" min="5" style="306" width="14.56"/>
    <col collapsed="false" customWidth="false" hidden="false" outlineLevel="0" max="257" min="6" style="306" width="10.28"/>
  </cols>
  <sheetData>
    <row r="1" s="307" customFormat="true" ht="27.75" hidden="false" customHeight="true" outlineLevel="0" collapsed="false">
      <c r="E1" s="308" t="s">
        <v>283</v>
      </c>
    </row>
    <row r="2" s="310" customFormat="true" ht="46.5" hidden="false" customHeight="true" outlineLevel="0" collapsed="false">
      <c r="A2" s="309" t="s">
        <v>284</v>
      </c>
      <c r="B2" s="309"/>
      <c r="C2" s="309"/>
      <c r="D2" s="309"/>
      <c r="E2" s="309"/>
    </row>
    <row r="3" s="307" customFormat="true" ht="36" hidden="false" customHeight="true" outlineLevel="0" collapsed="false">
      <c r="E3" s="311" t="s">
        <v>285</v>
      </c>
    </row>
    <row r="4" s="315" customFormat="true" ht="12.75" hidden="false" customHeight="true" outlineLevel="0" collapsed="false">
      <c r="A4" s="312" t="s">
        <v>286</v>
      </c>
      <c r="B4" s="313" t="s">
        <v>287</v>
      </c>
      <c r="C4" s="313"/>
      <c r="D4" s="314" t="s">
        <v>288</v>
      </c>
      <c r="E4" s="314"/>
    </row>
    <row r="5" s="315" customFormat="true" ht="12.75" hidden="false" customHeight="false" outlineLevel="0" collapsed="false">
      <c r="A5" s="312"/>
      <c r="B5" s="313"/>
      <c r="C5" s="313"/>
      <c r="D5" s="314"/>
      <c r="E5" s="314"/>
    </row>
    <row r="6" customFormat="false" ht="15" hidden="false" customHeight="true" outlineLevel="0" collapsed="false">
      <c r="A6" s="316" t="s">
        <v>289</v>
      </c>
      <c r="B6" s="317" t="s">
        <v>290</v>
      </c>
      <c r="C6" s="317"/>
      <c r="D6" s="318"/>
      <c r="E6" s="319"/>
    </row>
    <row r="7" customFormat="false" ht="15" hidden="false" customHeight="true" outlineLevel="0" collapsed="false">
      <c r="A7" s="320" t="s">
        <v>291</v>
      </c>
      <c r="B7" s="321"/>
      <c r="C7" s="322" t="s">
        <v>292</v>
      </c>
      <c r="D7" s="321"/>
      <c r="E7" s="319"/>
    </row>
    <row r="8" customFormat="false" ht="15" hidden="false" customHeight="true" outlineLevel="0" collapsed="false">
      <c r="A8" s="320" t="s">
        <v>293</v>
      </c>
      <c r="B8" s="321"/>
      <c r="C8" s="322" t="s">
        <v>294</v>
      </c>
      <c r="D8" s="321"/>
      <c r="E8" s="323"/>
    </row>
    <row r="9" customFormat="false" ht="15" hidden="false" customHeight="true" outlineLevel="0" collapsed="false">
      <c r="A9" s="320" t="s">
        <v>295</v>
      </c>
      <c r="B9" s="321"/>
      <c r="C9" s="322" t="s">
        <v>296</v>
      </c>
      <c r="D9" s="321"/>
      <c r="E9" s="324"/>
    </row>
    <row r="10" customFormat="false" ht="15" hidden="false" customHeight="true" outlineLevel="0" collapsed="false">
      <c r="A10" s="325" t="s">
        <v>297</v>
      </c>
      <c r="B10" s="326"/>
      <c r="C10" s="327" t="s">
        <v>298</v>
      </c>
      <c r="D10" s="326"/>
      <c r="E10" s="328"/>
    </row>
    <row r="11" customFormat="false" ht="15" hidden="false" customHeight="true" outlineLevel="0" collapsed="false">
      <c r="A11" s="329" t="s">
        <v>299</v>
      </c>
      <c r="B11" s="326"/>
      <c r="C11" s="327" t="s">
        <v>300</v>
      </c>
      <c r="D11" s="326"/>
      <c r="E11" s="330"/>
    </row>
    <row r="12" customFormat="false" ht="15" hidden="false" customHeight="true" outlineLevel="0" collapsed="false">
      <c r="A12" s="331"/>
      <c r="B12" s="332"/>
      <c r="C12" s="333" t="s">
        <v>301</v>
      </c>
      <c r="D12" s="332"/>
      <c r="E12" s="334"/>
    </row>
    <row r="13" customFormat="false" ht="15" hidden="false" customHeight="true" outlineLevel="0" collapsed="false">
      <c r="A13" s="329" t="s">
        <v>302</v>
      </c>
      <c r="B13" s="326"/>
      <c r="C13" s="327" t="s">
        <v>303</v>
      </c>
      <c r="D13" s="326"/>
      <c r="E13" s="330"/>
    </row>
    <row r="14" customFormat="false" ht="15" hidden="false" customHeight="true" outlineLevel="0" collapsed="false">
      <c r="A14" s="320" t="s">
        <v>304</v>
      </c>
      <c r="B14" s="321"/>
      <c r="C14" s="322" t="s">
        <v>305</v>
      </c>
      <c r="D14" s="321"/>
      <c r="E14" s="319"/>
    </row>
    <row r="15" customFormat="false" ht="15" hidden="false" customHeight="true" outlineLevel="0" collapsed="false">
      <c r="A15" s="335" t="s">
        <v>306</v>
      </c>
      <c r="B15" s="336" t="s">
        <v>307</v>
      </c>
      <c r="C15" s="337"/>
      <c r="D15" s="336"/>
      <c r="E15" s="330"/>
    </row>
    <row r="16" customFormat="false" ht="15" hidden="false" customHeight="true" outlineLevel="0" collapsed="false">
      <c r="A16" s="335"/>
      <c r="B16" s="336" t="s">
        <v>308</v>
      </c>
      <c r="C16" s="337"/>
      <c r="D16" s="336"/>
      <c r="E16" s="330"/>
    </row>
    <row r="17" customFormat="false" ht="15" hidden="false" customHeight="true" outlineLevel="0" collapsed="false">
      <c r="A17" s="316" t="s">
        <v>309</v>
      </c>
      <c r="B17" s="317" t="s">
        <v>310</v>
      </c>
      <c r="C17" s="317"/>
      <c r="D17" s="318"/>
      <c r="E17" s="319"/>
    </row>
    <row r="18" customFormat="false" ht="15" hidden="false" customHeight="true" outlineLevel="0" collapsed="false">
      <c r="A18" s="316" t="s">
        <v>311</v>
      </c>
      <c r="B18" s="317" t="s">
        <v>312</v>
      </c>
      <c r="C18" s="317"/>
      <c r="D18" s="318"/>
      <c r="E18" s="319" t="n">
        <v>86638</v>
      </c>
    </row>
    <row r="19" customFormat="false" ht="15" hidden="false" customHeight="true" outlineLevel="0" collapsed="false">
      <c r="A19" s="320" t="s">
        <v>313</v>
      </c>
      <c r="B19" s="321" t="s">
        <v>314</v>
      </c>
      <c r="C19" s="322" t="s">
        <v>315</v>
      </c>
      <c r="D19" s="321"/>
      <c r="E19" s="319" t="n">
        <v>9000</v>
      </c>
    </row>
    <row r="20" customFormat="false" ht="15" hidden="false" customHeight="true" outlineLevel="0" collapsed="false">
      <c r="A20" s="316" t="s">
        <v>316</v>
      </c>
      <c r="B20" s="317" t="s">
        <v>317</v>
      </c>
      <c r="C20" s="317"/>
      <c r="D20" s="318"/>
      <c r="E20" s="319"/>
    </row>
    <row r="21" customFormat="false" ht="15" hidden="false" customHeight="true" outlineLevel="0" collapsed="false">
      <c r="A21" s="316" t="s">
        <v>318</v>
      </c>
      <c r="B21" s="317" t="s">
        <v>319</v>
      </c>
      <c r="C21" s="317"/>
      <c r="D21" s="318"/>
      <c r="E21" s="319"/>
    </row>
    <row r="22" customFormat="false" ht="15" hidden="false" customHeight="true" outlineLevel="0" collapsed="false">
      <c r="A22" s="316" t="s">
        <v>320</v>
      </c>
      <c r="B22" s="317" t="s">
        <v>321</v>
      </c>
      <c r="C22" s="317"/>
      <c r="D22" s="318"/>
      <c r="E22" s="319" t="n">
        <v>27070</v>
      </c>
    </row>
    <row r="23" customFormat="false" ht="15" hidden="false" customHeight="true" outlineLevel="0" collapsed="false">
      <c r="A23" s="320" t="s">
        <v>322</v>
      </c>
      <c r="B23" s="321" t="s">
        <v>314</v>
      </c>
      <c r="C23" s="322" t="s">
        <v>323</v>
      </c>
      <c r="D23" s="321"/>
      <c r="E23" s="319" t="n">
        <v>400</v>
      </c>
    </row>
    <row r="24" customFormat="false" ht="15" hidden="false" customHeight="true" outlineLevel="0" collapsed="false">
      <c r="A24" s="316" t="s">
        <v>324</v>
      </c>
      <c r="B24" s="317" t="s">
        <v>325</v>
      </c>
      <c r="C24" s="317"/>
      <c r="D24" s="318"/>
      <c r="E24" s="319" t="n">
        <v>4300</v>
      </c>
    </row>
    <row r="25" customFormat="false" ht="15" hidden="false" customHeight="true" outlineLevel="0" collapsed="false">
      <c r="A25" s="316" t="s">
        <v>326</v>
      </c>
      <c r="B25" s="317" t="s">
        <v>327</v>
      </c>
      <c r="C25" s="317"/>
      <c r="D25" s="318"/>
      <c r="E25" s="319"/>
    </row>
    <row r="26" customFormat="false" ht="15" hidden="false" customHeight="true" outlineLevel="0" collapsed="false">
      <c r="A26" s="329" t="s">
        <v>328</v>
      </c>
      <c r="B26" s="326" t="s">
        <v>314</v>
      </c>
      <c r="C26" s="327" t="s">
        <v>329</v>
      </c>
      <c r="D26" s="326"/>
      <c r="E26" s="330"/>
    </row>
    <row r="27" customFormat="false" ht="15" hidden="false" customHeight="true" outlineLevel="0" collapsed="false">
      <c r="A27" s="320" t="s">
        <v>330</v>
      </c>
      <c r="B27" s="321"/>
      <c r="C27" s="322" t="s">
        <v>331</v>
      </c>
      <c r="D27" s="321"/>
      <c r="E27" s="319"/>
    </row>
    <row r="28" customFormat="false" ht="15" hidden="false" customHeight="true" outlineLevel="0" collapsed="false">
      <c r="A28" s="316" t="s">
        <v>332</v>
      </c>
      <c r="B28" s="317" t="s">
        <v>333</v>
      </c>
      <c r="C28" s="317"/>
      <c r="D28" s="318"/>
      <c r="E28" s="319" t="n">
        <v>83910</v>
      </c>
    </row>
    <row r="29" customFormat="false" ht="15" hidden="false" customHeight="true" outlineLevel="0" collapsed="false">
      <c r="A29" s="316" t="s">
        <v>334</v>
      </c>
      <c r="B29" s="317" t="s">
        <v>335</v>
      </c>
      <c r="C29" s="317"/>
      <c r="D29" s="318"/>
      <c r="E29" s="319" t="n">
        <v>1000</v>
      </c>
    </row>
    <row r="30" customFormat="false" ht="15" hidden="false" customHeight="true" outlineLevel="0" collapsed="false">
      <c r="A30" s="335" t="s">
        <v>336</v>
      </c>
      <c r="B30" s="336" t="s">
        <v>337</v>
      </c>
      <c r="C30" s="337"/>
      <c r="D30" s="336"/>
      <c r="E30" s="330"/>
    </row>
    <row r="31" customFormat="false" ht="15" hidden="false" customHeight="true" outlineLevel="0" collapsed="false">
      <c r="A31" s="338"/>
      <c r="B31" s="339" t="s">
        <v>338</v>
      </c>
      <c r="C31" s="340"/>
      <c r="D31" s="339"/>
      <c r="E31" s="334"/>
    </row>
    <row r="32" customFormat="false" ht="15" hidden="false" customHeight="true" outlineLevel="0" collapsed="false">
      <c r="A32" s="316" t="s">
        <v>339</v>
      </c>
      <c r="B32" s="317" t="s">
        <v>340</v>
      </c>
      <c r="C32" s="317"/>
      <c r="D32" s="318"/>
      <c r="E32" s="319"/>
    </row>
    <row r="33" customFormat="false" ht="15" hidden="false" customHeight="true" outlineLevel="0" collapsed="false">
      <c r="A33" s="335" t="s">
        <v>341</v>
      </c>
      <c r="B33" s="336" t="s">
        <v>342</v>
      </c>
      <c r="C33" s="337"/>
      <c r="D33" s="336"/>
      <c r="E33" s="330"/>
    </row>
    <row r="34" customFormat="false" ht="15" hidden="false" customHeight="true" outlineLevel="0" collapsed="false">
      <c r="A34" s="338"/>
      <c r="B34" s="339" t="s">
        <v>343</v>
      </c>
      <c r="C34" s="340"/>
      <c r="D34" s="339"/>
      <c r="E34" s="334"/>
    </row>
    <row r="35" customFormat="false" ht="15" hidden="false" customHeight="true" outlineLevel="0" collapsed="false">
      <c r="A35" s="335" t="s">
        <v>344</v>
      </c>
      <c r="B35" s="336" t="s">
        <v>345</v>
      </c>
      <c r="C35" s="337"/>
      <c r="D35" s="336"/>
      <c r="E35" s="341" t="n">
        <f aca="false">SUM(E6,E15:E18,E20:E22,E24:E25,E28:E29,E30:E33)</f>
        <v>202918</v>
      </c>
    </row>
    <row r="36" customFormat="false" ht="15" hidden="false" customHeight="true" outlineLevel="0" collapsed="false">
      <c r="A36" s="338"/>
      <c r="B36" s="339" t="s">
        <v>346</v>
      </c>
      <c r="C36" s="340"/>
      <c r="D36" s="339"/>
      <c r="E36" s="334"/>
    </row>
    <row r="37" customFormat="false" ht="15" hidden="false" customHeight="true" outlineLevel="0" collapsed="false">
      <c r="A37" s="320" t="s">
        <v>347</v>
      </c>
      <c r="B37" s="321" t="s">
        <v>314</v>
      </c>
      <c r="C37" s="322" t="s">
        <v>348</v>
      </c>
      <c r="D37" s="321"/>
      <c r="E37" s="324" t="n">
        <f aca="false">E35-E60</f>
        <v>38764</v>
      </c>
    </row>
    <row r="38" customFormat="false" ht="15" hidden="false" customHeight="true" outlineLevel="0" collapsed="false">
      <c r="A38" s="342"/>
      <c r="B38" s="343" t="s">
        <v>349</v>
      </c>
      <c r="C38" s="343"/>
      <c r="D38" s="344"/>
      <c r="E38" s="345"/>
    </row>
    <row r="39" customFormat="false" ht="195.75" hidden="false" customHeight="true" outlineLevel="0" collapsed="false">
      <c r="A39" s="346"/>
      <c r="B39" s="347"/>
      <c r="C39" s="347"/>
      <c r="D39" s="347"/>
      <c r="E39" s="347"/>
    </row>
    <row r="40" s="349" customFormat="true" ht="57" hidden="false" customHeight="true" outlineLevel="0" collapsed="false">
      <c r="A40" s="348"/>
    </row>
    <row r="41" s="349" customFormat="true" ht="12" hidden="false" customHeight="true" outlineLevel="0" collapsed="false">
      <c r="A41" s="350" t="s">
        <v>286</v>
      </c>
      <c r="B41" s="351" t="s">
        <v>350</v>
      </c>
      <c r="C41" s="351"/>
      <c r="D41" s="352" t="s">
        <v>288</v>
      </c>
      <c r="E41" s="352"/>
    </row>
    <row r="42" s="349" customFormat="true" ht="12.75" hidden="false" customHeight="false" outlineLevel="0" collapsed="false">
      <c r="A42" s="350"/>
      <c r="B42" s="351"/>
      <c r="C42" s="351"/>
      <c r="D42" s="352"/>
      <c r="E42" s="352"/>
    </row>
    <row r="43" customFormat="false" ht="15" hidden="false" customHeight="true" outlineLevel="0" collapsed="false">
      <c r="A43" s="353" t="s">
        <v>351</v>
      </c>
      <c r="B43" s="354" t="s">
        <v>352</v>
      </c>
      <c r="C43" s="354"/>
      <c r="D43" s="355"/>
      <c r="E43" s="356"/>
    </row>
    <row r="44" customFormat="false" ht="15" hidden="false" customHeight="true" outlineLevel="0" collapsed="false">
      <c r="A44" s="320" t="s">
        <v>353</v>
      </c>
      <c r="B44" s="357" t="s">
        <v>314</v>
      </c>
      <c r="C44" s="357" t="s">
        <v>354</v>
      </c>
      <c r="D44" s="321"/>
      <c r="E44" s="319"/>
    </row>
    <row r="45" customFormat="false" ht="15" hidden="false" customHeight="true" outlineLevel="0" collapsed="false">
      <c r="A45" s="320" t="s">
        <v>355</v>
      </c>
      <c r="B45" s="357"/>
      <c r="C45" s="357" t="s">
        <v>356</v>
      </c>
      <c r="D45" s="321"/>
      <c r="E45" s="319"/>
    </row>
    <row r="46" customFormat="false" ht="15" hidden="false" customHeight="true" outlineLevel="0" collapsed="false">
      <c r="A46" s="316" t="s">
        <v>357</v>
      </c>
      <c r="B46" s="317" t="s">
        <v>358</v>
      </c>
      <c r="C46" s="317"/>
      <c r="D46" s="318"/>
      <c r="E46" s="319" t="n">
        <v>46419</v>
      </c>
    </row>
    <row r="47" customFormat="false" ht="15" hidden="false" customHeight="true" outlineLevel="0" collapsed="false">
      <c r="A47" s="320" t="s">
        <v>359</v>
      </c>
      <c r="B47" s="357" t="s">
        <v>314</v>
      </c>
      <c r="C47" s="357" t="s">
        <v>360</v>
      </c>
      <c r="D47" s="321"/>
      <c r="E47" s="319" t="n">
        <v>9000</v>
      </c>
    </row>
    <row r="48" customFormat="false" ht="15" hidden="false" customHeight="true" outlineLevel="0" collapsed="false">
      <c r="A48" s="320" t="s">
        <v>361</v>
      </c>
      <c r="B48" s="357"/>
      <c r="C48" s="357" t="s">
        <v>362</v>
      </c>
      <c r="D48" s="321"/>
      <c r="E48" s="319"/>
    </row>
    <row r="49" customFormat="false" ht="15" hidden="false" customHeight="true" outlineLevel="0" collapsed="false">
      <c r="A49" s="316" t="s">
        <v>363</v>
      </c>
      <c r="B49" s="317" t="s">
        <v>364</v>
      </c>
      <c r="C49" s="317"/>
      <c r="D49" s="318"/>
      <c r="E49" s="319"/>
    </row>
    <row r="50" customFormat="false" ht="15" hidden="false" customHeight="true" outlineLevel="0" collapsed="false">
      <c r="A50" s="316" t="s">
        <v>365</v>
      </c>
      <c r="B50" s="317" t="s">
        <v>366</v>
      </c>
      <c r="C50" s="317"/>
      <c r="D50" s="318"/>
      <c r="E50" s="319" t="n">
        <v>79808</v>
      </c>
    </row>
    <row r="51" customFormat="false" ht="15" hidden="false" customHeight="true" outlineLevel="0" collapsed="false">
      <c r="A51" s="320" t="s">
        <v>367</v>
      </c>
      <c r="B51" s="357" t="s">
        <v>314</v>
      </c>
      <c r="C51" s="357" t="s">
        <v>368</v>
      </c>
      <c r="D51" s="321"/>
      <c r="E51" s="319"/>
    </row>
    <row r="52" customFormat="false" ht="15" hidden="false" customHeight="true" outlineLevel="0" collapsed="false">
      <c r="A52" s="320" t="s">
        <v>369</v>
      </c>
      <c r="B52" s="357"/>
      <c r="C52" s="357" t="s">
        <v>370</v>
      </c>
      <c r="D52" s="321"/>
      <c r="E52" s="319"/>
    </row>
    <row r="53" customFormat="false" ht="15" hidden="false" customHeight="true" outlineLevel="0" collapsed="false">
      <c r="A53" s="316" t="s">
        <v>371</v>
      </c>
      <c r="B53" s="317" t="s">
        <v>372</v>
      </c>
      <c r="C53" s="317"/>
      <c r="D53" s="318"/>
      <c r="E53" s="319" t="n">
        <v>8390</v>
      </c>
    </row>
    <row r="54" customFormat="false" ht="15" hidden="false" customHeight="true" outlineLevel="0" collapsed="false">
      <c r="A54" s="316" t="s">
        <v>373</v>
      </c>
      <c r="B54" s="317" t="s">
        <v>374</v>
      </c>
      <c r="C54" s="317"/>
      <c r="D54" s="318"/>
      <c r="E54" s="319" t="n">
        <v>28537</v>
      </c>
    </row>
    <row r="55" customFormat="false" ht="15" hidden="false" customHeight="true" outlineLevel="0" collapsed="false">
      <c r="A55" s="316" t="s">
        <v>375</v>
      </c>
      <c r="B55" s="317" t="s">
        <v>376</v>
      </c>
      <c r="C55" s="317"/>
      <c r="D55" s="318"/>
      <c r="E55" s="319" t="n">
        <v>1000</v>
      </c>
    </row>
    <row r="56" customFormat="false" ht="15" hidden="false" customHeight="true" outlineLevel="0" collapsed="false">
      <c r="A56" s="320" t="s">
        <v>377</v>
      </c>
      <c r="B56" s="357" t="s">
        <v>378</v>
      </c>
      <c r="C56" s="357"/>
      <c r="D56" s="321"/>
      <c r="E56" s="319"/>
    </row>
    <row r="57" customFormat="false" ht="15" hidden="false" customHeight="true" outlineLevel="0" collapsed="false">
      <c r="A57" s="320" t="s">
        <v>379</v>
      </c>
      <c r="B57" s="357" t="s">
        <v>380</v>
      </c>
      <c r="C57" s="357"/>
      <c r="D57" s="321"/>
      <c r="E57" s="319"/>
    </row>
    <row r="58" customFormat="false" ht="15" hidden="false" customHeight="true" outlineLevel="0" collapsed="false">
      <c r="A58" s="316" t="s">
        <v>381</v>
      </c>
      <c r="B58" s="358" t="s">
        <v>382</v>
      </c>
      <c r="C58" s="357"/>
      <c r="D58" s="321"/>
      <c r="E58" s="319"/>
    </row>
    <row r="59" customFormat="false" ht="15" hidden="false" customHeight="true" outlineLevel="0" collapsed="false">
      <c r="A59" s="320" t="s">
        <v>383</v>
      </c>
      <c r="B59" s="357" t="s">
        <v>384</v>
      </c>
      <c r="C59" s="357"/>
      <c r="D59" s="321"/>
      <c r="E59" s="319"/>
    </row>
    <row r="60" customFormat="false" ht="15" hidden="false" customHeight="true" outlineLevel="0" collapsed="false">
      <c r="A60" s="316" t="s">
        <v>385</v>
      </c>
      <c r="B60" s="317" t="s">
        <v>386</v>
      </c>
      <c r="C60" s="317"/>
      <c r="D60" s="318"/>
      <c r="E60" s="359" t="n">
        <f aca="false">SUM(E58:E59,E46,E50,E53:E55)</f>
        <v>164154</v>
      </c>
    </row>
    <row r="61" customFormat="false" ht="15" hidden="false" customHeight="true" outlineLevel="0" collapsed="false">
      <c r="A61" s="338"/>
      <c r="B61" s="317" t="s">
        <v>387</v>
      </c>
      <c r="C61" s="317"/>
      <c r="D61" s="318"/>
      <c r="E61" s="319"/>
    </row>
    <row r="62" customFormat="false" ht="15" hidden="false" customHeight="true" outlineLevel="0" collapsed="false">
      <c r="A62" s="342" t="s">
        <v>388</v>
      </c>
      <c r="B62" s="343" t="s">
        <v>389</v>
      </c>
      <c r="C62" s="343"/>
      <c r="D62" s="344"/>
      <c r="E62" s="360"/>
    </row>
    <row r="64" customFormat="false" ht="6.75" hidden="false" customHeight="true" outlineLevel="0" collapsed="false"/>
    <row r="65" customFormat="false" ht="24" hidden="false" customHeight="true" outlineLevel="0" collapsed="false">
      <c r="A65" s="361" t="s">
        <v>390</v>
      </c>
      <c r="B65" s="361"/>
      <c r="C65" s="361"/>
      <c r="D65" s="361"/>
      <c r="E65" s="361"/>
    </row>
    <row r="66" customFormat="false" ht="21.75" hidden="false" customHeight="true" outlineLevel="0" collapsed="false">
      <c r="A66" s="362" t="s">
        <v>391</v>
      </c>
      <c r="B66" s="362"/>
      <c r="C66" s="362"/>
      <c r="D66" s="362"/>
      <c r="E66" s="362"/>
    </row>
    <row r="67" customFormat="false" ht="6" hidden="false" customHeight="true" outlineLevel="0" collapsed="false">
      <c r="A67" s="363"/>
      <c r="B67" s="363"/>
      <c r="C67" s="363"/>
      <c r="D67" s="363"/>
      <c r="E67" s="363"/>
    </row>
    <row r="68" customFormat="false" ht="15" hidden="false" customHeight="true" outlineLevel="0" collapsed="false">
      <c r="A68" s="364"/>
      <c r="B68" s="365" t="s">
        <v>392</v>
      </c>
      <c r="C68" s="365"/>
      <c r="D68" s="366"/>
      <c r="E68" s="367" t="n">
        <v>20319</v>
      </c>
    </row>
    <row r="69" customFormat="false" ht="15" hidden="false" customHeight="true" outlineLevel="0" collapsed="false">
      <c r="A69" s="368"/>
      <c r="B69" s="357" t="s">
        <v>393</v>
      </c>
      <c r="C69" s="357"/>
      <c r="D69" s="321"/>
      <c r="E69" s="323" t="n">
        <v>8000</v>
      </c>
    </row>
    <row r="70" customFormat="false" ht="15" hidden="false" customHeight="true" outlineLevel="0" collapsed="false">
      <c r="A70" s="368"/>
      <c r="B70" s="357" t="s">
        <v>394</v>
      </c>
      <c r="C70" s="357"/>
      <c r="D70" s="321"/>
      <c r="E70" s="323" t="n">
        <v>3100</v>
      </c>
    </row>
    <row r="71" customFormat="false" ht="15" hidden="false" customHeight="true" outlineLevel="0" collapsed="false">
      <c r="A71" s="368"/>
      <c r="B71" s="357" t="s">
        <v>395</v>
      </c>
      <c r="C71" s="357"/>
      <c r="D71" s="321"/>
      <c r="E71" s="323" t="n">
        <v>6000</v>
      </c>
    </row>
    <row r="72" customFormat="false" ht="15" hidden="false" customHeight="true" outlineLevel="0" collapsed="false">
      <c r="A72" s="369"/>
      <c r="B72" s="343" t="s">
        <v>396</v>
      </c>
      <c r="C72" s="343"/>
      <c r="D72" s="344"/>
      <c r="E72" s="370" t="n">
        <v>9000</v>
      </c>
    </row>
    <row r="73" customFormat="false" ht="13.5" hidden="false" customHeight="false" outlineLevel="0" collapsed="false">
      <c r="A73" s="371"/>
      <c r="B73" s="372" t="s">
        <v>397</v>
      </c>
      <c r="C73" s="372"/>
      <c r="D73" s="373"/>
      <c r="E73" s="374" t="n">
        <f aca="false">SUM(E68:E72)</f>
        <v>46419</v>
      </c>
    </row>
    <row r="75" customFormat="false" ht="21.75" hidden="false" customHeight="true" outlineLevel="0" collapsed="false"/>
    <row r="76" customFormat="false" ht="15.75" hidden="false" customHeight="false" outlineLevel="0" collapsed="false">
      <c r="A76" s="361" t="s">
        <v>398</v>
      </c>
      <c r="B76" s="361"/>
      <c r="C76" s="361"/>
      <c r="D76" s="361"/>
      <c r="E76" s="361"/>
    </row>
    <row r="77" customFormat="false" ht="13.5" hidden="false" customHeight="false" outlineLevel="0" collapsed="false">
      <c r="E77" s="375"/>
    </row>
    <row r="78" customFormat="false" ht="12.75" hidden="false" customHeight="false" outlineLevel="0" collapsed="false">
      <c r="A78" s="364"/>
      <c r="B78" s="354" t="s">
        <v>399</v>
      </c>
      <c r="C78" s="376"/>
      <c r="D78" s="376" t="s">
        <v>400</v>
      </c>
      <c r="E78" s="377" t="s">
        <v>401</v>
      </c>
    </row>
    <row r="79" customFormat="false" ht="12.75" hidden="false" customHeight="false" outlineLevel="0" collapsed="false">
      <c r="A79" s="378"/>
      <c r="B79" s="379" t="s">
        <v>402</v>
      </c>
      <c r="C79" s="380"/>
      <c r="D79" s="381" t="n">
        <v>14476</v>
      </c>
      <c r="E79" s="382" t="n">
        <v>20319</v>
      </c>
    </row>
    <row r="80" customFormat="false" ht="12.75" hidden="false" customHeight="false" outlineLevel="0" collapsed="false">
      <c r="A80" s="368"/>
      <c r="B80" s="321"/>
      <c r="C80" s="383" t="s">
        <v>403</v>
      </c>
      <c r="D80" s="381" t="n">
        <v>5537</v>
      </c>
      <c r="E80" s="382"/>
    </row>
    <row r="81" customFormat="false" ht="12.75" hidden="false" customHeight="false" outlineLevel="0" collapsed="false">
      <c r="A81" s="368"/>
      <c r="B81" s="357" t="s">
        <v>404</v>
      </c>
      <c r="C81" s="380"/>
      <c r="D81" s="381" t="n">
        <v>4770</v>
      </c>
      <c r="E81" s="382"/>
    </row>
    <row r="82" customFormat="false" ht="12.75" hidden="false" customHeight="false" outlineLevel="0" collapsed="false">
      <c r="A82" s="378"/>
      <c r="B82" s="379" t="s">
        <v>405</v>
      </c>
      <c r="C82" s="380"/>
      <c r="D82" s="381" t="n">
        <v>6000</v>
      </c>
      <c r="E82" s="382"/>
    </row>
    <row r="83" customFormat="false" ht="12.75" hidden="false" customHeight="false" outlineLevel="0" collapsed="false">
      <c r="A83" s="368"/>
      <c r="B83" s="357" t="s">
        <v>406</v>
      </c>
      <c r="C83" s="380"/>
      <c r="D83" s="381" t="n">
        <v>13606</v>
      </c>
      <c r="E83" s="382"/>
    </row>
    <row r="84" customFormat="false" ht="12.75" hidden="false" customHeight="false" outlineLevel="0" collapsed="false">
      <c r="A84" s="368"/>
      <c r="B84" s="357" t="s">
        <v>407</v>
      </c>
      <c r="C84" s="380"/>
      <c r="D84" s="381" t="n">
        <v>29249</v>
      </c>
      <c r="E84" s="382"/>
    </row>
    <row r="85" customFormat="false" ht="13.5" hidden="false" customHeight="false" outlineLevel="0" collapsed="false">
      <c r="A85" s="369"/>
      <c r="B85" s="384" t="s">
        <v>397</v>
      </c>
      <c r="C85" s="384"/>
      <c r="D85" s="385" t="n">
        <f aca="false">SUM(D79:D84)</f>
        <v>73638</v>
      </c>
      <c r="E85" s="386" t="n">
        <f aca="false">SUM(E79:E84)</f>
        <v>20319</v>
      </c>
    </row>
    <row r="88" customFormat="false" ht="12.75" hidden="false" customHeight="false" outlineLevel="0" collapsed="false">
      <c r="D88" s="387"/>
      <c r="E88" s="387"/>
    </row>
    <row r="89" customFormat="false" ht="12.75" hidden="false" customHeight="false" outlineLevel="0" collapsed="false">
      <c r="D89" s="387"/>
      <c r="E89" s="387"/>
    </row>
    <row r="90" customFormat="false" ht="12.75" hidden="false" customHeight="false" outlineLevel="0" collapsed="false">
      <c r="D90" s="387"/>
      <c r="E90" s="387"/>
    </row>
    <row r="91" customFormat="false" ht="12.75" hidden="false" customHeight="false" outlineLevel="0" collapsed="false">
      <c r="D91" s="387"/>
      <c r="E91" s="387"/>
    </row>
    <row r="92" customFormat="false" ht="12.75" hidden="false" customHeight="false" outlineLevel="0" collapsed="false">
      <c r="D92" s="387"/>
      <c r="E92" s="387"/>
    </row>
    <row r="93" customFormat="false" ht="12.75" hidden="false" customHeight="false" outlineLevel="0" collapsed="false">
      <c r="D93" s="387"/>
      <c r="E93" s="387"/>
    </row>
    <row r="94" customFormat="false" ht="12.75" hidden="false" customHeight="false" outlineLevel="0" collapsed="false">
      <c r="D94" s="387"/>
      <c r="E94" s="387"/>
    </row>
  </sheetData>
  <mergeCells count="10">
    <mergeCell ref="A2:E2"/>
    <mergeCell ref="A4:A5"/>
    <mergeCell ref="B4:C5"/>
    <mergeCell ref="D4:E5"/>
    <mergeCell ref="A41:A42"/>
    <mergeCell ref="B41:C42"/>
    <mergeCell ref="D41:E42"/>
    <mergeCell ref="A65:E65"/>
    <mergeCell ref="A66:E66"/>
    <mergeCell ref="A76:E76"/>
  </mergeCells>
  <printOptions headings="false" gridLines="false" gridLinesSet="true" horizontalCentered="true" verticalCentered="false"/>
  <pageMargins left="0.39375" right="0.39375" top="0.259722222222222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17.7"/>
  </cols>
  <sheetData>
    <row r="1" customFormat="false" ht="12" hidden="false" customHeight="true" outlineLevel="0" collapsed="false">
      <c r="B1" s="388" t="s">
        <v>408</v>
      </c>
    </row>
    <row r="2" customFormat="false" ht="15" hidden="false" customHeight="true" outlineLevel="0" collapsed="false">
      <c r="A2" s="191" t="s">
        <v>409</v>
      </c>
      <c r="B2" s="191"/>
    </row>
    <row r="3" customFormat="false" ht="15.75" hidden="false" customHeight="true" outlineLevel="0" collapsed="false">
      <c r="A3" s="191" t="s">
        <v>410</v>
      </c>
      <c r="B3" s="191"/>
    </row>
    <row r="4" customFormat="false" ht="15.75" hidden="false" customHeight="true" outlineLevel="0" collapsed="false">
      <c r="A4" s="389"/>
      <c r="B4" s="42"/>
    </row>
    <row r="5" customFormat="false" ht="15.75" hidden="false" customHeight="true" outlineLevel="0" collapsed="false">
      <c r="A5" s="389"/>
      <c r="B5" s="42"/>
    </row>
    <row r="6" customFormat="false" ht="9.75" hidden="false" customHeight="true" outlineLevel="0" collapsed="false">
      <c r="A6" s="6"/>
      <c r="B6" s="390" t="s">
        <v>142</v>
      </c>
    </row>
    <row r="7" s="305" customFormat="true" ht="15.75" hidden="false" customHeight="true" outlineLevel="0" collapsed="false">
      <c r="A7" s="391" t="s">
        <v>194</v>
      </c>
      <c r="B7" s="392" t="s">
        <v>411</v>
      </c>
    </row>
    <row r="8" s="305" customFormat="true" ht="12.75" hidden="false" customHeight="true" outlineLevel="0" collapsed="false">
      <c r="A8" s="393" t="s">
        <v>412</v>
      </c>
      <c r="B8" s="394"/>
    </row>
    <row r="9" s="305" customFormat="true" ht="12.75" hidden="false" customHeight="true" outlineLevel="0" collapsed="false">
      <c r="A9" s="395" t="s">
        <v>413</v>
      </c>
      <c r="B9" s="396" t="n">
        <v>164</v>
      </c>
    </row>
    <row r="10" s="305" customFormat="true" ht="12.75" hidden="false" customHeight="true" outlineLevel="0" collapsed="false">
      <c r="A10" s="397" t="s">
        <v>414</v>
      </c>
      <c r="B10" s="396"/>
    </row>
    <row r="11" s="305" customFormat="true" ht="12.75" hidden="false" customHeight="true" outlineLevel="0" collapsed="false">
      <c r="A11" s="395" t="s">
        <v>415</v>
      </c>
      <c r="B11" s="396" t="n">
        <v>98001</v>
      </c>
    </row>
    <row r="12" s="305" customFormat="true" ht="12.75" hidden="false" customHeight="true" outlineLevel="0" collapsed="false">
      <c r="A12" s="395" t="s">
        <v>416</v>
      </c>
      <c r="B12" s="396" t="n">
        <v>65691</v>
      </c>
    </row>
    <row r="13" s="37" customFormat="true" ht="12.75" hidden="false" customHeight="true" outlineLevel="0" collapsed="false">
      <c r="A13" s="398" t="s">
        <v>417</v>
      </c>
      <c r="B13" s="399"/>
    </row>
    <row r="14" s="37" customFormat="true" ht="12.75" hidden="false" customHeight="false" outlineLevel="0" collapsed="false">
      <c r="A14" s="282" t="s">
        <v>418</v>
      </c>
      <c r="B14" s="400" t="n">
        <v>1000</v>
      </c>
    </row>
    <row r="15" s="37" customFormat="true" ht="12.75" hidden="false" customHeight="false" outlineLevel="0" collapsed="false">
      <c r="A15" s="282" t="s">
        <v>419</v>
      </c>
      <c r="B15" s="400" t="n">
        <v>50</v>
      </c>
    </row>
    <row r="16" s="37" customFormat="true" ht="12.75" hidden="false" customHeight="false" outlineLevel="0" collapsed="false">
      <c r="A16" s="282" t="s">
        <v>420</v>
      </c>
      <c r="B16" s="400" t="n">
        <v>276</v>
      </c>
    </row>
    <row r="17" s="37" customFormat="true" ht="12.75" hidden="false" customHeight="false" outlineLevel="0" collapsed="false">
      <c r="A17" s="282" t="s">
        <v>421</v>
      </c>
      <c r="B17" s="400" t="n">
        <v>276</v>
      </c>
    </row>
    <row r="18" s="37" customFormat="true" ht="12.75" hidden="false" customHeight="false" outlineLevel="0" collapsed="false">
      <c r="A18" s="282" t="s">
        <v>422</v>
      </c>
      <c r="B18" s="400" t="n">
        <v>2500</v>
      </c>
    </row>
    <row r="19" s="37" customFormat="true" ht="12.75" hidden="false" customHeight="false" outlineLevel="0" collapsed="false">
      <c r="A19" s="401" t="s">
        <v>423</v>
      </c>
      <c r="B19" s="400"/>
    </row>
    <row r="20" s="37" customFormat="true" ht="12.75" hidden="false" customHeight="false" outlineLevel="0" collapsed="false">
      <c r="A20" s="282" t="s">
        <v>424</v>
      </c>
      <c r="B20" s="400" t="n">
        <v>1029</v>
      </c>
    </row>
    <row r="21" s="37" customFormat="true" ht="12.75" hidden="false" customHeight="false" outlineLevel="0" collapsed="false">
      <c r="A21" s="402" t="s">
        <v>425</v>
      </c>
      <c r="B21" s="400"/>
    </row>
    <row r="22" s="37" customFormat="true" ht="12.75" hidden="false" customHeight="false" outlineLevel="0" collapsed="false">
      <c r="A22" s="282" t="s">
        <v>426</v>
      </c>
      <c r="B22" s="400" t="n">
        <v>1540</v>
      </c>
    </row>
    <row r="23" s="37" customFormat="true" ht="12.75" hidden="false" customHeight="false" outlineLevel="0" collapsed="false">
      <c r="A23" s="402" t="s">
        <v>427</v>
      </c>
      <c r="B23" s="400"/>
    </row>
    <row r="24" s="37" customFormat="true" ht="12.75" hidden="false" customHeight="false" outlineLevel="0" collapsed="false">
      <c r="A24" s="282" t="s">
        <v>428</v>
      </c>
      <c r="B24" s="400" t="n">
        <v>4500</v>
      </c>
    </row>
    <row r="25" s="37" customFormat="true" ht="12.75" hidden="false" customHeight="false" outlineLevel="0" collapsed="false">
      <c r="A25" s="282" t="s">
        <v>429</v>
      </c>
      <c r="B25" s="400" t="n">
        <v>4868</v>
      </c>
    </row>
    <row r="26" s="37" customFormat="true" ht="12.75" hidden="false" customHeight="false" outlineLevel="0" collapsed="false">
      <c r="A26" s="282" t="s">
        <v>430</v>
      </c>
      <c r="B26" s="400" t="n">
        <v>1280</v>
      </c>
    </row>
    <row r="27" s="185" customFormat="true" ht="12.75" hidden="false" customHeight="false" outlineLevel="0" collapsed="false">
      <c r="A27" s="293" t="s">
        <v>431</v>
      </c>
      <c r="B27" s="64" t="n">
        <v>6000</v>
      </c>
    </row>
    <row r="28" s="37" customFormat="true" ht="12.75" hidden="false" customHeight="false" outlineLevel="0" collapsed="false">
      <c r="A28" s="402" t="s">
        <v>243</v>
      </c>
      <c r="B28" s="400"/>
    </row>
    <row r="29" s="37" customFormat="true" ht="12.75" hidden="false" customHeight="false" outlineLevel="0" collapsed="false">
      <c r="A29" s="282" t="s">
        <v>432</v>
      </c>
      <c r="B29" s="400" t="n">
        <v>10891</v>
      </c>
    </row>
    <row r="30" s="37" customFormat="true" ht="12.75" hidden="false" customHeight="false" outlineLevel="0" collapsed="false">
      <c r="A30" s="401" t="s">
        <v>244</v>
      </c>
      <c r="B30" s="400"/>
    </row>
    <row r="31" s="37" customFormat="true" ht="12.75" hidden="false" customHeight="false" outlineLevel="0" collapsed="false">
      <c r="A31" s="282" t="s">
        <v>433</v>
      </c>
      <c r="B31" s="400" t="n">
        <v>18473</v>
      </c>
    </row>
    <row r="32" s="37" customFormat="true" ht="12.75" hidden="false" customHeight="false" outlineLevel="0" collapsed="false">
      <c r="A32" s="402" t="s">
        <v>246</v>
      </c>
      <c r="B32" s="400"/>
    </row>
    <row r="33" s="37" customFormat="true" ht="12.75" hidden="false" customHeight="false" outlineLevel="0" collapsed="false">
      <c r="A33" s="282" t="s">
        <v>434</v>
      </c>
      <c r="B33" s="400" t="n">
        <v>6221</v>
      </c>
    </row>
    <row r="34" s="37" customFormat="true" ht="12.75" hidden="false" customHeight="false" outlineLevel="0" collapsed="false">
      <c r="A34" s="282" t="s">
        <v>435</v>
      </c>
      <c r="B34" s="400" t="n">
        <v>13313</v>
      </c>
    </row>
    <row r="35" s="37" customFormat="true" ht="12.75" hidden="false" customHeight="false" outlineLevel="0" collapsed="false">
      <c r="A35" s="402" t="s">
        <v>436</v>
      </c>
      <c r="B35" s="400"/>
    </row>
    <row r="36" s="37" customFormat="true" ht="12.75" hidden="false" customHeight="false" outlineLevel="0" collapsed="false">
      <c r="A36" s="282" t="s">
        <v>437</v>
      </c>
      <c r="B36" s="400" t="n">
        <v>3500</v>
      </c>
    </row>
    <row r="37" s="37" customFormat="true" ht="12.75" hidden="false" customHeight="false" outlineLevel="0" collapsed="false">
      <c r="A37" s="403" t="s">
        <v>438</v>
      </c>
      <c r="B37" s="400" t="n">
        <v>2000</v>
      </c>
    </row>
    <row r="38" s="37" customFormat="true" ht="12.75" hidden="false" customHeight="false" outlineLevel="0" collapsed="false">
      <c r="A38" s="282" t="s">
        <v>439</v>
      </c>
      <c r="B38" s="400" t="n">
        <v>12600</v>
      </c>
    </row>
    <row r="39" s="37" customFormat="true" ht="12.75" hidden="false" customHeight="false" outlineLevel="0" collapsed="false">
      <c r="A39" s="403" t="s">
        <v>440</v>
      </c>
      <c r="B39" s="400" t="n">
        <v>8700</v>
      </c>
    </row>
    <row r="40" s="37" customFormat="true" ht="12.75" hidden="false" customHeight="false" outlineLevel="0" collapsed="false">
      <c r="A40" s="282" t="s">
        <v>441</v>
      </c>
      <c r="B40" s="400" t="n">
        <v>3300</v>
      </c>
    </row>
    <row r="41" s="37" customFormat="true" ht="12.75" hidden="false" customHeight="false" outlineLevel="0" collapsed="false">
      <c r="A41" s="402" t="s">
        <v>442</v>
      </c>
      <c r="B41" s="400"/>
    </row>
    <row r="42" s="37" customFormat="true" ht="12.75" hidden="false" customHeight="false" outlineLevel="0" collapsed="false">
      <c r="A42" s="282" t="s">
        <v>443</v>
      </c>
      <c r="B42" s="400" t="n">
        <v>17400</v>
      </c>
    </row>
    <row r="43" s="37" customFormat="true" ht="12.75" hidden="false" customHeight="false" outlineLevel="0" collapsed="false">
      <c r="A43" s="402" t="s">
        <v>444</v>
      </c>
      <c r="B43" s="400"/>
    </row>
    <row r="44" s="37" customFormat="true" ht="12.75" hidden="false" customHeight="false" outlineLevel="0" collapsed="false">
      <c r="A44" s="282" t="s">
        <v>445</v>
      </c>
      <c r="B44" s="400" t="n">
        <v>160000</v>
      </c>
    </row>
    <row r="45" s="37" customFormat="true" ht="12.75" hidden="false" customHeight="false" outlineLevel="0" collapsed="false">
      <c r="A45" s="402" t="s">
        <v>446</v>
      </c>
      <c r="B45" s="400"/>
    </row>
    <row r="46" s="37" customFormat="true" ht="12.75" hidden="false" customHeight="false" outlineLevel="0" collapsed="false">
      <c r="A46" s="282" t="s">
        <v>447</v>
      </c>
      <c r="B46" s="400" t="n">
        <v>1600</v>
      </c>
    </row>
    <row r="47" s="37" customFormat="true" ht="12.75" hidden="false" customHeight="false" outlineLevel="0" collapsed="false">
      <c r="A47" s="282" t="s">
        <v>448</v>
      </c>
      <c r="B47" s="400" t="n">
        <v>500</v>
      </c>
    </row>
    <row r="48" s="37" customFormat="true" ht="12.75" hidden="false" customHeight="false" outlineLevel="0" collapsed="false">
      <c r="A48" s="282" t="s">
        <v>449</v>
      </c>
      <c r="B48" s="400" t="n">
        <v>4500</v>
      </c>
    </row>
    <row r="49" s="37" customFormat="true" ht="12.75" hidden="false" customHeight="false" outlineLevel="0" collapsed="false">
      <c r="A49" s="282" t="s">
        <v>450</v>
      </c>
      <c r="B49" s="400" t="n">
        <v>1200</v>
      </c>
    </row>
    <row r="50" s="37" customFormat="true" ht="12.75" hidden="false" customHeight="false" outlineLevel="0" collapsed="false">
      <c r="A50" s="282" t="s">
        <v>451</v>
      </c>
      <c r="B50" s="400" t="n">
        <v>5000</v>
      </c>
    </row>
    <row r="51" s="37" customFormat="true" ht="12.75" hidden="false" customHeight="false" outlineLevel="0" collapsed="false">
      <c r="A51" s="282" t="s">
        <v>452</v>
      </c>
      <c r="B51" s="400" t="n">
        <v>16500</v>
      </c>
    </row>
    <row r="52" s="37" customFormat="true" ht="12.75" hidden="false" customHeight="false" outlineLevel="0" collapsed="false">
      <c r="A52" s="398" t="s">
        <v>251</v>
      </c>
      <c r="B52" s="404"/>
    </row>
    <row r="53" s="37" customFormat="true" ht="12.75" hidden="false" customHeight="false" outlineLevel="0" collapsed="false">
      <c r="A53" s="282" t="s">
        <v>453</v>
      </c>
      <c r="B53" s="400" t="n">
        <v>1500</v>
      </c>
    </row>
    <row r="54" s="37" customFormat="true" ht="12.75" hidden="false" customHeight="false" outlineLevel="0" collapsed="false">
      <c r="A54" s="282" t="s">
        <v>454</v>
      </c>
      <c r="B54" s="400" t="n">
        <v>2245</v>
      </c>
    </row>
    <row r="55" s="37" customFormat="true" ht="12.75" hidden="false" customHeight="false" outlineLevel="0" collapsed="false">
      <c r="A55" s="402" t="s">
        <v>455</v>
      </c>
      <c r="B55" s="400"/>
    </row>
    <row r="56" s="37" customFormat="true" ht="12.75" hidden="false" customHeight="false" outlineLevel="0" collapsed="false">
      <c r="A56" s="282" t="s">
        <v>456</v>
      </c>
      <c r="B56" s="400" t="n">
        <v>600</v>
      </c>
    </row>
    <row r="57" s="37" customFormat="true" ht="12.75" hidden="false" customHeight="false" outlineLevel="0" collapsed="false">
      <c r="A57" s="282" t="s">
        <v>457</v>
      </c>
      <c r="B57" s="400" t="n">
        <v>4000</v>
      </c>
    </row>
    <row r="58" s="37" customFormat="true" ht="12.75" hidden="false" customHeight="false" outlineLevel="0" collapsed="false">
      <c r="A58" s="282" t="s">
        <v>458</v>
      </c>
      <c r="B58" s="400" t="n">
        <v>3220</v>
      </c>
    </row>
    <row r="59" s="37" customFormat="true" ht="12.75" hidden="false" customHeight="false" outlineLevel="0" collapsed="false">
      <c r="A59" s="402" t="s">
        <v>253</v>
      </c>
      <c r="B59" s="400"/>
    </row>
    <row r="60" s="37" customFormat="true" ht="12.75" hidden="false" customHeight="false" outlineLevel="0" collapsed="false">
      <c r="A60" s="405" t="s">
        <v>459</v>
      </c>
      <c r="B60" s="400" t="n">
        <v>276</v>
      </c>
    </row>
    <row r="61" s="37" customFormat="true" ht="13.5" hidden="false" customHeight="false" outlineLevel="0" collapsed="false">
      <c r="A61" s="282" t="s">
        <v>460</v>
      </c>
      <c r="B61" s="400" t="n">
        <v>138</v>
      </c>
    </row>
    <row r="62" s="37" customFormat="true" ht="13.5" hidden="false" customHeight="false" outlineLevel="0" collapsed="false">
      <c r="A62" s="391" t="s">
        <v>194</v>
      </c>
      <c r="B62" s="406" t="s">
        <v>411</v>
      </c>
    </row>
    <row r="63" s="37" customFormat="true" ht="12.75" hidden="false" customHeight="false" outlineLevel="0" collapsed="false">
      <c r="A63" s="402" t="s">
        <v>254</v>
      </c>
      <c r="B63" s="404"/>
    </row>
    <row r="64" s="37" customFormat="true" ht="12.75" hidden="false" customHeight="false" outlineLevel="0" collapsed="false">
      <c r="A64" s="405" t="s">
        <v>461</v>
      </c>
      <c r="B64" s="400" t="n">
        <v>4000</v>
      </c>
    </row>
    <row r="65" s="37" customFormat="true" ht="12.75" hidden="false" customHeight="false" outlineLevel="0" collapsed="false">
      <c r="A65" s="405" t="s">
        <v>462</v>
      </c>
      <c r="B65" s="400" t="n">
        <v>1000</v>
      </c>
    </row>
    <row r="66" s="37" customFormat="true" ht="12.75" hidden="false" customHeight="false" outlineLevel="0" collapsed="false">
      <c r="A66" s="405" t="s">
        <v>463</v>
      </c>
      <c r="B66" s="400" t="n">
        <v>300</v>
      </c>
    </row>
    <row r="67" s="37" customFormat="true" ht="12.75" hidden="false" customHeight="false" outlineLevel="0" collapsed="false">
      <c r="A67" s="405" t="s">
        <v>464</v>
      </c>
      <c r="B67" s="400" t="n">
        <v>2800</v>
      </c>
    </row>
    <row r="68" s="37" customFormat="true" ht="12.75" hidden="false" customHeight="false" outlineLevel="0" collapsed="false">
      <c r="A68" s="282" t="s">
        <v>465</v>
      </c>
      <c r="B68" s="400" t="n">
        <v>1200</v>
      </c>
    </row>
    <row r="69" s="37" customFormat="true" ht="12.75" hidden="false" customHeight="false" outlineLevel="0" collapsed="false">
      <c r="A69" s="402" t="s">
        <v>466</v>
      </c>
      <c r="B69" s="400"/>
    </row>
    <row r="70" s="37" customFormat="true" ht="12.75" hidden="false" customHeight="false" outlineLevel="0" collapsed="false">
      <c r="A70" s="282" t="s">
        <v>467</v>
      </c>
      <c r="B70" s="400" t="n">
        <v>13760</v>
      </c>
    </row>
    <row r="71" s="291" customFormat="true" ht="12.75" hidden="false" customHeight="false" outlineLevel="0" collapsed="false">
      <c r="A71" s="282" t="s">
        <v>468</v>
      </c>
      <c r="B71" s="400" t="n">
        <v>1120</v>
      </c>
    </row>
    <row r="72" s="291" customFormat="true" ht="12.75" hidden="false" customHeight="false" outlineLevel="0" collapsed="false">
      <c r="A72" s="282" t="s">
        <v>469</v>
      </c>
      <c r="B72" s="400" t="n">
        <v>480</v>
      </c>
    </row>
    <row r="73" s="291" customFormat="true" ht="12.75" hidden="false" customHeight="false" outlineLevel="0" collapsed="false">
      <c r="A73" s="282" t="s">
        <v>470</v>
      </c>
      <c r="B73" s="400" t="n">
        <v>480</v>
      </c>
    </row>
    <row r="74" s="291" customFormat="true" ht="12.75" hidden="false" customHeight="false" outlineLevel="0" collapsed="false">
      <c r="A74" s="282" t="s">
        <v>471</v>
      </c>
      <c r="B74" s="400" t="n">
        <v>160</v>
      </c>
    </row>
    <row r="75" s="291" customFormat="true" ht="13.5" hidden="false" customHeight="false" outlineLevel="0" collapsed="false">
      <c r="A75" s="282" t="s">
        <v>472</v>
      </c>
      <c r="B75" s="400" t="n">
        <v>500</v>
      </c>
    </row>
    <row r="76" s="409" customFormat="true" ht="13.5" hidden="false" customHeight="false" outlineLevel="0" collapsed="false">
      <c r="A76" s="407" t="s">
        <v>189</v>
      </c>
      <c r="B76" s="408" t="n">
        <f aca="false">SUM(B8:B75)</f>
        <v>510652</v>
      </c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</sheetData>
  <mergeCells count="2">
    <mergeCell ref="A2:B2"/>
    <mergeCell ref="A3:B3"/>
  </mergeCells>
  <printOptions headings="false" gridLines="false" gridLinesSet="true" horizontalCentered="true" verticalCentered="false"/>
  <pageMargins left="0.7875" right="0.629861111111111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0.7"/>
  </cols>
  <sheetData>
    <row r="1" customFormat="false" ht="12.75" hidden="false" customHeight="false" outlineLevel="0" collapsed="false">
      <c r="A1" s="6"/>
      <c r="B1" s="6"/>
      <c r="C1" s="410" t="s">
        <v>473</v>
      </c>
      <c r="D1" s="411"/>
    </row>
    <row r="2" customFormat="false" ht="19.5" hidden="false" customHeight="false" outlineLevel="0" collapsed="false">
      <c r="A2" s="191" t="s">
        <v>474</v>
      </c>
      <c r="B2" s="191"/>
      <c r="C2" s="191"/>
      <c r="D2" s="191"/>
    </row>
    <row r="3" customFormat="false" ht="19.5" hidden="false" customHeight="false" outlineLevel="0" collapsed="false">
      <c r="A3" s="191" t="s">
        <v>475</v>
      </c>
      <c r="B3" s="191"/>
      <c r="C3" s="191"/>
      <c r="D3" s="191"/>
    </row>
    <row r="4" customFormat="false" ht="13.5" hidden="false" customHeight="false" outlineLevel="0" collapsed="false">
      <c r="A4" s="412"/>
      <c r="B4" s="412"/>
      <c r="C4" s="412"/>
      <c r="D4" s="390" t="s">
        <v>142</v>
      </c>
    </row>
    <row r="5" s="37" customFormat="true" ht="12.75" hidden="false" customHeight="false" outlineLevel="0" collapsed="false">
      <c r="A5" s="413" t="s">
        <v>46</v>
      </c>
      <c r="B5" s="414" t="s">
        <v>476</v>
      </c>
      <c r="C5" s="414" t="s">
        <v>477</v>
      </c>
      <c r="D5" s="415" t="s">
        <v>478</v>
      </c>
    </row>
    <row r="6" s="37" customFormat="true" ht="13.5" hidden="false" customHeight="false" outlineLevel="0" collapsed="false">
      <c r="A6" s="416" t="s">
        <v>479</v>
      </c>
      <c r="B6" s="416"/>
      <c r="C6" s="416"/>
      <c r="D6" s="416"/>
    </row>
    <row r="7" s="305" customFormat="true" ht="33.75" hidden="false" customHeight="false" outlineLevel="0" collapsed="false">
      <c r="A7" s="417" t="s">
        <v>480</v>
      </c>
      <c r="B7" s="418" t="n">
        <v>159521</v>
      </c>
      <c r="C7" s="419" t="n">
        <v>170000</v>
      </c>
      <c r="D7" s="420" t="n">
        <v>200000</v>
      </c>
    </row>
    <row r="8" customFormat="false" ht="12.75" hidden="false" customHeight="false" outlineLevel="0" collapsed="false">
      <c r="A8" s="421" t="s">
        <v>481</v>
      </c>
      <c r="B8" s="422" t="n">
        <v>274202</v>
      </c>
      <c r="C8" s="422" t="n">
        <v>300000</v>
      </c>
      <c r="D8" s="423" t="n">
        <v>350000</v>
      </c>
    </row>
    <row r="9" customFormat="false" ht="14.25" hidden="false" customHeight="true" outlineLevel="0" collapsed="false">
      <c r="A9" s="421" t="s">
        <v>482</v>
      </c>
      <c r="B9" s="422" t="n">
        <v>1886241</v>
      </c>
      <c r="C9" s="422" t="n">
        <v>1930707</v>
      </c>
      <c r="D9" s="423" t="n">
        <v>2000000</v>
      </c>
    </row>
    <row r="10" customFormat="false" ht="12.75" hidden="false" customHeight="false" outlineLevel="0" collapsed="false">
      <c r="A10" s="421" t="s">
        <v>483</v>
      </c>
      <c r="B10" s="422"/>
      <c r="C10" s="422"/>
      <c r="D10" s="423"/>
    </row>
    <row r="11" customFormat="false" ht="12.75" hidden="false" customHeight="false" outlineLevel="0" collapsed="false">
      <c r="A11" s="421" t="s">
        <v>484</v>
      </c>
      <c r="B11" s="422" t="n">
        <v>30508</v>
      </c>
      <c r="C11" s="422" t="n">
        <v>15000</v>
      </c>
      <c r="D11" s="423" t="n">
        <v>45000</v>
      </c>
    </row>
    <row r="12" customFormat="false" ht="12.75" hidden="false" customHeight="false" outlineLevel="0" collapsed="false">
      <c r="A12" s="421" t="s">
        <v>485</v>
      </c>
      <c r="B12" s="422"/>
      <c r="C12" s="422"/>
      <c r="D12" s="423"/>
    </row>
    <row r="13" customFormat="false" ht="12.75" hidden="false" customHeight="false" outlineLevel="0" collapsed="false">
      <c r="A13" s="421" t="s">
        <v>486</v>
      </c>
      <c r="B13" s="422" t="n">
        <v>15040</v>
      </c>
      <c r="C13" s="422"/>
      <c r="D13" s="424"/>
    </row>
    <row r="14" customFormat="false" ht="12.75" hidden="false" customHeight="false" outlineLevel="0" collapsed="false">
      <c r="A14" s="421" t="s">
        <v>487</v>
      </c>
      <c r="B14" s="422" t="n">
        <v>398887</v>
      </c>
      <c r="C14" s="422" t="n">
        <v>230000</v>
      </c>
      <c r="D14" s="423" t="n">
        <v>250000</v>
      </c>
    </row>
    <row r="15" customFormat="false" ht="12.75" hidden="false" customHeight="false" outlineLevel="0" collapsed="false">
      <c r="A15" s="421" t="s">
        <v>488</v>
      </c>
      <c r="B15" s="422"/>
      <c r="C15" s="422"/>
      <c r="D15" s="423"/>
    </row>
    <row r="16" customFormat="false" ht="12.75" hidden="false" customHeight="false" outlineLevel="0" collapsed="false">
      <c r="A16" s="421" t="s">
        <v>489</v>
      </c>
      <c r="B16" s="422"/>
      <c r="C16" s="422"/>
      <c r="D16" s="423"/>
    </row>
    <row r="17" customFormat="false" ht="12.75" hidden="false" customHeight="false" outlineLevel="0" collapsed="false">
      <c r="A17" s="425" t="s">
        <v>490</v>
      </c>
      <c r="B17" s="426" t="n">
        <f aca="false">SUM(B7:B16)</f>
        <v>2764399</v>
      </c>
      <c r="C17" s="426" t="n">
        <f aca="false">SUM(C7:C16)</f>
        <v>2645707</v>
      </c>
      <c r="D17" s="427" t="n">
        <f aca="false">SUM(D7:D16)</f>
        <v>2845000</v>
      </c>
    </row>
    <row r="18" customFormat="false" ht="12.75" hidden="false" customHeight="false" outlineLevel="0" collapsed="false">
      <c r="A18" s="421" t="s">
        <v>269</v>
      </c>
      <c r="B18" s="422" t="n">
        <v>1178543</v>
      </c>
      <c r="C18" s="422" t="n">
        <v>1237470</v>
      </c>
      <c r="D18" s="423" t="n">
        <v>1299344</v>
      </c>
    </row>
    <row r="19" customFormat="false" ht="12.75" hidden="false" customHeight="false" outlineLevel="0" collapsed="false">
      <c r="A19" s="421" t="s">
        <v>491</v>
      </c>
      <c r="B19" s="422" t="n">
        <v>383098</v>
      </c>
      <c r="C19" s="422" t="n">
        <v>402253</v>
      </c>
      <c r="D19" s="423" t="n">
        <v>422365</v>
      </c>
    </row>
    <row r="20" customFormat="false" ht="22.5" hidden="false" customHeight="false" outlineLevel="0" collapsed="false">
      <c r="A20" s="421" t="s">
        <v>492</v>
      </c>
      <c r="B20" s="422" t="n">
        <v>553726</v>
      </c>
      <c r="C20" s="422" t="n">
        <v>581412</v>
      </c>
      <c r="D20" s="423" t="n">
        <v>610482</v>
      </c>
    </row>
    <row r="21" customFormat="false" ht="12.75" hidden="false" customHeight="false" outlineLevel="0" collapsed="false">
      <c r="A21" s="421" t="s">
        <v>493</v>
      </c>
      <c r="B21" s="422" t="n">
        <v>49311</v>
      </c>
      <c r="C21" s="422" t="n">
        <v>50000</v>
      </c>
      <c r="D21" s="423" t="n">
        <v>50000</v>
      </c>
    </row>
    <row r="22" customFormat="false" ht="12.75" hidden="false" customHeight="false" outlineLevel="0" collapsed="false">
      <c r="A22" s="421" t="s">
        <v>494</v>
      </c>
      <c r="B22" s="422" t="n">
        <v>140988</v>
      </c>
      <c r="C22" s="422" t="n">
        <v>53000</v>
      </c>
      <c r="D22" s="423" t="n">
        <v>53000</v>
      </c>
    </row>
    <row r="23" customFormat="false" ht="12.75" hidden="false" customHeight="false" outlineLevel="0" collapsed="false">
      <c r="A23" s="421" t="s">
        <v>495</v>
      </c>
      <c r="B23" s="422"/>
      <c r="C23" s="422"/>
      <c r="D23" s="423"/>
    </row>
    <row r="24" customFormat="false" ht="12.75" hidden="false" customHeight="false" outlineLevel="0" collapsed="false">
      <c r="A24" s="421" t="s">
        <v>496</v>
      </c>
      <c r="B24" s="422" t="n">
        <v>240545</v>
      </c>
      <c r="C24" s="422" t="n">
        <v>252572</v>
      </c>
      <c r="D24" s="423" t="n">
        <v>265200</v>
      </c>
    </row>
    <row r="25" customFormat="false" ht="12.75" hidden="false" customHeight="false" outlineLevel="0" collapsed="false">
      <c r="A25" s="421" t="s">
        <v>497</v>
      </c>
      <c r="B25" s="422"/>
      <c r="C25" s="422"/>
      <c r="D25" s="423"/>
    </row>
    <row r="26" customFormat="false" ht="12.75" hidden="false" customHeight="false" outlineLevel="0" collapsed="false">
      <c r="A26" s="421" t="s">
        <v>498</v>
      </c>
      <c r="B26" s="422" t="n">
        <v>147120</v>
      </c>
      <c r="C26" s="422" t="n">
        <v>75000</v>
      </c>
      <c r="D26" s="423"/>
    </row>
    <row r="27" customFormat="false" ht="12.75" hidden="false" customHeight="false" outlineLevel="0" collapsed="false">
      <c r="A27" s="421" t="s">
        <v>499</v>
      </c>
      <c r="B27" s="422" t="n">
        <v>16700</v>
      </c>
      <c r="C27" s="422" t="n">
        <v>8000</v>
      </c>
      <c r="D27" s="423" t="n">
        <v>6000</v>
      </c>
    </row>
    <row r="28" customFormat="false" ht="12.75" hidden="false" customHeight="false" outlineLevel="0" collapsed="false">
      <c r="A28" s="421" t="s">
        <v>500</v>
      </c>
      <c r="B28" s="422"/>
      <c r="C28" s="422"/>
      <c r="D28" s="423"/>
    </row>
    <row r="29" customFormat="false" ht="12.75" hidden="false" customHeight="false" outlineLevel="0" collapsed="false">
      <c r="A29" s="421" t="s">
        <v>501</v>
      </c>
      <c r="B29" s="422" t="n">
        <v>93132</v>
      </c>
      <c r="C29" s="422" t="n">
        <v>20000</v>
      </c>
      <c r="D29" s="423" t="n">
        <v>20000</v>
      </c>
    </row>
    <row r="30" customFormat="false" ht="13.5" hidden="false" customHeight="false" outlineLevel="0" collapsed="false">
      <c r="A30" s="428" t="s">
        <v>502</v>
      </c>
      <c r="B30" s="429" t="n">
        <f aca="false">SUM(B18:B29)</f>
        <v>2803163</v>
      </c>
      <c r="C30" s="430" t="n">
        <f aca="false">SUM(C18:C29)</f>
        <v>2679707</v>
      </c>
      <c r="D30" s="431" t="n">
        <f aca="false">SUM(D18:D29)</f>
        <v>2726391</v>
      </c>
    </row>
    <row r="31" s="37" customFormat="true" ht="13.5" hidden="false" customHeight="false" outlineLevel="0" collapsed="false">
      <c r="A31" s="432" t="s">
        <v>503</v>
      </c>
      <c r="B31" s="432"/>
      <c r="C31" s="432"/>
      <c r="D31" s="432"/>
    </row>
    <row r="32" customFormat="false" ht="22.5" hidden="false" customHeight="false" outlineLevel="0" collapsed="false">
      <c r="A32" s="417" t="s">
        <v>504</v>
      </c>
      <c r="B32" s="433"/>
      <c r="C32" s="434"/>
      <c r="D32" s="435"/>
    </row>
    <row r="33" customFormat="false" ht="12.75" hidden="false" customHeight="false" outlineLevel="0" collapsed="false">
      <c r="A33" s="436" t="s">
        <v>505</v>
      </c>
      <c r="B33" s="437" t="n">
        <v>31370</v>
      </c>
      <c r="C33" s="438" t="n">
        <v>500000</v>
      </c>
      <c r="D33" s="439" t="n">
        <v>50000</v>
      </c>
    </row>
    <row r="34" customFormat="false" ht="12.75" hidden="false" customHeight="false" outlineLevel="0" collapsed="false">
      <c r="A34" s="421" t="s">
        <v>506</v>
      </c>
      <c r="B34" s="440"/>
      <c r="C34" s="422"/>
      <c r="D34" s="441"/>
    </row>
    <row r="35" customFormat="false" ht="12.75" hidden="false" customHeight="false" outlineLevel="0" collapsed="false">
      <c r="A35" s="421" t="s">
        <v>507</v>
      </c>
      <c r="B35" s="440" t="n">
        <v>38246</v>
      </c>
      <c r="C35" s="422" t="n">
        <v>40000</v>
      </c>
      <c r="D35" s="441" t="n">
        <v>250000</v>
      </c>
    </row>
    <row r="36" customFormat="false" ht="12.75" hidden="false" customHeight="false" outlineLevel="0" collapsed="false">
      <c r="A36" s="421" t="s">
        <v>508</v>
      </c>
      <c r="B36" s="440" t="n">
        <v>48392</v>
      </c>
      <c r="C36" s="422" t="n">
        <v>10000</v>
      </c>
      <c r="D36" s="441" t="n">
        <v>61391</v>
      </c>
    </row>
    <row r="37" customFormat="false" ht="12.75" hidden="false" customHeight="false" outlineLevel="0" collapsed="false">
      <c r="A37" s="421" t="s">
        <v>509</v>
      </c>
      <c r="B37" s="440"/>
      <c r="C37" s="422"/>
      <c r="D37" s="441"/>
    </row>
    <row r="38" customFormat="false" ht="12.75" hidden="false" customHeight="false" outlineLevel="0" collapsed="false">
      <c r="A38" s="421" t="s">
        <v>510</v>
      </c>
      <c r="B38" s="440" t="n">
        <v>83910</v>
      </c>
      <c r="C38" s="422"/>
      <c r="D38" s="441"/>
    </row>
    <row r="39" customFormat="false" ht="12.75" hidden="false" customHeight="false" outlineLevel="0" collapsed="false">
      <c r="A39" s="421" t="s">
        <v>511</v>
      </c>
      <c r="B39" s="440" t="n">
        <v>1000</v>
      </c>
      <c r="C39" s="422" t="n">
        <v>100000</v>
      </c>
      <c r="D39" s="441" t="n">
        <v>10000</v>
      </c>
    </row>
    <row r="40" customFormat="false" ht="12.75" hidden="false" customHeight="false" outlineLevel="0" collapsed="false">
      <c r="A40" s="421" t="s">
        <v>512</v>
      </c>
      <c r="B40" s="440"/>
      <c r="C40" s="422"/>
      <c r="D40" s="441"/>
    </row>
    <row r="41" customFormat="false" ht="12.75" hidden="false" customHeight="false" outlineLevel="0" collapsed="false">
      <c r="A41" s="421" t="s">
        <v>513</v>
      </c>
      <c r="B41" s="440"/>
      <c r="C41" s="422"/>
      <c r="D41" s="441"/>
    </row>
    <row r="42" customFormat="false" ht="12.75" hidden="false" customHeight="false" outlineLevel="0" collapsed="false">
      <c r="A42" s="421" t="s">
        <v>514</v>
      </c>
      <c r="B42" s="440"/>
      <c r="C42" s="422"/>
      <c r="D42" s="441"/>
    </row>
    <row r="43" customFormat="false" ht="12.75" hidden="false" customHeight="false" outlineLevel="0" collapsed="false">
      <c r="A43" s="421" t="s">
        <v>515</v>
      </c>
      <c r="B43" s="440"/>
      <c r="C43" s="422"/>
      <c r="D43" s="441"/>
    </row>
    <row r="44" customFormat="false" ht="12.75" hidden="false" customHeight="false" outlineLevel="0" collapsed="false">
      <c r="A44" s="425" t="s">
        <v>516</v>
      </c>
      <c r="B44" s="442" t="n">
        <f aca="false">SUM(B32:B43)</f>
        <v>202918</v>
      </c>
      <c r="C44" s="442" t="n">
        <f aca="false">SUM(C32:C43)</f>
        <v>650000</v>
      </c>
      <c r="D44" s="443" t="n">
        <f aca="false">SUM(D32:D43)</f>
        <v>371391</v>
      </c>
    </row>
    <row r="45" customFormat="false" ht="12.75" hidden="false" customHeight="false" outlineLevel="0" collapsed="false">
      <c r="A45" s="421" t="s">
        <v>517</v>
      </c>
      <c r="B45" s="440" t="n">
        <v>46419</v>
      </c>
      <c r="C45" s="422" t="n">
        <v>200000</v>
      </c>
      <c r="D45" s="441" t="n">
        <v>295000</v>
      </c>
    </row>
    <row r="46" customFormat="false" ht="12.75" hidden="false" customHeight="false" outlineLevel="0" collapsed="false">
      <c r="A46" s="421" t="s">
        <v>518</v>
      </c>
      <c r="B46" s="440" t="n">
        <v>0</v>
      </c>
      <c r="C46" s="422"/>
      <c r="D46" s="441"/>
    </row>
    <row r="47" customFormat="false" ht="12.75" hidden="false" customHeight="false" outlineLevel="0" collapsed="false">
      <c r="A47" s="421" t="s">
        <v>519</v>
      </c>
      <c r="B47" s="440" t="n">
        <v>1000</v>
      </c>
      <c r="C47" s="422" t="n">
        <v>100000</v>
      </c>
      <c r="D47" s="441" t="n">
        <v>10000</v>
      </c>
    </row>
    <row r="48" customFormat="false" ht="12.75" hidden="false" customHeight="false" outlineLevel="0" collapsed="false">
      <c r="A48" s="421" t="s">
        <v>520</v>
      </c>
      <c r="B48" s="440" t="n">
        <v>14117</v>
      </c>
      <c r="C48" s="422" t="n">
        <v>15000</v>
      </c>
      <c r="D48" s="441" t="n">
        <v>15000</v>
      </c>
    </row>
    <row r="49" customFormat="false" ht="12.75" hidden="false" customHeight="false" outlineLevel="0" collapsed="false">
      <c r="A49" s="421" t="s">
        <v>521</v>
      </c>
      <c r="B49" s="440" t="n">
        <v>65691</v>
      </c>
      <c r="C49" s="422"/>
      <c r="D49" s="441"/>
    </row>
    <row r="50" customFormat="false" ht="12.75" hidden="false" customHeight="false" outlineLevel="0" collapsed="false">
      <c r="A50" s="421" t="s">
        <v>522</v>
      </c>
      <c r="B50" s="440"/>
      <c r="C50" s="422"/>
      <c r="D50" s="441"/>
    </row>
    <row r="51" customFormat="false" ht="12.75" hidden="false" customHeight="false" outlineLevel="0" collapsed="false">
      <c r="A51" s="421" t="s">
        <v>523</v>
      </c>
      <c r="B51" s="440"/>
      <c r="C51" s="422"/>
      <c r="D51" s="441"/>
    </row>
    <row r="52" customFormat="false" ht="12.75" hidden="false" customHeight="false" outlineLevel="0" collapsed="false">
      <c r="A52" s="421" t="s">
        <v>524</v>
      </c>
      <c r="B52" s="440" t="n">
        <v>8390</v>
      </c>
      <c r="C52" s="422" t="n">
        <v>44000</v>
      </c>
      <c r="D52" s="441" t="n">
        <v>44000</v>
      </c>
    </row>
    <row r="53" customFormat="false" ht="12.75" hidden="false" customHeight="false" outlineLevel="0" collapsed="false">
      <c r="A53" s="421" t="s">
        <v>525</v>
      </c>
      <c r="B53" s="440" t="n">
        <v>28537</v>
      </c>
      <c r="C53" s="422" t="n">
        <v>27000</v>
      </c>
      <c r="D53" s="441" t="n">
        <v>26000</v>
      </c>
    </row>
    <row r="54" customFormat="false" ht="12.75" hidden="false" customHeight="false" outlineLevel="0" collapsed="false">
      <c r="A54" s="421" t="s">
        <v>526</v>
      </c>
      <c r="B54" s="440"/>
      <c r="C54" s="422"/>
      <c r="D54" s="441"/>
    </row>
    <row r="55" customFormat="false" ht="12.75" hidden="false" customHeight="false" outlineLevel="0" collapsed="false">
      <c r="A55" s="421" t="s">
        <v>501</v>
      </c>
      <c r="B55" s="440"/>
      <c r="C55" s="422" t="n">
        <v>230000</v>
      </c>
      <c r="D55" s="441" t="n">
        <v>100000</v>
      </c>
    </row>
    <row r="56" customFormat="false" ht="12.75" hidden="false" customHeight="false" outlineLevel="0" collapsed="false">
      <c r="A56" s="444" t="s">
        <v>527</v>
      </c>
      <c r="B56" s="445" t="n">
        <f aca="false">SUM(B45:B55)</f>
        <v>164154</v>
      </c>
      <c r="C56" s="445" t="n">
        <f aca="false">SUM(C45:C55)</f>
        <v>616000</v>
      </c>
      <c r="D56" s="446" t="n">
        <f aca="false">SUM(D45:D55)</f>
        <v>490000</v>
      </c>
    </row>
    <row r="57" customFormat="false" ht="12.75" hidden="false" customHeight="false" outlineLevel="0" collapsed="false">
      <c r="A57" s="444" t="s">
        <v>528</v>
      </c>
      <c r="B57" s="445" t="n">
        <f aca="false">SUM(B17,B44)</f>
        <v>2967317</v>
      </c>
      <c r="C57" s="445" t="n">
        <f aca="false">SUM(C17,C44)</f>
        <v>3295707</v>
      </c>
      <c r="D57" s="446" t="n">
        <f aca="false">SUM(D17,D44)</f>
        <v>3216391</v>
      </c>
    </row>
    <row r="58" customFormat="false" ht="13.5" hidden="false" customHeight="false" outlineLevel="0" collapsed="false">
      <c r="A58" s="447" t="s">
        <v>529</v>
      </c>
      <c r="B58" s="448" t="n">
        <f aca="false">SUM(B30,B56)</f>
        <v>2967317</v>
      </c>
      <c r="C58" s="448" t="n">
        <f aca="false">SUM(C30,C56)</f>
        <v>3295707</v>
      </c>
      <c r="D58" s="449" t="n">
        <f aca="false">SUM(D30,D56)</f>
        <v>3216391</v>
      </c>
    </row>
    <row r="59" customFormat="false" ht="12.75" hidden="false" customHeight="false" outlineLevel="0" collapsed="false">
      <c r="C59" s="35"/>
    </row>
  </sheetData>
  <mergeCells count="4">
    <mergeCell ref="A2:D2"/>
    <mergeCell ref="A3:D3"/>
    <mergeCell ref="A6:D6"/>
    <mergeCell ref="A31:D31"/>
  </mergeCells>
  <printOptions headings="false" gridLines="false" gridLinesSet="true" horizontalCentered="tru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1.99"/>
    <col collapsed="false" customWidth="true" hidden="false" outlineLevel="0" max="3" min="3" style="0" width="21.28"/>
    <col collapsed="false" customWidth="true" hidden="false" outlineLevel="0" max="4" min="4" style="0" width="19.42"/>
  </cols>
  <sheetData>
    <row r="1" customFormat="false" ht="15.75" hidden="false" customHeight="false" outlineLevel="0" collapsed="false">
      <c r="A1" s="266"/>
      <c r="B1" s="266"/>
      <c r="C1" s="266"/>
      <c r="D1" s="269" t="s">
        <v>530</v>
      </c>
    </row>
    <row r="2" customFormat="false" ht="15.75" hidden="false" customHeight="false" outlineLevel="0" collapsed="false">
      <c r="A2" s="266"/>
      <c r="B2" s="266"/>
      <c r="C2" s="266"/>
      <c r="D2" s="450" t="s">
        <v>531</v>
      </c>
    </row>
    <row r="3" customFormat="false" ht="15.75" hidden="false" customHeight="false" outlineLevel="0" collapsed="false">
      <c r="A3" s="266"/>
      <c r="B3" s="266"/>
      <c r="C3" s="266"/>
      <c r="D3" s="269" t="s">
        <v>532</v>
      </c>
    </row>
    <row r="4" customFormat="false" ht="15.75" hidden="false" customHeight="false" outlineLevel="0" collapsed="false">
      <c r="A4" s="266"/>
      <c r="B4" s="266"/>
      <c r="C4" s="266"/>
      <c r="D4" s="267"/>
    </row>
    <row r="5" customFormat="false" ht="15.75" hidden="false" customHeight="false" outlineLevel="0" collapsed="false">
      <c r="A5" s="266"/>
      <c r="B5" s="266"/>
      <c r="C5" s="266"/>
      <c r="D5" s="267"/>
    </row>
    <row r="6" customFormat="false" ht="15.75" hidden="false" customHeight="false" outlineLevel="0" collapsed="false">
      <c r="A6" s="266"/>
      <c r="B6" s="266"/>
      <c r="C6" s="266"/>
      <c r="D6" s="451"/>
    </row>
    <row r="7" customFormat="false" ht="19.5" hidden="false" customHeight="false" outlineLevel="0" collapsed="false">
      <c r="A7" s="191" t="s">
        <v>533</v>
      </c>
      <c r="B7" s="191"/>
      <c r="C7" s="191"/>
      <c r="D7" s="191"/>
    </row>
    <row r="8" customFormat="false" ht="19.5" hidden="false" customHeight="false" outlineLevel="0" collapsed="false">
      <c r="A8" s="191" t="s">
        <v>534</v>
      </c>
      <c r="B8" s="191"/>
      <c r="C8" s="191"/>
      <c r="D8" s="191"/>
    </row>
    <row r="9" customFormat="false" ht="19.5" hidden="false" customHeight="false" outlineLevel="0" collapsed="false">
      <c r="A9" s="389"/>
      <c r="B9" s="389"/>
      <c r="C9" s="389"/>
      <c r="D9" s="452"/>
    </row>
    <row r="10" customFormat="false" ht="19.5" hidden="false" customHeight="false" outlineLevel="0" collapsed="false">
      <c r="A10" s="389"/>
      <c r="B10" s="389"/>
      <c r="C10" s="389"/>
      <c r="D10" s="452"/>
    </row>
    <row r="11" customFormat="false" ht="19.5" hidden="false" customHeight="false" outlineLevel="0" collapsed="false">
      <c r="A11" s="389"/>
      <c r="B11" s="389"/>
      <c r="C11" s="389"/>
      <c r="D11" s="452"/>
    </row>
    <row r="12" customFormat="false" ht="19.5" hidden="false" customHeight="false" outlineLevel="0" collapsed="false">
      <c r="A12" s="389"/>
      <c r="B12" s="389"/>
      <c r="C12" s="389"/>
      <c r="D12" s="452"/>
    </row>
    <row r="13" customFormat="false" ht="16.5" hidden="false" customHeight="false" outlineLevel="0" collapsed="false">
      <c r="A13" s="266"/>
      <c r="B13" s="266"/>
      <c r="C13" s="266"/>
      <c r="D13" s="271" t="s">
        <v>142</v>
      </c>
    </row>
    <row r="14" s="305" customFormat="true" ht="33" hidden="false" customHeight="true" outlineLevel="0" collapsed="false">
      <c r="A14" s="453" t="s">
        <v>46</v>
      </c>
      <c r="B14" s="454"/>
      <c r="C14" s="455"/>
      <c r="D14" s="456" t="s">
        <v>411</v>
      </c>
    </row>
    <row r="15" customFormat="false" ht="15.75" hidden="false" customHeight="false" outlineLevel="0" collapsed="false">
      <c r="A15" s="457" t="s">
        <v>535</v>
      </c>
      <c r="B15" s="458"/>
      <c r="C15" s="459"/>
      <c r="D15" s="459" t="n">
        <v>20000</v>
      </c>
      <c r="E15" s="35"/>
      <c r="F15" s="35"/>
    </row>
    <row r="16" customFormat="false" ht="15.75" hidden="false" customHeight="false" outlineLevel="0" collapsed="false">
      <c r="A16" s="460" t="s">
        <v>536</v>
      </c>
      <c r="B16" s="461"/>
      <c r="C16" s="462"/>
      <c r="D16" s="462"/>
      <c r="E16" s="35"/>
      <c r="F16" s="35"/>
    </row>
    <row r="17" customFormat="false" ht="12.75" hidden="false" customHeight="false" outlineLevel="0" collapsed="false">
      <c r="A17" s="88" t="s">
        <v>537</v>
      </c>
      <c r="B17" s="463"/>
      <c r="C17" s="464"/>
      <c r="D17" s="465" t="n">
        <v>10000</v>
      </c>
      <c r="E17" s="466"/>
      <c r="F17" s="267"/>
    </row>
    <row r="18" customFormat="false" ht="12.75" hidden="false" customHeight="false" outlineLevel="0" collapsed="false">
      <c r="A18" s="88" t="s">
        <v>538</v>
      </c>
      <c r="B18" s="463"/>
      <c r="C18" s="464"/>
      <c r="D18" s="465" t="n">
        <v>25000</v>
      </c>
      <c r="E18" s="267"/>
      <c r="F18" s="267"/>
    </row>
    <row r="19" customFormat="false" ht="12.75" hidden="false" customHeight="false" outlineLevel="0" collapsed="false">
      <c r="A19" s="88" t="s">
        <v>539</v>
      </c>
      <c r="B19" s="463"/>
      <c r="C19" s="464"/>
      <c r="D19" s="465" t="n">
        <v>10000</v>
      </c>
      <c r="E19" s="267"/>
      <c r="F19" s="267"/>
    </row>
    <row r="20" customFormat="false" ht="12.75" hidden="false" customHeight="false" outlineLevel="0" collapsed="false">
      <c r="A20" s="88" t="s">
        <v>540</v>
      </c>
      <c r="B20" s="463"/>
      <c r="C20" s="464"/>
      <c r="D20" s="465" t="n">
        <v>9632</v>
      </c>
      <c r="E20" s="267"/>
      <c r="F20" s="267"/>
    </row>
    <row r="21" customFormat="false" ht="12.75" hidden="false" customHeight="false" outlineLevel="0" collapsed="false">
      <c r="A21" s="88" t="s">
        <v>541</v>
      </c>
      <c r="B21" s="463"/>
      <c r="C21" s="464"/>
      <c r="D21" s="465" t="n">
        <v>15000</v>
      </c>
      <c r="E21" s="267"/>
      <c r="F21" s="267"/>
    </row>
    <row r="22" customFormat="false" ht="12.75" hidden="false" customHeight="false" outlineLevel="0" collapsed="false">
      <c r="A22" s="88" t="s">
        <v>542</v>
      </c>
      <c r="B22" s="463"/>
      <c r="C22" s="464"/>
      <c r="D22" s="465" t="n">
        <v>3500</v>
      </c>
      <c r="E22" s="267"/>
      <c r="F22" s="267"/>
    </row>
    <row r="23" customFormat="false" ht="15.75" hidden="false" customHeight="false" outlineLevel="0" collapsed="false">
      <c r="A23" s="460" t="s">
        <v>543</v>
      </c>
      <c r="B23" s="467"/>
      <c r="C23" s="468"/>
      <c r="D23" s="468" t="n">
        <f aca="false">SUM(D17:D22)</f>
        <v>73132</v>
      </c>
    </row>
    <row r="24" customFormat="false" ht="15.75" hidden="false" customHeight="false" outlineLevel="0" collapsed="false">
      <c r="A24" s="460"/>
      <c r="B24" s="467"/>
      <c r="C24" s="468"/>
      <c r="D24" s="468"/>
    </row>
    <row r="25" customFormat="false" ht="16.5" hidden="false" customHeight="false" outlineLevel="0" collapsed="false">
      <c r="A25" s="469" t="s">
        <v>544</v>
      </c>
      <c r="B25" s="470"/>
      <c r="C25" s="471"/>
      <c r="D25" s="471" t="n">
        <f aca="false">SUM(D15,D23)</f>
        <v>93132</v>
      </c>
    </row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9:58:10Z</dcterms:created>
  <dc:creator>Erika</dc:creator>
  <dc:description/>
  <dc:language>en-US</dc:language>
  <cp:lastModifiedBy>User</cp:lastModifiedBy>
  <cp:lastPrinted>2008-02-07T10:20:01Z</cp:lastPrinted>
  <dcterms:modified xsi:type="dcterms:W3CDTF">2008-02-07T11:23:07Z</dcterms:modified>
  <cp:revision>0</cp:revision>
  <dc:subject/>
  <dc:title>költségvetés</dc:title>
</cp:coreProperties>
</file>