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.hó" sheetId="1" state="visible" r:id="rId2"/>
    <sheet name="elemzes" sheetId="2" state="visible" r:id="rId3"/>
    <sheet name="Munka3" sheetId="3" state="visible" r:id="rId4"/>
  </sheets>
  <definedNames>
    <definedName function="false" hidden="false" localSheetId="0" name="_xlnm.Print_Titles" vbProcedure="false">'01-06.h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Személyi</t>
  </si>
  <si>
    <t xml:space="preserve">Külső szem.</t>
  </si>
  <si>
    <t xml:space="preserve">M.adót terh</t>
  </si>
  <si>
    <t xml:space="preserve">Készlet</t>
  </si>
  <si>
    <t xml:space="preserve">Szolgáltatás</t>
  </si>
  <si>
    <t xml:space="preserve">Különf.egyéb</t>
  </si>
  <si>
    <t xml:space="preserve">Egyéb folyó</t>
  </si>
  <si>
    <t xml:space="preserve">Beruházás</t>
  </si>
  <si>
    <t xml:space="preserve">Költvet,</t>
  </si>
  <si>
    <t xml:space="preserve">Kiadások</t>
  </si>
  <si>
    <t xml:space="preserve">Telj.</t>
  </si>
  <si>
    <t xml:space="preserve">Támogatás</t>
  </si>
  <si>
    <t xml:space="preserve">Gondozási</t>
  </si>
  <si>
    <t xml:space="preserve">Költ.vet</t>
  </si>
  <si>
    <t xml:space="preserve">Egyéb</t>
  </si>
  <si>
    <t xml:space="preserve">Bevételek</t>
  </si>
  <si>
    <t xml:space="preserve">Telj</t>
  </si>
  <si>
    <t xml:space="preserve">Eleőirányzat</t>
  </si>
  <si>
    <t xml:space="preserve">Záró</t>
  </si>
  <si>
    <t xml:space="preserve">juttatások</t>
  </si>
  <si>
    <t xml:space="preserve">járulékok</t>
  </si>
  <si>
    <t xml:space="preserve">beszerzés</t>
  </si>
  <si>
    <t xml:space="preserve">dol.kiadás</t>
  </si>
  <si>
    <t xml:space="preserve">kiadás</t>
  </si>
  <si>
    <t xml:space="preserve">kiad.össz.</t>
  </si>
  <si>
    <t xml:space="preserve">előirányzata</t>
  </si>
  <si>
    <t xml:space="preserve">%</t>
  </si>
  <si>
    <t xml:space="preserve">TB alapból</t>
  </si>
  <si>
    <t xml:space="preserve">dij</t>
  </si>
  <si>
    <t xml:space="preserve">támogatás</t>
  </si>
  <si>
    <t xml:space="preserve">bevételek</t>
  </si>
  <si>
    <t xml:space="preserve">bev.össz.</t>
  </si>
  <si>
    <t xml:space="preserve">kív.bevét.</t>
  </si>
  <si>
    <t xml:space="preserve">egyenlege</t>
  </si>
  <si>
    <t xml:space="preserve">egyenleg</t>
  </si>
  <si>
    <t xml:space="preserve">000</t>
  </si>
  <si>
    <t xml:space="preserve">Átvezetések, függő</t>
  </si>
  <si>
    <t xml:space="preserve">023</t>
  </si>
  <si>
    <t xml:space="preserve">Közhasznú foglalkoztatás</t>
  </si>
  <si>
    <t xml:space="preserve">030</t>
  </si>
  <si>
    <t xml:space="preserve">Egyéb EÜ számlák</t>
  </si>
  <si>
    <t xml:space="preserve">049</t>
  </si>
  <si>
    <t xml:space="preserve">Pszichiátria</t>
  </si>
  <si>
    <t xml:space="preserve">050</t>
  </si>
  <si>
    <t xml:space="preserve">Támogató szolgálat</t>
  </si>
  <si>
    <t xml:space="preserve">051</t>
  </si>
  <si>
    <t xml:space="preserve">Közösségi Ház</t>
  </si>
  <si>
    <t xml:space="preserve">052</t>
  </si>
  <si>
    <t xml:space="preserve">Idősek átm.otthona</t>
  </si>
  <si>
    <t xml:space="preserve">053</t>
  </si>
  <si>
    <t xml:space="preserve">Családok átm.otthona</t>
  </si>
  <si>
    <t xml:space="preserve">060</t>
  </si>
  <si>
    <t xml:space="preserve">Fizikóterápia Labor</t>
  </si>
  <si>
    <t xml:space="preserve">061</t>
  </si>
  <si>
    <t xml:space="preserve">Házi szociális gondozás</t>
  </si>
  <si>
    <t xml:space="preserve">062</t>
  </si>
  <si>
    <t xml:space="preserve">Jelzőrendsz.Hszg.</t>
  </si>
  <si>
    <t xml:space="preserve">070</t>
  </si>
  <si>
    <t xml:space="preserve">Családsegítő szolg.</t>
  </si>
  <si>
    <t xml:space="preserve">080</t>
  </si>
  <si>
    <t xml:space="preserve">Szociális étkeztetés</t>
  </si>
  <si>
    <t xml:space="preserve">081</t>
  </si>
  <si>
    <t xml:space="preserve">Munkahelyi vendégl.</t>
  </si>
  <si>
    <t xml:space="preserve">091</t>
  </si>
  <si>
    <t xml:space="preserve">Nappali szocellátás</t>
  </si>
  <si>
    <t xml:space="preserve">Szolg.kp összesen:</t>
  </si>
  <si>
    <t xml:space="preserve">Éves előirányzat</t>
  </si>
  <si>
    <t xml:space="preserve">110</t>
  </si>
  <si>
    <t xml:space="preserve">Fogyatékos ellátás</t>
  </si>
  <si>
    <t xml:space="preserve">120</t>
  </si>
  <si>
    <t xml:space="preserve">Idős ellátás</t>
  </si>
  <si>
    <t xml:space="preserve">130</t>
  </si>
  <si>
    <t xml:space="preserve">Szenvedélybeteg ellátás</t>
  </si>
  <si>
    <t xml:space="preserve">140</t>
  </si>
  <si>
    <t xml:space="preserve">Emelt szintű ellátás</t>
  </si>
  <si>
    <t xml:space="preserve">150</t>
  </si>
  <si>
    <t xml:space="preserve">Élelmezés</t>
  </si>
  <si>
    <t xml:space="preserve">155</t>
  </si>
  <si>
    <t xml:space="preserve">Növénytermesztés</t>
  </si>
  <si>
    <t xml:space="preserve">160</t>
  </si>
  <si>
    <t xml:space="preserve">Állattenyésztés</t>
  </si>
  <si>
    <t xml:space="preserve">165</t>
  </si>
  <si>
    <t xml:space="preserve">Épületfenntartás</t>
  </si>
  <si>
    <t xml:space="preserve">170</t>
  </si>
  <si>
    <t xml:space="preserve">Gazdasági csoport</t>
  </si>
  <si>
    <t xml:space="preserve">171</t>
  </si>
  <si>
    <t xml:space="preserve">Karbantartás</t>
  </si>
  <si>
    <t xml:space="preserve">190</t>
  </si>
  <si>
    <t xml:space="preserve">Bérbeadás</t>
  </si>
  <si>
    <t xml:space="preserve">Szoc.Otthon összesen:</t>
  </si>
  <si>
    <t xml:space="preserve">300</t>
  </si>
  <si>
    <t xml:space="preserve">Járóbeteg ellátás</t>
  </si>
  <si>
    <t xml:space="preserve">310</t>
  </si>
  <si>
    <t xml:space="preserve">Fogászati röntgen</t>
  </si>
  <si>
    <t xml:space="preserve">320</t>
  </si>
  <si>
    <t xml:space="preserve">Védőnői szolgálat</t>
  </si>
  <si>
    <t xml:space="preserve">330</t>
  </si>
  <si>
    <t xml:space="preserve">Iskolai eü</t>
  </si>
  <si>
    <t xml:space="preserve">340</t>
  </si>
  <si>
    <t xml:space="preserve">Ügyelet</t>
  </si>
  <si>
    <t xml:space="preserve">OEP összesen:</t>
  </si>
  <si>
    <t xml:space="preserve">200</t>
  </si>
  <si>
    <t xml:space="preserve">Bölcsöde</t>
  </si>
  <si>
    <t xml:space="preserve">400</t>
  </si>
  <si>
    <t xml:space="preserve">Szoc.étk. T.nagyfalu</t>
  </si>
  <si>
    <t xml:space="preserve">410</t>
  </si>
  <si>
    <t xml:space="preserve">Nappali ellátás T.nagyfalu</t>
  </si>
  <si>
    <t xml:space="preserve">420</t>
  </si>
  <si>
    <t xml:space="preserve">Családsegítés T.nagyfalu</t>
  </si>
  <si>
    <t xml:space="preserve">T.nagyfalu össz.:</t>
  </si>
  <si>
    <t xml:space="preserve">450</t>
  </si>
  <si>
    <t xml:space="preserve">Tímár Családsegítés</t>
  </si>
  <si>
    <t xml:space="preserve">500</t>
  </si>
  <si>
    <t xml:space="preserve">Tiszadada Támogató szolg.</t>
  </si>
  <si>
    <t xml:space="preserve">600</t>
  </si>
  <si>
    <t xml:space="preserve">Tiszadob Köz.Pszichiátria</t>
  </si>
  <si>
    <t xml:space="preserve">650</t>
  </si>
  <si>
    <t xml:space="preserve">Rakamaz Köz.Pszichiátria</t>
  </si>
  <si>
    <t xml:space="preserve">220</t>
  </si>
  <si>
    <t xml:space="preserve">Intézményi elszámolás</t>
  </si>
  <si>
    <t xml:space="preserve">Mindösszesen:</t>
  </si>
  <si>
    <t xml:space="preserve">Éves előirnyazat mindössz.</t>
  </si>
  <si>
    <t xml:space="preserve">Záró pénzkészlet</t>
  </si>
  <si>
    <t xml:space="preserve">Ebből: OTP elsz.szla:</t>
  </si>
  <si>
    <t xml:space="preserve">OTP zsebpénztár szla:</t>
  </si>
  <si>
    <t xml:space="preserve">Pénztár:</t>
  </si>
  <si>
    <t xml:space="preserve">Szem.jell.</t>
  </si>
  <si>
    <t xml:space="preserve">Dologi</t>
  </si>
  <si>
    <t xml:space="preserve">össz.</t>
  </si>
  <si>
    <t xml:space="preserve">összesen</t>
  </si>
  <si>
    <t xml:space="preserve">Szolg.kp teljesítés:</t>
  </si>
  <si>
    <t xml:space="preserve">Szoc.Otthon teljesítés:</t>
  </si>
  <si>
    <t xml:space="preserve">OEP teljesítés:</t>
  </si>
  <si>
    <t xml:space="preserve">Bölcsöde teljesítés:</t>
  </si>
  <si>
    <t xml:space="preserve">T.nagyfalu teljesítés:</t>
  </si>
  <si>
    <t xml:space="preserve">Tímár össz.:</t>
  </si>
  <si>
    <t xml:space="preserve">Tímár teljesítés:</t>
  </si>
  <si>
    <t xml:space="preserve">Tiszadada össz.:</t>
  </si>
  <si>
    <t xml:space="preserve">Tiszadada teljesítés:</t>
  </si>
  <si>
    <t xml:space="preserve">Tiszadob össz.:</t>
  </si>
  <si>
    <t xml:space="preserve">Tiszadob teljesítés:</t>
  </si>
  <si>
    <t xml:space="preserve">Rakamaz össz.:</t>
  </si>
  <si>
    <t xml:space="preserve">Rakamaz teljesítés:</t>
  </si>
  <si>
    <t xml:space="preserve">Intézményi elsz. Előirányz</t>
  </si>
  <si>
    <t xml:space="preserve">Int.elsz.teljesítés:</t>
  </si>
  <si>
    <t xml:space="preserve">Teljesítés mindössz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6.99"/>
    <col collapsed="false" customWidth="true" hidden="false" outlineLevel="0" max="3" min="3" style="2" width="13.32"/>
    <col collapsed="false" customWidth="true" hidden="false" outlineLevel="0" max="4" min="4" style="2" width="11.99"/>
    <col collapsed="false" customWidth="true" hidden="false" outlineLevel="0" max="6" min="5" style="2" width="12.15"/>
    <col collapsed="false" customWidth="true" hidden="false" outlineLevel="0" max="7" min="7" style="2" width="12.65"/>
    <col collapsed="false" customWidth="true" hidden="false" outlineLevel="0" max="8" min="8" style="2" width="12.15"/>
    <col collapsed="false" customWidth="true" hidden="false" outlineLevel="0" max="9" min="9" style="2" width="11.65"/>
    <col collapsed="false" customWidth="true" hidden="false" outlineLevel="0" max="10" min="10" style="2" width="10.99"/>
    <col collapsed="false" customWidth="true" hidden="false" outlineLevel="0" max="12" min="11" style="2" width="12.65"/>
    <col collapsed="false" customWidth="true" hidden="false" outlineLevel="0" max="13" min="13" style="3" width="7.15"/>
    <col collapsed="false" customWidth="true" hidden="false" outlineLevel="0" max="14" min="14" style="2" width="11.49"/>
    <col collapsed="false" customWidth="true" hidden="false" outlineLevel="0" max="15" min="15" style="2" width="12.99"/>
    <col collapsed="false" customWidth="true" hidden="false" outlineLevel="0" max="16" min="16" style="2" width="13.49"/>
    <col collapsed="false" customWidth="true" hidden="false" outlineLevel="0" max="18" min="17" style="2" width="12.65"/>
    <col collapsed="false" customWidth="true" hidden="false" outlineLevel="0" max="19" min="19" style="2" width="11.32"/>
    <col collapsed="false" customWidth="true" hidden="false" outlineLevel="0" max="20" min="20" style="2" width="12.82"/>
    <col collapsed="false" customWidth="true" hidden="false" outlineLevel="0" max="21" min="21" style="3" width="7.49"/>
    <col collapsed="false" customWidth="true" hidden="false" outlineLevel="0" max="22" min="22" style="2" width="13.49"/>
    <col collapsed="false" customWidth="true" hidden="false" outlineLevel="0" max="23" min="23" style="2" width="13.65"/>
    <col collapsed="false" customWidth="true" hidden="false" outlineLevel="0" max="24" min="24" style="3" width="7.15"/>
  </cols>
  <sheetData>
    <row r="1" s="8" customFormat="true" ht="12.75" hidden="false" customHeight="fals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3</v>
      </c>
      <c r="S1" s="6" t="s">
        <v>13</v>
      </c>
      <c r="T1" s="6" t="s">
        <v>15</v>
      </c>
      <c r="U1" s="7" t="s">
        <v>16</v>
      </c>
      <c r="V1" s="6" t="s">
        <v>17</v>
      </c>
      <c r="W1" s="6" t="s">
        <v>18</v>
      </c>
      <c r="X1" s="7" t="s">
        <v>16</v>
      </c>
    </row>
    <row r="2" s="8" customFormat="true" ht="13.5" hidden="false" customHeight="false" outlineLevel="0" collapsed="false">
      <c r="A2" s="9"/>
      <c r="B2" s="10"/>
      <c r="C2" s="11" t="s">
        <v>19</v>
      </c>
      <c r="D2" s="11" t="s">
        <v>19</v>
      </c>
      <c r="E2" s="11" t="s">
        <v>20</v>
      </c>
      <c r="F2" s="11" t="s">
        <v>21</v>
      </c>
      <c r="G2" s="11"/>
      <c r="H2" s="11" t="s">
        <v>22</v>
      </c>
      <c r="I2" s="11" t="s">
        <v>23</v>
      </c>
      <c r="J2" s="11"/>
      <c r="K2" s="11" t="s">
        <v>24</v>
      </c>
      <c r="L2" s="11" t="s">
        <v>25</v>
      </c>
      <c r="M2" s="12" t="s">
        <v>26</v>
      </c>
      <c r="N2" s="11" t="s">
        <v>27</v>
      </c>
      <c r="O2" s="11" t="s">
        <v>28</v>
      </c>
      <c r="P2" s="11" t="s">
        <v>29</v>
      </c>
      <c r="Q2" s="11" t="s">
        <v>30</v>
      </c>
      <c r="R2" s="11" t="s">
        <v>31</v>
      </c>
      <c r="S2" s="11" t="s">
        <v>32</v>
      </c>
      <c r="T2" s="11" t="s">
        <v>25</v>
      </c>
      <c r="U2" s="12" t="s">
        <v>26</v>
      </c>
      <c r="V2" s="11" t="s">
        <v>33</v>
      </c>
      <c r="W2" s="11" t="s">
        <v>34</v>
      </c>
      <c r="X2" s="12" t="s">
        <v>26</v>
      </c>
    </row>
    <row r="3" customFormat="false" ht="12.75" hidden="false" customHeight="false" outlineLevel="0" collapsed="false">
      <c r="A3" s="13" t="s">
        <v>35</v>
      </c>
      <c r="B3" s="14" t="s">
        <v>36</v>
      </c>
      <c r="C3" s="15"/>
      <c r="D3" s="15"/>
      <c r="E3" s="15"/>
      <c r="F3" s="15"/>
      <c r="G3" s="15"/>
      <c r="H3" s="15"/>
      <c r="I3" s="15" t="n">
        <v>609506</v>
      </c>
      <c r="J3" s="15"/>
      <c r="K3" s="16" t="n">
        <f aca="false">SUM(C3:J3)</f>
        <v>609506</v>
      </c>
      <c r="L3" s="15" t="n">
        <v>0</v>
      </c>
      <c r="M3" s="17" t="n">
        <v>0</v>
      </c>
      <c r="N3" s="15"/>
      <c r="O3" s="15"/>
      <c r="P3" s="15"/>
      <c r="Q3" s="15" t="n">
        <v>14283489</v>
      </c>
      <c r="R3" s="15" t="n">
        <f aca="false">SUM(N3:Q3)</f>
        <v>14283489</v>
      </c>
      <c r="S3" s="15" t="n">
        <v>6681651</v>
      </c>
      <c r="T3" s="15" t="n">
        <v>0</v>
      </c>
      <c r="U3" s="17" t="n">
        <v>0</v>
      </c>
      <c r="V3" s="15" t="n">
        <f aca="false">T3-L3</f>
        <v>0</v>
      </c>
      <c r="W3" s="15" t="n">
        <f aca="false">R3+S3-K3</f>
        <v>20355634</v>
      </c>
      <c r="X3" s="17" t="n">
        <v>0</v>
      </c>
    </row>
    <row r="4" customFormat="false" ht="12.75" hidden="false" customHeight="false" outlineLevel="0" collapsed="false">
      <c r="A4" s="18" t="s">
        <v>37</v>
      </c>
      <c r="B4" s="19" t="s">
        <v>38</v>
      </c>
      <c r="C4" s="16"/>
      <c r="D4" s="16"/>
      <c r="E4" s="16"/>
      <c r="F4" s="16"/>
      <c r="G4" s="16"/>
      <c r="H4" s="16"/>
      <c r="I4" s="16"/>
      <c r="J4" s="16"/>
      <c r="K4" s="16" t="n">
        <f aca="false">SUM(C4:J4)</f>
        <v>0</v>
      </c>
      <c r="L4" s="16" t="n">
        <v>0</v>
      </c>
      <c r="M4" s="20" t="n">
        <v>0</v>
      </c>
      <c r="N4" s="16"/>
      <c r="O4" s="16"/>
      <c r="P4" s="16" t="n">
        <v>54100</v>
      </c>
      <c r="Q4" s="16"/>
      <c r="R4" s="16" t="n">
        <f aca="false">SUM(N4:Q4)</f>
        <v>54100</v>
      </c>
      <c r="S4" s="16"/>
      <c r="T4" s="16" t="n">
        <v>0</v>
      </c>
      <c r="U4" s="20" t="n">
        <v>0</v>
      </c>
      <c r="V4" s="16" t="n">
        <f aca="false">T4-L4</f>
        <v>0</v>
      </c>
      <c r="W4" s="16" t="n">
        <f aca="false">R4+S4-K4</f>
        <v>54100</v>
      </c>
      <c r="X4" s="20" t="n">
        <v>0</v>
      </c>
    </row>
    <row r="5" customFormat="false" ht="12.75" hidden="false" customHeight="false" outlineLevel="0" collapsed="false">
      <c r="A5" s="18" t="s">
        <v>39</v>
      </c>
      <c r="B5" s="19" t="s">
        <v>40</v>
      </c>
      <c r="C5" s="16"/>
      <c r="D5" s="16"/>
      <c r="E5" s="16"/>
      <c r="F5" s="16"/>
      <c r="G5" s="16" t="n">
        <v>1008959</v>
      </c>
      <c r="H5" s="16" t="n">
        <v>201674</v>
      </c>
      <c r="I5" s="16"/>
      <c r="J5" s="16"/>
      <c r="K5" s="16" t="n">
        <f aca="false">SUM(C5:J5)</f>
        <v>1210633</v>
      </c>
      <c r="L5" s="16" t="n">
        <v>2460000</v>
      </c>
      <c r="M5" s="20" t="n">
        <f aca="false">K5/L5*100</f>
        <v>49.2127235772358</v>
      </c>
      <c r="N5" s="16"/>
      <c r="O5" s="16"/>
      <c r="P5" s="16"/>
      <c r="Q5" s="16" t="n">
        <v>1113429</v>
      </c>
      <c r="R5" s="16" t="n">
        <f aca="false">SUM(N5:Q5)</f>
        <v>1113429</v>
      </c>
      <c r="S5" s="16"/>
      <c r="T5" s="16" t="n">
        <v>2460000</v>
      </c>
      <c r="U5" s="20" t="n">
        <f aca="false">(R5+S5)/T5*100</f>
        <v>45.2613414634146</v>
      </c>
      <c r="V5" s="16" t="n">
        <f aca="false">T5-L5</f>
        <v>0</v>
      </c>
      <c r="W5" s="16" t="n">
        <f aca="false">R5+S5-K5</f>
        <v>-97204</v>
      </c>
      <c r="X5" s="20" t="n">
        <v>0</v>
      </c>
    </row>
    <row r="6" customFormat="false" ht="12.75" hidden="false" customHeight="false" outlineLevel="0" collapsed="false">
      <c r="A6" s="18" t="s">
        <v>41</v>
      </c>
      <c r="B6" s="19" t="s">
        <v>42</v>
      </c>
      <c r="C6" s="16" t="n">
        <v>1822790</v>
      </c>
      <c r="D6" s="16"/>
      <c r="E6" s="16" t="n">
        <v>616162</v>
      </c>
      <c r="F6" s="16"/>
      <c r="G6" s="16" t="n">
        <v>35458</v>
      </c>
      <c r="H6" s="16" t="n">
        <v>56091</v>
      </c>
      <c r="I6" s="16"/>
      <c r="J6" s="16"/>
      <c r="K6" s="16" t="n">
        <f aca="false">SUM(C6:J6)</f>
        <v>2530501</v>
      </c>
      <c r="L6" s="16" t="n">
        <v>4771000</v>
      </c>
      <c r="M6" s="20" t="n">
        <f aca="false">K6/L6*100</f>
        <v>53.0392160972543</v>
      </c>
      <c r="N6" s="16"/>
      <c r="O6" s="16"/>
      <c r="P6" s="16"/>
      <c r="Q6" s="16"/>
      <c r="R6" s="16" t="n">
        <f aca="false">SUM(N6:Q6)</f>
        <v>0</v>
      </c>
      <c r="S6" s="16"/>
      <c r="T6" s="16" t="n">
        <v>280000</v>
      </c>
      <c r="U6" s="20" t="n">
        <v>0</v>
      </c>
      <c r="V6" s="16" t="n">
        <f aca="false">T6-L6</f>
        <v>-4491000</v>
      </c>
      <c r="W6" s="16" t="n">
        <f aca="false">R6+S6-K6</f>
        <v>-2530501</v>
      </c>
      <c r="X6" s="20" t="n">
        <f aca="false">W6/V6*100</f>
        <v>56.3460476508573</v>
      </c>
    </row>
    <row r="7" customFormat="false" ht="12.75" hidden="false" customHeight="false" outlineLevel="0" collapsed="false">
      <c r="A7" s="18" t="s">
        <v>43</v>
      </c>
      <c r="B7" s="19" t="s">
        <v>44</v>
      </c>
      <c r="C7" s="16" t="n">
        <v>1991242</v>
      </c>
      <c r="D7" s="16"/>
      <c r="E7" s="16" t="n">
        <v>781865</v>
      </c>
      <c r="F7" s="16" t="n">
        <v>398480</v>
      </c>
      <c r="G7" s="16" t="n">
        <v>532296</v>
      </c>
      <c r="H7" s="16" t="n">
        <v>170712</v>
      </c>
      <c r="I7" s="16"/>
      <c r="J7" s="16"/>
      <c r="K7" s="16" t="n">
        <f aca="false">SUM(C7:J7)</f>
        <v>3874595</v>
      </c>
      <c r="L7" s="16" t="n">
        <v>9557000</v>
      </c>
      <c r="M7" s="20" t="n">
        <f aca="false">K7/L7*100</f>
        <v>40.5419587736738</v>
      </c>
      <c r="N7" s="16"/>
      <c r="O7" s="16" t="n">
        <v>38150</v>
      </c>
      <c r="P7" s="16"/>
      <c r="Q7" s="16" t="n">
        <v>149455</v>
      </c>
      <c r="R7" s="16" t="n">
        <f aca="false">SUM(N7:Q7)</f>
        <v>187605</v>
      </c>
      <c r="S7" s="16"/>
      <c r="T7" s="16" t="n">
        <v>657000</v>
      </c>
      <c r="U7" s="20" t="n">
        <f aca="false">(R7+S7)/T7*100</f>
        <v>28.5547945205479</v>
      </c>
      <c r="V7" s="16" t="n">
        <f aca="false">T7-L7</f>
        <v>-8900000</v>
      </c>
      <c r="W7" s="16" t="n">
        <f aca="false">R7+S7-K7</f>
        <v>-3686990</v>
      </c>
      <c r="X7" s="20" t="n">
        <f aca="false">W7/V7*100</f>
        <v>41.4268539325843</v>
      </c>
    </row>
    <row r="8" customFormat="false" ht="12.75" hidden="false" customHeight="false" outlineLevel="0" collapsed="false">
      <c r="A8" s="18" t="s">
        <v>45</v>
      </c>
      <c r="B8" s="19" t="s">
        <v>46</v>
      </c>
      <c r="C8" s="16" t="n">
        <v>371241</v>
      </c>
      <c r="D8" s="16"/>
      <c r="E8" s="16" t="n">
        <v>180470</v>
      </c>
      <c r="F8" s="16" t="n">
        <v>16858</v>
      </c>
      <c r="G8" s="16" t="n">
        <v>345728</v>
      </c>
      <c r="H8" s="16" t="n">
        <v>69471</v>
      </c>
      <c r="I8" s="16"/>
      <c r="J8" s="16"/>
      <c r="K8" s="16" t="n">
        <f aca="false">SUM(C8:J8)</f>
        <v>983768</v>
      </c>
      <c r="L8" s="16" t="n">
        <v>2093000</v>
      </c>
      <c r="M8" s="20" t="n">
        <f aca="false">K8/L8*100</f>
        <v>47.0027711419016</v>
      </c>
      <c r="N8" s="16"/>
      <c r="O8" s="16"/>
      <c r="P8" s="16" t="n">
        <v>1394000</v>
      </c>
      <c r="Q8" s="16"/>
      <c r="R8" s="16" t="n">
        <f aca="false">SUM(N8:Q8)</f>
        <v>1394000</v>
      </c>
      <c r="S8" s="16"/>
      <c r="T8" s="16" t="n">
        <v>2167000</v>
      </c>
      <c r="U8" s="20" t="n">
        <f aca="false">(R8+S8)/T8*100</f>
        <v>64.328564836179</v>
      </c>
      <c r="V8" s="16" t="n">
        <f aca="false">T8-L8</f>
        <v>74000</v>
      </c>
      <c r="W8" s="16" t="n">
        <f aca="false">R8+S8-K8</f>
        <v>410232</v>
      </c>
      <c r="X8" s="20" t="n">
        <v>0</v>
      </c>
    </row>
    <row r="9" customFormat="false" ht="12.75" hidden="false" customHeight="false" outlineLevel="0" collapsed="false">
      <c r="A9" s="18" t="s">
        <v>47</v>
      </c>
      <c r="B9" s="19" t="s">
        <v>48</v>
      </c>
      <c r="C9" s="16" t="n">
        <v>5930372</v>
      </c>
      <c r="D9" s="16" t="n">
        <v>120000</v>
      </c>
      <c r="E9" s="16" t="n">
        <v>1968090</v>
      </c>
      <c r="F9" s="16" t="n">
        <v>104546</v>
      </c>
      <c r="G9" s="16" t="n">
        <v>824031</v>
      </c>
      <c r="H9" s="16" t="n">
        <v>150460</v>
      </c>
      <c r="I9" s="16"/>
      <c r="J9" s="16"/>
      <c r="K9" s="16" t="n">
        <f aca="false">SUM(C9:J9)</f>
        <v>9097499</v>
      </c>
      <c r="L9" s="16" t="n">
        <v>21742000</v>
      </c>
      <c r="M9" s="20" t="n">
        <f aca="false">K9/L9*100</f>
        <v>41.8429721276792</v>
      </c>
      <c r="N9" s="16"/>
      <c r="O9" s="16" t="n">
        <v>2772810</v>
      </c>
      <c r="P9" s="16"/>
      <c r="Q9" s="16"/>
      <c r="R9" s="16" t="n">
        <f aca="false">SUM(N9:Q9)</f>
        <v>2772810</v>
      </c>
      <c r="S9" s="16"/>
      <c r="T9" s="16" t="n">
        <v>6900000</v>
      </c>
      <c r="U9" s="20" t="n">
        <f aca="false">(R9+S9)/T9*100</f>
        <v>40.185652173913</v>
      </c>
      <c r="V9" s="16" t="n">
        <f aca="false">T9-L9</f>
        <v>-14842000</v>
      </c>
      <c r="W9" s="16" t="n">
        <f aca="false">R9+S9-K9</f>
        <v>-6324689</v>
      </c>
      <c r="X9" s="20" t="n">
        <f aca="false">W9/V9*100</f>
        <v>42.613455059965</v>
      </c>
    </row>
    <row r="10" customFormat="false" ht="12.75" hidden="false" customHeight="false" outlineLevel="0" collapsed="false">
      <c r="A10" s="18" t="s">
        <v>49</v>
      </c>
      <c r="B10" s="19" t="s">
        <v>50</v>
      </c>
      <c r="C10" s="16" t="n">
        <v>5941510</v>
      </c>
      <c r="D10" s="16"/>
      <c r="E10" s="16" t="n">
        <v>1963120</v>
      </c>
      <c r="F10" s="16" t="n">
        <v>111875</v>
      </c>
      <c r="G10" s="16" t="n">
        <v>903034</v>
      </c>
      <c r="H10" s="16" t="n">
        <v>178607</v>
      </c>
      <c r="I10" s="16" t="n">
        <v>1400000</v>
      </c>
      <c r="J10" s="16"/>
      <c r="K10" s="16" t="n">
        <f aca="false">SUM(C10:J10)</f>
        <v>10498146</v>
      </c>
      <c r="L10" s="16" t="n">
        <v>16537000</v>
      </c>
      <c r="M10" s="20" t="n">
        <f aca="false">K10/L10*100</f>
        <v>63.4827719658947</v>
      </c>
      <c r="N10" s="16"/>
      <c r="O10" s="16" t="n">
        <v>185615</v>
      </c>
      <c r="P10" s="16"/>
      <c r="Q10" s="16" t="n">
        <v>1400000</v>
      </c>
      <c r="R10" s="16" t="n">
        <f aca="false">SUM(N10:Q10)</f>
        <v>1585615</v>
      </c>
      <c r="S10" s="16"/>
      <c r="T10" s="16" t="n">
        <v>2955000</v>
      </c>
      <c r="U10" s="20" t="n">
        <f aca="false">(R10+S10)/T10*100</f>
        <v>53.6587140439932</v>
      </c>
      <c r="V10" s="16" t="n">
        <f aca="false">T10-L10</f>
        <v>-13582000</v>
      </c>
      <c r="W10" s="16" t="n">
        <f aca="false">R10+S10-K10</f>
        <v>-8912531</v>
      </c>
      <c r="X10" s="20" t="n">
        <f aca="false">W10/V10*100</f>
        <v>65.6201663967015</v>
      </c>
    </row>
    <row r="11" customFormat="false" ht="12.75" hidden="false" customHeight="false" outlineLevel="0" collapsed="false">
      <c r="A11" s="18" t="s">
        <v>51</v>
      </c>
      <c r="B11" s="19" t="s">
        <v>52</v>
      </c>
      <c r="C11" s="16" t="n">
        <v>2692842</v>
      </c>
      <c r="D11" s="16"/>
      <c r="E11" s="16" t="n">
        <v>950546</v>
      </c>
      <c r="F11" s="16" t="n">
        <v>180999</v>
      </c>
      <c r="G11" s="16" t="n">
        <v>339300</v>
      </c>
      <c r="H11" s="16" t="n">
        <v>115270</v>
      </c>
      <c r="I11" s="16"/>
      <c r="J11" s="16"/>
      <c r="K11" s="16" t="n">
        <f aca="false">SUM(C11:J11)</f>
        <v>4278957</v>
      </c>
      <c r="L11" s="16" t="n">
        <v>7635000</v>
      </c>
      <c r="M11" s="20" t="n">
        <f aca="false">K11/L11*100</f>
        <v>56.0439685658153</v>
      </c>
      <c r="N11" s="16"/>
      <c r="O11" s="16"/>
      <c r="P11" s="16"/>
      <c r="Q11" s="16"/>
      <c r="R11" s="16" t="n">
        <f aca="false">SUM(N11:Q11)</f>
        <v>0</v>
      </c>
      <c r="S11" s="16"/>
      <c r="T11" s="16" t="n">
        <v>315000</v>
      </c>
      <c r="U11" s="20" t="n">
        <v>0</v>
      </c>
      <c r="V11" s="16" t="n">
        <f aca="false">T11-L11</f>
        <v>-7320000</v>
      </c>
      <c r="W11" s="16" t="n">
        <f aca="false">R11+S11-K11</f>
        <v>-4278957</v>
      </c>
      <c r="X11" s="20" t="n">
        <f aca="false">W11/V11*100</f>
        <v>58.4556967213115</v>
      </c>
    </row>
    <row r="12" customFormat="false" ht="12.75" hidden="false" customHeight="false" outlineLevel="0" collapsed="false">
      <c r="A12" s="18" t="s">
        <v>53</v>
      </c>
      <c r="B12" s="19" t="s">
        <v>54</v>
      </c>
      <c r="C12" s="16" t="n">
        <v>1807630</v>
      </c>
      <c r="D12" s="16" t="n">
        <v>123045</v>
      </c>
      <c r="E12" s="16" t="n">
        <v>612503</v>
      </c>
      <c r="F12" s="16" t="n">
        <v>342760</v>
      </c>
      <c r="G12" s="16" t="n">
        <v>105733</v>
      </c>
      <c r="H12" s="16" t="n">
        <v>74175</v>
      </c>
      <c r="I12" s="16" t="n">
        <v>219240</v>
      </c>
      <c r="J12" s="16"/>
      <c r="K12" s="16" t="n">
        <f aca="false">SUM(C12:J12)</f>
        <v>3285086</v>
      </c>
      <c r="L12" s="16" t="n">
        <v>4866600</v>
      </c>
      <c r="M12" s="20" t="n">
        <f aca="false">K12/L12*100</f>
        <v>67.5026918176961</v>
      </c>
      <c r="N12" s="16"/>
      <c r="O12" s="16" t="n">
        <v>198415</v>
      </c>
      <c r="P12" s="16" t="n">
        <v>808900</v>
      </c>
      <c r="Q12" s="16" t="n">
        <f aca="false">1307555-808900-198415</f>
        <v>300240</v>
      </c>
      <c r="R12" s="16" t="n">
        <f aca="false">SUM(N12:Q12)</f>
        <v>1307555</v>
      </c>
      <c r="S12" s="16"/>
      <c r="T12" s="16" t="n">
        <v>1240000</v>
      </c>
      <c r="U12" s="20" t="n">
        <f aca="false">(R12+S12)/T12*100</f>
        <v>105.447983870968</v>
      </c>
      <c r="V12" s="16" t="n">
        <f aca="false">T12-L12</f>
        <v>-3626600</v>
      </c>
      <c r="W12" s="16" t="n">
        <f aca="false">R12+S12-K12</f>
        <v>-1977531</v>
      </c>
      <c r="X12" s="20" t="n">
        <f aca="false">W12/V12*100</f>
        <v>54.5285115535212</v>
      </c>
    </row>
    <row r="13" customFormat="false" ht="12.75" hidden="false" customHeight="false" outlineLevel="0" collapsed="false">
      <c r="A13" s="18" t="s">
        <v>55</v>
      </c>
      <c r="B13" s="19" t="s">
        <v>56</v>
      </c>
      <c r="C13" s="16"/>
      <c r="D13" s="16" t="n">
        <v>2085558</v>
      </c>
      <c r="E13" s="16" t="n">
        <v>38727</v>
      </c>
      <c r="F13" s="16" t="n">
        <v>18807</v>
      </c>
      <c r="G13" s="16" t="n">
        <v>452042</v>
      </c>
      <c r="H13" s="16" t="n">
        <v>93360</v>
      </c>
      <c r="I13" s="16"/>
      <c r="J13" s="16"/>
      <c r="K13" s="16" t="n">
        <f aca="false">SUM(C13:J13)</f>
        <v>2688494</v>
      </c>
      <c r="L13" s="16" t="n">
        <v>7890000</v>
      </c>
      <c r="M13" s="20" t="n">
        <f aca="false">K13/L13*100</f>
        <v>34.0747021546261</v>
      </c>
      <c r="N13" s="16"/>
      <c r="O13" s="16"/>
      <c r="P13" s="16"/>
      <c r="Q13" s="16"/>
      <c r="R13" s="16" t="n">
        <f aca="false">SUM(N13:Q13)</f>
        <v>0</v>
      </c>
      <c r="S13" s="16"/>
      <c r="T13" s="16" t="n">
        <v>0</v>
      </c>
      <c r="U13" s="20"/>
      <c r="V13" s="16" t="n">
        <f aca="false">T13-L13</f>
        <v>-7890000</v>
      </c>
      <c r="W13" s="16" t="n">
        <f aca="false">R13+S13-K13</f>
        <v>-2688494</v>
      </c>
      <c r="X13" s="20" t="n">
        <f aca="false">W13/V13*100</f>
        <v>34.0747021546261</v>
      </c>
    </row>
    <row r="14" customFormat="false" ht="12.75" hidden="false" customHeight="false" outlineLevel="0" collapsed="false">
      <c r="A14" s="18" t="s">
        <v>57</v>
      </c>
      <c r="B14" s="19" t="s">
        <v>58</v>
      </c>
      <c r="C14" s="16" t="n">
        <v>6082407</v>
      </c>
      <c r="D14" s="16" t="n">
        <v>59202</v>
      </c>
      <c r="E14" s="16" t="n">
        <v>2014997</v>
      </c>
      <c r="F14" s="16" t="n">
        <v>136786</v>
      </c>
      <c r="G14" s="16" t="n">
        <v>1114440</v>
      </c>
      <c r="H14" s="16" t="n">
        <v>125348</v>
      </c>
      <c r="I14" s="16"/>
      <c r="J14" s="16"/>
      <c r="K14" s="16" t="n">
        <f aca="false">SUM(C14:J14)</f>
        <v>9533180</v>
      </c>
      <c r="L14" s="16" t="n">
        <v>21638000</v>
      </c>
      <c r="M14" s="20" t="n">
        <f aca="false">K14/L14*100</f>
        <v>44.0575838802107</v>
      </c>
      <c r="N14" s="16"/>
      <c r="O14" s="16"/>
      <c r="P14" s="16"/>
      <c r="Q14" s="16"/>
      <c r="R14" s="16" t="n">
        <f aca="false">SUM(N14:Q14)</f>
        <v>0</v>
      </c>
      <c r="S14" s="16"/>
      <c r="T14" s="16" t="n">
        <v>767000</v>
      </c>
      <c r="U14" s="20" t="n">
        <f aca="false">(R14+S14)/T14*100</f>
        <v>0</v>
      </c>
      <c r="V14" s="16" t="n">
        <f aca="false">T14-L14</f>
        <v>-20871000</v>
      </c>
      <c r="W14" s="16" t="n">
        <f aca="false">R14+S14-K14</f>
        <v>-9533180</v>
      </c>
      <c r="X14" s="20" t="n">
        <f aca="false">W14/V14*100</f>
        <v>45.6766805615447</v>
      </c>
    </row>
    <row r="15" customFormat="false" ht="12.75" hidden="false" customHeight="false" outlineLevel="0" collapsed="false">
      <c r="A15" s="18" t="s">
        <v>59</v>
      </c>
      <c r="B15" s="19" t="s">
        <v>60</v>
      </c>
      <c r="C15" s="16"/>
      <c r="D15" s="16"/>
      <c r="E15" s="16"/>
      <c r="F15" s="16" t="n">
        <v>8333</v>
      </c>
      <c r="G15" s="16" t="n">
        <v>2137191</v>
      </c>
      <c r="H15" s="16" t="n">
        <v>429072</v>
      </c>
      <c r="I15" s="16"/>
      <c r="J15" s="16"/>
      <c r="K15" s="16" t="n">
        <f aca="false">SUM(C15:J15)</f>
        <v>2574596</v>
      </c>
      <c r="L15" s="16" t="n">
        <v>4930000</v>
      </c>
      <c r="M15" s="20" t="n">
        <f aca="false">K15/L15*100</f>
        <v>52.2230425963489</v>
      </c>
      <c r="N15" s="16"/>
      <c r="O15" s="16"/>
      <c r="P15" s="16"/>
      <c r="Q15" s="16" t="n">
        <v>2174736</v>
      </c>
      <c r="R15" s="16" t="n">
        <f aca="false">SUM(N15:Q15)</f>
        <v>2174736</v>
      </c>
      <c r="S15" s="16"/>
      <c r="T15" s="16" t="n">
        <v>3562000</v>
      </c>
      <c r="U15" s="20" t="n">
        <f aca="false">(R15+S15)/T15*100</f>
        <v>61.0537900056148</v>
      </c>
      <c r="V15" s="16" t="n">
        <f aca="false">T15-L15</f>
        <v>-1368000</v>
      </c>
      <c r="W15" s="16" t="n">
        <f aca="false">R15+S15-K15</f>
        <v>-399860</v>
      </c>
      <c r="X15" s="20" t="n">
        <f aca="false">W15/V15*100</f>
        <v>29.2295321637427</v>
      </c>
    </row>
    <row r="16" customFormat="false" ht="12.75" hidden="true" customHeight="false" outlineLevel="0" collapsed="false">
      <c r="A16" s="18" t="s">
        <v>61</v>
      </c>
      <c r="B16" s="19" t="s">
        <v>62</v>
      </c>
      <c r="C16" s="16"/>
      <c r="D16" s="16"/>
      <c r="E16" s="16"/>
      <c r="F16" s="16"/>
      <c r="G16" s="16"/>
      <c r="H16" s="16"/>
      <c r="I16" s="16"/>
      <c r="J16" s="16"/>
      <c r="K16" s="16" t="n">
        <f aca="false">SUM(C16:J16)</f>
        <v>0</v>
      </c>
      <c r="L16" s="16" t="n">
        <v>0</v>
      </c>
      <c r="M16" s="20" t="n">
        <v>0</v>
      </c>
      <c r="N16" s="16"/>
      <c r="O16" s="16"/>
      <c r="P16" s="16"/>
      <c r="Q16" s="16"/>
      <c r="R16" s="16" t="n">
        <f aca="false">SUM(N16:Q16)</f>
        <v>0</v>
      </c>
      <c r="S16" s="16"/>
      <c r="T16" s="16"/>
      <c r="U16" s="20"/>
      <c r="V16" s="16" t="n">
        <f aca="false">T16-L16</f>
        <v>0</v>
      </c>
      <c r="W16" s="16" t="n">
        <f aca="false">R16+S16-K16</f>
        <v>0</v>
      </c>
      <c r="X16" s="20" t="n">
        <v>0</v>
      </c>
    </row>
    <row r="17" customFormat="false" ht="12.75" hidden="false" customHeight="false" outlineLevel="0" collapsed="false">
      <c r="A17" s="18" t="s">
        <v>63</v>
      </c>
      <c r="B17" s="19" t="s">
        <v>64</v>
      </c>
      <c r="C17" s="16" t="n">
        <v>1058666</v>
      </c>
      <c r="D17" s="16"/>
      <c r="E17" s="16" t="n">
        <v>355457</v>
      </c>
      <c r="F17" s="16" t="n">
        <v>31596</v>
      </c>
      <c r="G17" s="16" t="n">
        <v>400539</v>
      </c>
      <c r="H17" s="16" t="n">
        <v>88874</v>
      </c>
      <c r="I17" s="16" t="n">
        <v>1950000</v>
      </c>
      <c r="J17" s="16"/>
      <c r="K17" s="16" t="n">
        <f aca="false">SUM(C17:J17)</f>
        <v>3885132</v>
      </c>
      <c r="L17" s="16" t="n">
        <v>5764000</v>
      </c>
      <c r="M17" s="20" t="n">
        <f aca="false">K17/L17*100</f>
        <v>67.4034004163775</v>
      </c>
      <c r="N17" s="16"/>
      <c r="O17" s="16" t="n">
        <v>44765</v>
      </c>
      <c r="P17" s="16"/>
      <c r="Q17" s="16" t="n">
        <v>1950000</v>
      </c>
      <c r="R17" s="16" t="n">
        <f aca="false">SUM(N17:Q17)</f>
        <v>1994765</v>
      </c>
      <c r="S17" s="16"/>
      <c r="T17" s="16" t="n">
        <v>2068000</v>
      </c>
      <c r="U17" s="20"/>
      <c r="V17" s="16" t="n">
        <f aca="false">T17-L17</f>
        <v>-3696000</v>
      </c>
      <c r="W17" s="16" t="n">
        <f aca="false">R17+S17-K17</f>
        <v>-1890367</v>
      </c>
      <c r="X17" s="20" t="n">
        <f aca="false">W17/V17*100</f>
        <v>51.1462932900433</v>
      </c>
    </row>
    <row r="18" s="25" customFormat="true" ht="12.75" hidden="false" customHeight="false" outlineLevel="0" collapsed="false">
      <c r="A18" s="21"/>
      <c r="B18" s="22" t="s">
        <v>65</v>
      </c>
      <c r="C18" s="23" t="n">
        <f aca="false">SUM(C3:C17)</f>
        <v>27698700</v>
      </c>
      <c r="D18" s="23" t="n">
        <f aca="false">SUM(D3:D17)</f>
        <v>2387805</v>
      </c>
      <c r="E18" s="23" t="n">
        <f aca="false">SUM(E3:E17)</f>
        <v>9481937</v>
      </c>
      <c r="F18" s="23" t="n">
        <f aca="false">SUM(F3:F17)</f>
        <v>1351040</v>
      </c>
      <c r="G18" s="23" t="n">
        <f aca="false">SUM(G3:G17)</f>
        <v>8198751</v>
      </c>
      <c r="H18" s="23" t="n">
        <f aca="false">SUM(H3:H17)</f>
        <v>1753114</v>
      </c>
      <c r="I18" s="23" t="n">
        <f aca="false">SUM(I3:I17)</f>
        <v>4178746</v>
      </c>
      <c r="J18" s="23" t="n">
        <f aca="false">SUM(J3:J17)</f>
        <v>0</v>
      </c>
      <c r="K18" s="23" t="n">
        <f aca="false">SUM(K3:K17)</f>
        <v>55050093</v>
      </c>
      <c r="L18" s="23" t="n">
        <f aca="false">SUM(L3:L17)</f>
        <v>109883600</v>
      </c>
      <c r="M18" s="24" t="n">
        <f aca="false">K18/L18*100</f>
        <v>50.0985524682482</v>
      </c>
      <c r="N18" s="23" t="n">
        <f aca="false">SUM(N3:N17)</f>
        <v>0</v>
      </c>
      <c r="O18" s="23" t="n">
        <f aca="false">SUM(O3:O17)</f>
        <v>3239755</v>
      </c>
      <c r="P18" s="23" t="n">
        <f aca="false">SUM(P3:P17)</f>
        <v>2257000</v>
      </c>
      <c r="Q18" s="23" t="n">
        <f aca="false">SUM(Q3:Q17)</f>
        <v>21371349</v>
      </c>
      <c r="R18" s="23" t="n">
        <f aca="false">SUM(R3:R17)</f>
        <v>26868104</v>
      </c>
      <c r="S18" s="23" t="n">
        <f aca="false">SUM(S3:S17)</f>
        <v>6681651</v>
      </c>
      <c r="T18" s="23" t="n">
        <f aca="false">SUM(T3:T17)</f>
        <v>23371000</v>
      </c>
      <c r="U18" s="24" t="n">
        <f aca="false">(R18+S18)/T18*100</f>
        <v>143.552928843438</v>
      </c>
      <c r="V18" s="23" t="n">
        <f aca="false">SUM(V3:V17)</f>
        <v>-86512600</v>
      </c>
      <c r="W18" s="23" t="n">
        <f aca="false">SUM(W3:W17)</f>
        <v>-21500338</v>
      </c>
      <c r="X18" s="24" t="n">
        <f aca="false">W18/V18*100</f>
        <v>24.8522619826476</v>
      </c>
    </row>
    <row r="19" s="30" customFormat="true" ht="13.5" hidden="false" customHeight="false" outlineLevel="0" collapsed="false">
      <c r="A19" s="26"/>
      <c r="B19" s="27" t="s">
        <v>66</v>
      </c>
      <c r="C19" s="28" t="n">
        <v>55394000</v>
      </c>
      <c r="D19" s="28" t="n">
        <v>5600000</v>
      </c>
      <c r="E19" s="28" t="n">
        <f aca="false">19575000-392400</f>
        <v>19182600</v>
      </c>
      <c r="F19" s="28" t="n">
        <f aca="false">3060000-300000</f>
        <v>2760000</v>
      </c>
      <c r="G19" s="28" t="n">
        <f aca="false">20110000-293000</f>
        <v>19817000</v>
      </c>
      <c r="H19" s="28" t="n">
        <v>3780000</v>
      </c>
      <c r="I19" s="28" t="n">
        <v>3350000</v>
      </c>
      <c r="J19" s="28"/>
      <c r="K19" s="28"/>
      <c r="L19" s="28" t="n">
        <f aca="false">SUM(C19:J19)</f>
        <v>109883600</v>
      </c>
      <c r="M19" s="29"/>
      <c r="N19" s="28"/>
      <c r="O19" s="28" t="n">
        <v>8000000</v>
      </c>
      <c r="P19" s="28" t="n">
        <f aca="false">7443000-2402000</f>
        <v>5041000</v>
      </c>
      <c r="Q19" s="28" t="n">
        <f aca="false">22423000-8000000-7443000+3350000</f>
        <v>10330000</v>
      </c>
      <c r="R19" s="28"/>
      <c r="S19" s="28"/>
      <c r="T19" s="28" t="n">
        <f aca="false">SUM(N19:S19)</f>
        <v>23371000</v>
      </c>
      <c r="U19" s="29"/>
      <c r="V19" s="28"/>
      <c r="W19" s="28"/>
      <c r="X19" s="29"/>
    </row>
    <row r="20" customFormat="false" ht="12.75" hidden="false" customHeight="false" outlineLevel="0" collapsed="false">
      <c r="A20" s="18" t="s">
        <v>67</v>
      </c>
      <c r="B20" s="19" t="s">
        <v>68</v>
      </c>
      <c r="C20" s="16" t="n">
        <v>23336703</v>
      </c>
      <c r="D20" s="16"/>
      <c r="E20" s="16" t="n">
        <v>8001818</v>
      </c>
      <c r="F20" s="16" t="n">
        <v>3621078</v>
      </c>
      <c r="G20" s="16" t="n">
        <v>8755574</v>
      </c>
      <c r="H20" s="16" t="n">
        <v>1767922</v>
      </c>
      <c r="I20" s="16" t="n">
        <v>800000</v>
      </c>
      <c r="J20" s="16"/>
      <c r="K20" s="16" t="n">
        <f aca="false">SUM(C20:J20)</f>
        <v>46283095</v>
      </c>
      <c r="L20" s="16" t="n">
        <v>93420000</v>
      </c>
      <c r="M20" s="20" t="n">
        <f aca="false">K20/L20*100</f>
        <v>49.5430261186042</v>
      </c>
      <c r="N20" s="16"/>
      <c r="O20" s="16" t="n">
        <v>24248484</v>
      </c>
      <c r="P20" s="16" t="n">
        <v>284067</v>
      </c>
      <c r="Q20" s="16" t="n">
        <v>800000</v>
      </c>
      <c r="R20" s="16" t="n">
        <f aca="false">SUM(N20:Q20)</f>
        <v>25332551</v>
      </c>
      <c r="S20" s="16"/>
      <c r="T20" s="16" t="n">
        <v>54815000</v>
      </c>
      <c r="U20" s="20" t="n">
        <f aca="false">(R20+S20)/T20*100</f>
        <v>46.2146328559701</v>
      </c>
      <c r="V20" s="16" t="n">
        <f aca="false">T20-L20</f>
        <v>-38605000</v>
      </c>
      <c r="W20" s="16" t="n">
        <f aca="false">R20+S20-K20</f>
        <v>-20950544</v>
      </c>
      <c r="X20" s="20" t="n">
        <f aca="false">W20/V20*100</f>
        <v>54.2689910633338</v>
      </c>
    </row>
    <row r="21" customFormat="false" ht="12.75" hidden="false" customHeight="false" outlineLevel="0" collapsed="false">
      <c r="A21" s="18" t="s">
        <v>69</v>
      </c>
      <c r="B21" s="19" t="s">
        <v>70</v>
      </c>
      <c r="C21" s="16" t="n">
        <v>28266188</v>
      </c>
      <c r="D21" s="16" t="n">
        <v>544915</v>
      </c>
      <c r="E21" s="16" t="n">
        <v>9500248</v>
      </c>
      <c r="F21" s="16" t="n">
        <v>4210103</v>
      </c>
      <c r="G21" s="16" t="n">
        <v>11498807</v>
      </c>
      <c r="H21" s="16" t="n">
        <v>2471712</v>
      </c>
      <c r="I21" s="16" t="n">
        <v>85000</v>
      </c>
      <c r="J21" s="16"/>
      <c r="K21" s="16" t="n">
        <f aca="false">SUM(C21:J21)</f>
        <v>56576973</v>
      </c>
      <c r="L21" s="16" t="n">
        <v>108568000</v>
      </c>
      <c r="M21" s="20" t="n">
        <f aca="false">K21/L21*100</f>
        <v>52.1120155110161</v>
      </c>
      <c r="N21" s="16"/>
      <c r="O21" s="16" t="n">
        <v>39310701</v>
      </c>
      <c r="P21" s="16" t="n">
        <v>68108</v>
      </c>
      <c r="Q21" s="16" t="n">
        <v>85000</v>
      </c>
      <c r="R21" s="16" t="n">
        <f aca="false">SUM(N21:Q21)</f>
        <v>39463809</v>
      </c>
      <c r="S21" s="16"/>
      <c r="T21" s="16" t="n">
        <v>76515000</v>
      </c>
      <c r="U21" s="20" t="n">
        <f aca="false">(R21+S21)/T21*100</f>
        <v>51.5765653793374</v>
      </c>
      <c r="V21" s="16" t="n">
        <f aca="false">T21-L21</f>
        <v>-32053000</v>
      </c>
      <c r="W21" s="16" t="n">
        <f aca="false">R21+S21-K21</f>
        <v>-17113164</v>
      </c>
      <c r="X21" s="20" t="n">
        <f aca="false">W21/V21*100</f>
        <v>53.3902099647459</v>
      </c>
    </row>
    <row r="22" customFormat="false" ht="12.75" hidden="false" customHeight="false" outlineLevel="0" collapsed="false">
      <c r="A22" s="18" t="s">
        <v>71</v>
      </c>
      <c r="B22" s="19" t="s">
        <v>72</v>
      </c>
      <c r="C22" s="16" t="n">
        <v>3583044</v>
      </c>
      <c r="D22" s="16"/>
      <c r="E22" s="16" t="n">
        <v>1192696</v>
      </c>
      <c r="F22" s="16" t="n">
        <v>385394</v>
      </c>
      <c r="G22" s="16" t="n">
        <v>776531</v>
      </c>
      <c r="H22" s="16" t="n">
        <v>181221</v>
      </c>
      <c r="I22" s="16"/>
      <c r="J22" s="16"/>
      <c r="K22" s="16" t="n">
        <f aca="false">SUM(C22:J22)</f>
        <v>6118886</v>
      </c>
      <c r="L22" s="16" t="n">
        <v>12980000</v>
      </c>
      <c r="M22" s="20" t="n">
        <f aca="false">K22/L22*100</f>
        <v>47.1408782742681</v>
      </c>
      <c r="N22" s="16"/>
      <c r="O22" s="16" t="n">
        <v>2204155</v>
      </c>
      <c r="P22" s="16"/>
      <c r="Q22" s="16"/>
      <c r="R22" s="16" t="n">
        <f aca="false">SUM(N22:Q22)</f>
        <v>2204155</v>
      </c>
      <c r="S22" s="16"/>
      <c r="T22" s="16" t="n">
        <v>5275000</v>
      </c>
      <c r="U22" s="20" t="n">
        <f aca="false">(R22+S22)/T22*100</f>
        <v>41.7849289099526</v>
      </c>
      <c r="V22" s="16" t="n">
        <f aca="false">T22-L22</f>
        <v>-7705000</v>
      </c>
      <c r="W22" s="16" t="n">
        <f aca="false">R22+S22-K22</f>
        <v>-3914731</v>
      </c>
      <c r="X22" s="20" t="n">
        <f aca="false">W22/V22*100</f>
        <v>50.8076703439325</v>
      </c>
    </row>
    <row r="23" customFormat="false" ht="12.75" hidden="false" customHeight="false" outlineLevel="0" collapsed="false">
      <c r="A23" s="18" t="s">
        <v>73</v>
      </c>
      <c r="B23" s="19" t="s">
        <v>74</v>
      </c>
      <c r="C23" s="16" t="n">
        <v>1685062</v>
      </c>
      <c r="D23" s="16"/>
      <c r="E23" s="16" t="n">
        <v>559401</v>
      </c>
      <c r="F23" s="16" t="n">
        <v>300226</v>
      </c>
      <c r="G23" s="16" t="n">
        <v>65943</v>
      </c>
      <c r="H23" s="16" t="n">
        <v>35316</v>
      </c>
      <c r="I23" s="16"/>
      <c r="J23" s="16"/>
      <c r="K23" s="16" t="n">
        <f aca="false">SUM(C23:J23)</f>
        <v>2645948</v>
      </c>
      <c r="L23" s="16" t="n">
        <v>5372000</v>
      </c>
      <c r="M23" s="20" t="n">
        <f aca="false">K23/L23*100</f>
        <v>49.2544303797468</v>
      </c>
      <c r="N23" s="16"/>
      <c r="O23" s="16" t="n">
        <v>1097460</v>
      </c>
      <c r="P23" s="16"/>
      <c r="Q23" s="16"/>
      <c r="R23" s="16" t="n">
        <f aca="false">SUM(N23:Q23)</f>
        <v>1097460</v>
      </c>
      <c r="S23" s="16"/>
      <c r="T23" s="16" t="n">
        <v>2423000</v>
      </c>
      <c r="U23" s="20" t="n">
        <f aca="false">(R23+S23)/T23*100</f>
        <v>45.293437886917</v>
      </c>
      <c r="V23" s="16" t="n">
        <f aca="false">T23-L23</f>
        <v>-2949000</v>
      </c>
      <c r="W23" s="16" t="n">
        <f aca="false">R23+S23-K23</f>
        <v>-1548488</v>
      </c>
      <c r="X23" s="20" t="n">
        <f aca="false">W23/V23*100</f>
        <v>52.5089182773822</v>
      </c>
    </row>
    <row r="24" customFormat="false" ht="12.75" hidden="false" customHeight="false" outlineLevel="0" collapsed="false">
      <c r="A24" s="18" t="s">
        <v>75</v>
      </c>
      <c r="B24" s="19" t="s">
        <v>76</v>
      </c>
      <c r="C24" s="16" t="n">
        <v>7919464</v>
      </c>
      <c r="D24" s="16" t="n">
        <v>286682</v>
      </c>
      <c r="E24" s="16" t="n">
        <v>2756638</v>
      </c>
      <c r="F24" s="16" t="n">
        <v>16152942</v>
      </c>
      <c r="G24" s="16" t="n">
        <v>2797835</v>
      </c>
      <c r="H24" s="16" t="n">
        <v>3699286</v>
      </c>
      <c r="I24" s="16"/>
      <c r="J24" s="16"/>
      <c r="K24" s="16" t="n">
        <f aca="false">SUM(C24:J24)</f>
        <v>33612847</v>
      </c>
      <c r="L24" s="16" t="n">
        <v>64654000</v>
      </c>
      <c r="M24" s="20" t="n">
        <f aca="false">K24/L24*100</f>
        <v>51.988812757138</v>
      </c>
      <c r="N24" s="16"/>
      <c r="O24" s="16"/>
      <c r="P24" s="16" t="n">
        <v>293008</v>
      </c>
      <c r="Q24" s="16" t="n">
        <f aca="false">5446127-293008</f>
        <v>5153119</v>
      </c>
      <c r="R24" s="16" t="n">
        <f aca="false">SUM(N24:Q24)</f>
        <v>5446127</v>
      </c>
      <c r="S24" s="16"/>
      <c r="T24" s="16" t="n">
        <v>17073000</v>
      </c>
      <c r="U24" s="20" t="n">
        <f aca="false">(R24+S24)/T24*100</f>
        <v>31.8990628477713</v>
      </c>
      <c r="V24" s="16" t="n">
        <f aca="false">T24-L24</f>
        <v>-47581000</v>
      </c>
      <c r="W24" s="16" t="n">
        <f aca="false">R24+S24-K24</f>
        <v>-28166720</v>
      </c>
      <c r="X24" s="20" t="n">
        <f aca="false">W24/V24*100</f>
        <v>59.1974107311742</v>
      </c>
    </row>
    <row r="25" customFormat="false" ht="12.75" hidden="false" customHeight="false" outlineLevel="0" collapsed="false">
      <c r="A25" s="18" t="s">
        <v>77</v>
      </c>
      <c r="B25" s="19" t="s">
        <v>78</v>
      </c>
      <c r="C25" s="16"/>
      <c r="D25" s="16"/>
      <c r="E25" s="16"/>
      <c r="F25" s="16" t="n">
        <v>724134</v>
      </c>
      <c r="G25" s="16" t="n">
        <v>26327</v>
      </c>
      <c r="H25" s="16" t="n">
        <v>121166</v>
      </c>
      <c r="I25" s="16"/>
      <c r="J25" s="16"/>
      <c r="K25" s="16" t="n">
        <f aca="false">SUM(C25:J25)</f>
        <v>871627</v>
      </c>
      <c r="L25" s="16" t="n">
        <v>3000000</v>
      </c>
      <c r="M25" s="20" t="n">
        <f aca="false">K25/L25*100</f>
        <v>29.0542333333333</v>
      </c>
      <c r="N25" s="16"/>
      <c r="O25" s="16"/>
      <c r="P25" s="16"/>
      <c r="Q25" s="16"/>
      <c r="R25" s="16" t="n">
        <f aca="false">SUM(N25:Q25)</f>
        <v>0</v>
      </c>
      <c r="S25" s="16"/>
      <c r="T25" s="16" t="n">
        <v>0</v>
      </c>
      <c r="U25" s="20" t="n">
        <v>0</v>
      </c>
      <c r="V25" s="16" t="n">
        <f aca="false">T25-L25</f>
        <v>-3000000</v>
      </c>
      <c r="W25" s="16" t="n">
        <f aca="false">R25+S25-K25</f>
        <v>-871627</v>
      </c>
      <c r="X25" s="20" t="n">
        <f aca="false">W25/V25*100</f>
        <v>29.0542333333333</v>
      </c>
    </row>
    <row r="26" customFormat="false" ht="12.75" hidden="false" customHeight="false" outlineLevel="0" collapsed="false">
      <c r="A26" s="18" t="s">
        <v>79</v>
      </c>
      <c r="B26" s="19" t="s">
        <v>80</v>
      </c>
      <c r="C26" s="16" t="n">
        <v>796347</v>
      </c>
      <c r="D26" s="16"/>
      <c r="E26" s="16" t="n">
        <v>266531</v>
      </c>
      <c r="F26" s="16" t="n">
        <v>687396</v>
      </c>
      <c r="G26" s="16" t="n">
        <v>383222</v>
      </c>
      <c r="H26" s="16" t="n">
        <v>162858</v>
      </c>
      <c r="I26" s="16"/>
      <c r="J26" s="16"/>
      <c r="K26" s="16" t="n">
        <f aca="false">SUM(C26:J26)</f>
        <v>2296354</v>
      </c>
      <c r="L26" s="16" t="n">
        <v>7418000</v>
      </c>
      <c r="M26" s="20" t="n">
        <f aca="false">K26/L26*100</f>
        <v>30.9565111889997</v>
      </c>
      <c r="N26" s="16"/>
      <c r="O26" s="16"/>
      <c r="P26" s="16"/>
      <c r="Q26" s="16"/>
      <c r="R26" s="16" t="n">
        <f aca="false">SUM(N26:Q26)</f>
        <v>0</v>
      </c>
      <c r="S26" s="16"/>
      <c r="T26" s="16" t="n">
        <v>28000</v>
      </c>
      <c r="U26" s="20" t="n">
        <f aca="false">(R26+S26)/T26*100</f>
        <v>0</v>
      </c>
      <c r="V26" s="16" t="n">
        <f aca="false">T26-L26</f>
        <v>-7390000</v>
      </c>
      <c r="W26" s="16" t="n">
        <f aca="false">R26+S26-K26</f>
        <v>-2296354</v>
      </c>
      <c r="X26" s="20" t="n">
        <f aca="false">W26/V26*100</f>
        <v>31.073802435724</v>
      </c>
    </row>
    <row r="27" customFormat="false" ht="12.75" hidden="false" customHeight="false" outlineLevel="0" collapsed="false">
      <c r="A27" s="18" t="s">
        <v>81</v>
      </c>
      <c r="B27" s="19" t="s">
        <v>82</v>
      </c>
      <c r="C27" s="16"/>
      <c r="D27" s="16"/>
      <c r="E27" s="16"/>
      <c r="F27" s="16"/>
      <c r="G27" s="16"/>
      <c r="H27" s="16"/>
      <c r="I27" s="16"/>
      <c r="J27" s="16"/>
      <c r="K27" s="16" t="n">
        <f aca="false">SUM(C27:J27)</f>
        <v>0</v>
      </c>
      <c r="L27" s="16" t="n">
        <v>9794061</v>
      </c>
      <c r="M27" s="20" t="n">
        <v>0</v>
      </c>
      <c r="N27" s="16"/>
      <c r="O27" s="16"/>
      <c r="P27" s="16"/>
      <c r="Q27" s="16" t="n">
        <v>9794061</v>
      </c>
      <c r="R27" s="16" t="n">
        <f aca="false">SUM(N27:Q27)</f>
        <v>9794061</v>
      </c>
      <c r="S27" s="16"/>
      <c r="T27" s="16" t="n">
        <v>9794061</v>
      </c>
      <c r="U27" s="20" t="n">
        <v>0</v>
      </c>
      <c r="V27" s="16" t="n">
        <f aca="false">T27-L27</f>
        <v>0</v>
      </c>
      <c r="W27" s="16" t="n">
        <f aca="false">R27+S27-K27</f>
        <v>9794061</v>
      </c>
      <c r="X27" s="20" t="n">
        <v>0</v>
      </c>
    </row>
    <row r="28" customFormat="false" ht="12.75" hidden="false" customHeight="false" outlineLevel="0" collapsed="false">
      <c r="A28" s="18" t="s">
        <v>83</v>
      </c>
      <c r="B28" s="19" t="s">
        <v>84</v>
      </c>
      <c r="C28" s="16" t="n">
        <v>11025475</v>
      </c>
      <c r="D28" s="16"/>
      <c r="E28" s="16" t="n">
        <v>3616733</v>
      </c>
      <c r="F28" s="16" t="n">
        <v>972834</v>
      </c>
      <c r="G28" s="16" t="n">
        <v>1567251</v>
      </c>
      <c r="H28" s="16" t="n">
        <v>591822</v>
      </c>
      <c r="I28" s="16" t="n">
        <v>1351206</v>
      </c>
      <c r="J28" s="16"/>
      <c r="K28" s="16" t="n">
        <f aca="false">SUM(C28:J28)</f>
        <v>19125321</v>
      </c>
      <c r="L28" s="16" t="n">
        <v>37389000</v>
      </c>
      <c r="M28" s="20" t="n">
        <f aca="false">K28/L28*100</f>
        <v>51.15226670946</v>
      </c>
      <c r="N28" s="16"/>
      <c r="O28" s="16"/>
      <c r="P28" s="16"/>
      <c r="Q28" s="16" t="n">
        <v>1211353</v>
      </c>
      <c r="R28" s="16" t="n">
        <f aca="false">SUM(N28:Q28)</f>
        <v>1211353</v>
      </c>
      <c r="S28" s="16"/>
      <c r="T28" s="16" t="n">
        <v>2460491</v>
      </c>
      <c r="U28" s="20" t="n">
        <f aca="false">(R28+S28)/T28*100</f>
        <v>49.2321654499041</v>
      </c>
      <c r="V28" s="16" t="n">
        <f aca="false">T28-L28</f>
        <v>-34928509</v>
      </c>
      <c r="W28" s="16" t="n">
        <f aca="false">R28+S28-K28</f>
        <v>-17913968</v>
      </c>
      <c r="X28" s="20" t="n">
        <f aca="false">W28/V28*100</f>
        <v>51.2875256141051</v>
      </c>
    </row>
    <row r="29" customFormat="false" ht="12.75" hidden="false" customHeight="false" outlineLevel="0" collapsed="false">
      <c r="A29" s="18" t="s">
        <v>85</v>
      </c>
      <c r="B29" s="19" t="s">
        <v>86</v>
      </c>
      <c r="C29" s="16" t="n">
        <v>4124495</v>
      </c>
      <c r="D29" s="16"/>
      <c r="E29" s="16" t="n">
        <v>1382074</v>
      </c>
      <c r="F29" s="16" t="n">
        <v>1314279</v>
      </c>
      <c r="G29" s="16" t="n">
        <v>1500663</v>
      </c>
      <c r="H29" s="16" t="n">
        <v>532255</v>
      </c>
      <c r="I29" s="16"/>
      <c r="J29" s="16"/>
      <c r="K29" s="16" t="n">
        <f aca="false">SUM(C29:J29)</f>
        <v>8853766</v>
      </c>
      <c r="L29" s="16" t="n">
        <v>19462000</v>
      </c>
      <c r="M29" s="20" t="n">
        <f aca="false">K29/L29*100</f>
        <v>45.4925804131127</v>
      </c>
      <c r="N29" s="16"/>
      <c r="O29" s="16"/>
      <c r="P29" s="16"/>
      <c r="Q29" s="16" t="n">
        <v>749785</v>
      </c>
      <c r="R29" s="16" t="n">
        <f aca="false">SUM(N29:Q29)</f>
        <v>749785</v>
      </c>
      <c r="S29" s="16"/>
      <c r="T29" s="16" t="n">
        <v>1202000</v>
      </c>
      <c r="U29" s="20" t="n">
        <f aca="false">(R29+S29)/T29*100</f>
        <v>62.3781198003328</v>
      </c>
      <c r="V29" s="16" t="n">
        <f aca="false">T29-L29</f>
        <v>-18260000</v>
      </c>
      <c r="W29" s="16" t="n">
        <f aca="false">R29+S29-K29</f>
        <v>-8103981</v>
      </c>
      <c r="X29" s="20" t="n">
        <f aca="false">W29/V29*100</f>
        <v>44.3810569550931</v>
      </c>
    </row>
    <row r="30" customFormat="false" ht="12.75" hidden="false" customHeight="false" outlineLevel="0" collapsed="false">
      <c r="A30" s="18" t="s">
        <v>87</v>
      </c>
      <c r="B30" s="19" t="s">
        <v>88</v>
      </c>
      <c r="C30" s="16"/>
      <c r="D30" s="16"/>
      <c r="E30" s="16"/>
      <c r="F30" s="16"/>
      <c r="G30" s="16" t="n">
        <v>692257</v>
      </c>
      <c r="H30" s="16" t="n">
        <v>138452</v>
      </c>
      <c r="I30" s="16"/>
      <c r="J30" s="16"/>
      <c r="K30" s="16" t="n">
        <f aca="false">SUM(C30:J30)</f>
        <v>830709</v>
      </c>
      <c r="L30" s="16" t="n">
        <v>1500000</v>
      </c>
      <c r="M30" s="20" t="n">
        <f aca="false">K30/L30*100</f>
        <v>55.3806</v>
      </c>
      <c r="N30" s="16"/>
      <c r="O30" s="16"/>
      <c r="P30" s="16"/>
      <c r="Q30" s="16" t="n">
        <v>1264800</v>
      </c>
      <c r="R30" s="16" t="n">
        <f aca="false">SUM(N30:Q30)</f>
        <v>1264800</v>
      </c>
      <c r="S30" s="16"/>
      <c r="T30" s="16" t="n">
        <v>2500000</v>
      </c>
      <c r="U30" s="20" t="n">
        <f aca="false">(R30+S30)/T30*100</f>
        <v>50.592</v>
      </c>
      <c r="V30" s="16" t="n">
        <f aca="false">T30-L30</f>
        <v>1000000</v>
      </c>
      <c r="W30" s="16" t="n">
        <f aca="false">R30+S30-K30</f>
        <v>434091</v>
      </c>
      <c r="X30" s="20" t="n">
        <f aca="false">W30/V30*100</f>
        <v>43.4091</v>
      </c>
    </row>
    <row r="31" s="25" customFormat="true" ht="12.75" hidden="false" customHeight="false" outlineLevel="0" collapsed="false">
      <c r="A31" s="21"/>
      <c r="B31" s="22" t="s">
        <v>89</v>
      </c>
      <c r="C31" s="23" t="n">
        <f aca="false">SUM(C20:C30)</f>
        <v>80736778</v>
      </c>
      <c r="D31" s="23" t="n">
        <f aca="false">SUM(D20:D30)</f>
        <v>831597</v>
      </c>
      <c r="E31" s="23" t="n">
        <f aca="false">SUM(E20:E30)</f>
        <v>27276139</v>
      </c>
      <c r="F31" s="23" t="n">
        <f aca="false">SUM(F20:F30)</f>
        <v>28368386</v>
      </c>
      <c r="G31" s="23" t="n">
        <f aca="false">SUM(G20:G30)</f>
        <v>28064410</v>
      </c>
      <c r="H31" s="23" t="n">
        <f aca="false">SUM(H20:H30)</f>
        <v>9702010</v>
      </c>
      <c r="I31" s="23" t="n">
        <f aca="false">SUM(I20:I30)</f>
        <v>2236206</v>
      </c>
      <c r="J31" s="23" t="n">
        <f aca="false">SUM(J20:J30)</f>
        <v>0</v>
      </c>
      <c r="K31" s="23" t="n">
        <f aca="false">SUM(K20:K30)</f>
        <v>177215526</v>
      </c>
      <c r="L31" s="23" t="n">
        <f aca="false">SUM(L20:L30)</f>
        <v>363557061</v>
      </c>
      <c r="M31" s="24" t="n">
        <f aca="false">K31/L31*100</f>
        <v>48.7449000474784</v>
      </c>
      <c r="N31" s="23" t="n">
        <f aca="false">SUM(N20:N30)</f>
        <v>0</v>
      </c>
      <c r="O31" s="23" t="n">
        <f aca="false">SUM(O20:O30)</f>
        <v>66860800</v>
      </c>
      <c r="P31" s="23" t="n">
        <f aca="false">SUM(P20:P30)</f>
        <v>645183</v>
      </c>
      <c r="Q31" s="23" t="n">
        <f aca="false">SUM(Q20:Q30)</f>
        <v>19058118</v>
      </c>
      <c r="R31" s="23" t="n">
        <f aca="false">SUM(R20:R30)</f>
        <v>86564101</v>
      </c>
      <c r="S31" s="23" t="n">
        <f aca="false">SUM(S20:S30)</f>
        <v>0</v>
      </c>
      <c r="T31" s="23" t="n">
        <f aca="false">SUM(T20:T30)</f>
        <v>172085552</v>
      </c>
      <c r="U31" s="24" t="n">
        <f aca="false">(R31+S31)/T31*100</f>
        <v>50.3029452466759</v>
      </c>
      <c r="V31" s="23" t="n">
        <f aca="false">SUM(V20:V30)</f>
        <v>-191471509</v>
      </c>
      <c r="W31" s="23" t="n">
        <f aca="false">SUM(W20:W30)</f>
        <v>-90651425</v>
      </c>
      <c r="X31" s="24" t="n">
        <f aca="false">W31/V31*100</f>
        <v>47.3446025852337</v>
      </c>
    </row>
    <row r="32" s="30" customFormat="true" ht="13.5" hidden="false" customHeight="false" outlineLevel="0" collapsed="false">
      <c r="A32" s="26"/>
      <c r="B32" s="27" t="s">
        <v>66</v>
      </c>
      <c r="C32" s="28" t="n">
        <f aca="false">165340000+600000</f>
        <v>165940000</v>
      </c>
      <c r="D32" s="28" t="n">
        <v>1600000</v>
      </c>
      <c r="E32" s="28" t="n">
        <f aca="false">54965000+100000</f>
        <v>55065000</v>
      </c>
      <c r="F32" s="28" t="n">
        <f aca="false">59285000+400000</f>
        <v>59685000</v>
      </c>
      <c r="G32" s="28" t="n">
        <v>50388000</v>
      </c>
      <c r="H32" s="28" t="n">
        <f aca="false">18390000+310000</f>
        <v>18700000</v>
      </c>
      <c r="I32" s="28" t="n">
        <f aca="false">1500000+885000</f>
        <v>2385000</v>
      </c>
      <c r="J32" s="28" t="n">
        <v>9794061</v>
      </c>
      <c r="K32" s="28"/>
      <c r="L32" s="28" t="n">
        <f aca="false">SUM(C32:J32)</f>
        <v>363557061</v>
      </c>
      <c r="M32" s="29"/>
      <c r="N32" s="28"/>
      <c r="O32" s="28" t="n">
        <v>133300000</v>
      </c>
      <c r="P32" s="28" t="n">
        <f aca="false">13047000-6200509</f>
        <v>6846491</v>
      </c>
      <c r="Q32" s="28" t="n">
        <f aca="false">166197000-133300000-13047000+12089061</f>
        <v>31939061</v>
      </c>
      <c r="R32" s="28"/>
      <c r="S32" s="28"/>
      <c r="T32" s="28" t="n">
        <f aca="false">SUM(N32:S32)</f>
        <v>172085552</v>
      </c>
      <c r="U32" s="29"/>
      <c r="V32" s="28"/>
      <c r="W32" s="28"/>
      <c r="X32" s="29"/>
    </row>
    <row r="33" customFormat="false" ht="12.75" hidden="false" customHeight="false" outlineLevel="0" collapsed="false">
      <c r="A33" s="18" t="s">
        <v>90</v>
      </c>
      <c r="B33" s="19" t="s">
        <v>91</v>
      </c>
      <c r="C33" s="16" t="n">
        <v>3680679</v>
      </c>
      <c r="D33" s="16" t="n">
        <v>343276</v>
      </c>
      <c r="E33" s="16" t="n">
        <v>1312704</v>
      </c>
      <c r="F33" s="16" t="n">
        <v>658044</v>
      </c>
      <c r="G33" s="16" t="n">
        <v>10705842</v>
      </c>
      <c r="H33" s="16" t="n">
        <v>373129</v>
      </c>
      <c r="I33" s="16" t="n">
        <v>310896</v>
      </c>
      <c r="J33" s="16"/>
      <c r="K33" s="16" t="n">
        <f aca="false">SUM(C33:J33)</f>
        <v>17384570</v>
      </c>
      <c r="L33" s="16" t="n">
        <v>35576000</v>
      </c>
      <c r="M33" s="20" t="n">
        <f aca="false">K33/L33*100</f>
        <v>48.8660051720261</v>
      </c>
      <c r="N33" s="16" t="n">
        <v>14430600</v>
      </c>
      <c r="O33" s="16"/>
      <c r="P33" s="16"/>
      <c r="Q33" s="16"/>
      <c r="R33" s="16" t="n">
        <f aca="false">SUM(N33:Q33)</f>
        <v>14430600</v>
      </c>
      <c r="S33" s="16"/>
      <c r="T33" s="16" t="n">
        <v>31385000</v>
      </c>
      <c r="U33" s="20" t="n">
        <f aca="false">(R33+S33)/T33*100</f>
        <v>45.9792894694918</v>
      </c>
      <c r="V33" s="16" t="n">
        <f aca="false">T33-L33</f>
        <v>-4191000</v>
      </c>
      <c r="W33" s="16" t="n">
        <f aca="false">R33+S33-K33</f>
        <v>-2953970</v>
      </c>
      <c r="X33" s="20" t="n">
        <f aca="false">W33/V33*100</f>
        <v>70.4836554521594</v>
      </c>
    </row>
    <row r="34" customFormat="false" ht="12.75" hidden="false" customHeight="false" outlineLevel="0" collapsed="false">
      <c r="A34" s="18" t="s">
        <v>92</v>
      </c>
      <c r="B34" s="19" t="s">
        <v>93</v>
      </c>
      <c r="C34" s="16" t="n">
        <v>443711</v>
      </c>
      <c r="D34" s="16"/>
      <c r="E34" s="16" t="n">
        <v>147835</v>
      </c>
      <c r="F34" s="16" t="n">
        <v>139278</v>
      </c>
      <c r="G34" s="16" t="n">
        <v>488624</v>
      </c>
      <c r="H34" s="16" t="n">
        <v>125215</v>
      </c>
      <c r="I34" s="16"/>
      <c r="J34" s="16"/>
      <c r="K34" s="16" t="n">
        <f aca="false">SUM(C34:J34)</f>
        <v>1344663</v>
      </c>
      <c r="L34" s="16" t="n">
        <v>2597000</v>
      </c>
      <c r="M34" s="20" t="n">
        <f aca="false">K34/L34*100</f>
        <v>51.7775510204082</v>
      </c>
      <c r="N34" s="16" t="n">
        <v>1010400</v>
      </c>
      <c r="O34" s="16"/>
      <c r="P34" s="16"/>
      <c r="Q34" s="16"/>
      <c r="R34" s="16" t="n">
        <f aca="false">SUM(N34:Q34)</f>
        <v>1010400</v>
      </c>
      <c r="S34" s="16"/>
      <c r="T34" s="16" t="n">
        <v>2031000</v>
      </c>
      <c r="U34" s="20" t="n">
        <f aca="false">(R34+S34)/T34*100</f>
        <v>49.7488921713442</v>
      </c>
      <c r="V34" s="16" t="n">
        <f aca="false">T34-L34</f>
        <v>-566000</v>
      </c>
      <c r="W34" s="16" t="n">
        <f aca="false">R34+S34-K34</f>
        <v>-334263</v>
      </c>
      <c r="X34" s="20" t="n">
        <f aca="false">W34/V34*100</f>
        <v>59.0570671378092</v>
      </c>
    </row>
    <row r="35" customFormat="false" ht="12.75" hidden="false" customHeight="false" outlineLevel="0" collapsed="false">
      <c r="A35" s="18" t="s">
        <v>94</v>
      </c>
      <c r="B35" s="19" t="s">
        <v>95</v>
      </c>
      <c r="C35" s="16" t="n">
        <v>9915413</v>
      </c>
      <c r="D35" s="16"/>
      <c r="E35" s="16" t="n">
        <v>3203338</v>
      </c>
      <c r="F35" s="16" t="n">
        <v>220007</v>
      </c>
      <c r="G35" s="16" t="n">
        <v>616359</v>
      </c>
      <c r="H35" s="16" t="n">
        <v>172297</v>
      </c>
      <c r="I35" s="16"/>
      <c r="J35" s="16"/>
      <c r="K35" s="16" t="n">
        <f aca="false">SUM(C35:J35)</f>
        <v>14127414</v>
      </c>
      <c r="L35" s="16" t="n">
        <v>29663000</v>
      </c>
      <c r="M35" s="20" t="n">
        <f aca="false">K35/L35*100</f>
        <v>47.6263830361056</v>
      </c>
      <c r="N35" s="16" t="n">
        <v>14673600</v>
      </c>
      <c r="O35" s="16"/>
      <c r="P35" s="16"/>
      <c r="Q35" s="16"/>
      <c r="R35" s="16" t="n">
        <f aca="false">SUM(N35:Q35)</f>
        <v>14673600</v>
      </c>
      <c r="S35" s="16"/>
      <c r="T35" s="16" t="n">
        <v>30973000</v>
      </c>
      <c r="U35" s="20" t="n">
        <f aca="false">(R35+S35)/T35*100</f>
        <v>47.3754560423595</v>
      </c>
      <c r="V35" s="16" t="n">
        <f aca="false">T35-L35</f>
        <v>1310000</v>
      </c>
      <c r="W35" s="16" t="n">
        <f aca="false">R35+S35-K35</f>
        <v>546186</v>
      </c>
      <c r="X35" s="20" t="n">
        <f aca="false">W35/V35*100</f>
        <v>41.6935877862595</v>
      </c>
    </row>
    <row r="36" customFormat="false" ht="12.75" hidden="false" customHeight="false" outlineLevel="0" collapsed="false">
      <c r="A36" s="18" t="s">
        <v>96</v>
      </c>
      <c r="B36" s="19" t="s">
        <v>97</v>
      </c>
      <c r="C36" s="16"/>
      <c r="D36" s="16"/>
      <c r="E36" s="16"/>
      <c r="F36" s="16"/>
      <c r="G36" s="16" t="n">
        <v>539400</v>
      </c>
      <c r="H36" s="16"/>
      <c r="I36" s="16"/>
      <c r="J36" s="16"/>
      <c r="K36" s="16" t="n">
        <f aca="false">SUM(C36:J36)</f>
        <v>539400</v>
      </c>
      <c r="L36" s="16" t="n">
        <v>1400000</v>
      </c>
      <c r="M36" s="20" t="n">
        <f aca="false">K36/L36*100</f>
        <v>38.5285714285714</v>
      </c>
      <c r="N36" s="16" t="n">
        <v>707400</v>
      </c>
      <c r="O36" s="16"/>
      <c r="P36" s="16"/>
      <c r="Q36" s="16"/>
      <c r="R36" s="16" t="n">
        <f aca="false">SUM(N36:Q36)</f>
        <v>707400</v>
      </c>
      <c r="S36" s="16"/>
      <c r="T36" s="16" t="n">
        <v>1400000</v>
      </c>
      <c r="U36" s="20" t="n">
        <f aca="false">(R36+S36)/T36*100</f>
        <v>50.5285714285714</v>
      </c>
      <c r="V36" s="16" t="n">
        <f aca="false">T36-L36</f>
        <v>0</v>
      </c>
      <c r="W36" s="16" t="n">
        <f aca="false">R36+S36-K36</f>
        <v>168000</v>
      </c>
      <c r="X36" s="20" t="n">
        <v>0</v>
      </c>
    </row>
    <row r="37" customFormat="false" ht="12.75" hidden="false" customHeight="false" outlineLevel="0" collapsed="false">
      <c r="A37" s="18" t="s">
        <v>98</v>
      </c>
      <c r="B37" s="19" t="s">
        <v>99</v>
      </c>
      <c r="C37" s="16" t="n">
        <v>3180311</v>
      </c>
      <c r="D37" s="16" t="n">
        <v>1623500</v>
      </c>
      <c r="E37" s="16" t="n">
        <v>1483217</v>
      </c>
      <c r="F37" s="16" t="n">
        <v>484728</v>
      </c>
      <c r="G37" s="16" t="n">
        <v>7174822</v>
      </c>
      <c r="H37" s="16" t="n">
        <v>286725</v>
      </c>
      <c r="I37" s="16"/>
      <c r="J37" s="16"/>
      <c r="K37" s="16" t="n">
        <f aca="false">SUM(C37:J37)</f>
        <v>14233303</v>
      </c>
      <c r="L37" s="16" t="n">
        <v>26757000</v>
      </c>
      <c r="M37" s="20" t="n">
        <f aca="false">K37/L37*100</f>
        <v>53.1946892401988</v>
      </c>
      <c r="N37" s="16" t="n">
        <v>6117600</v>
      </c>
      <c r="O37" s="16"/>
      <c r="P37" s="16"/>
      <c r="Q37" s="16"/>
      <c r="R37" s="16" t="n">
        <f aca="false">SUM(N37:Q37)</f>
        <v>6117600</v>
      </c>
      <c r="S37" s="16"/>
      <c r="T37" s="16" t="n">
        <v>12477000</v>
      </c>
      <c r="U37" s="20" t="n">
        <f aca="false">(R37+S37)/T37*100</f>
        <v>49.0310170714114</v>
      </c>
      <c r="V37" s="16" t="n">
        <f aca="false">T37-L37</f>
        <v>-14280000</v>
      </c>
      <c r="W37" s="16" t="n">
        <f aca="false">R37+S37-K37</f>
        <v>-8115703</v>
      </c>
      <c r="X37" s="20" t="n">
        <f aca="false">W37/V37*100</f>
        <v>56.8326540616247</v>
      </c>
    </row>
    <row r="38" s="25" customFormat="true" ht="12.75" hidden="false" customHeight="false" outlineLevel="0" collapsed="false">
      <c r="A38" s="21"/>
      <c r="B38" s="22" t="s">
        <v>100</v>
      </c>
      <c r="C38" s="23" t="n">
        <f aca="false">SUM(C33:C37)</f>
        <v>17220114</v>
      </c>
      <c r="D38" s="23" t="n">
        <f aca="false">SUM(D33:D37)</f>
        <v>1966776</v>
      </c>
      <c r="E38" s="23" t="n">
        <f aca="false">SUM(E33:E37)</f>
        <v>6147094</v>
      </c>
      <c r="F38" s="23" t="n">
        <f aca="false">SUM(F33:F37)</f>
        <v>1502057</v>
      </c>
      <c r="G38" s="23" t="n">
        <f aca="false">SUM(G33:G37)</f>
        <v>19525047</v>
      </c>
      <c r="H38" s="23" t="n">
        <f aca="false">SUM(H33:H37)</f>
        <v>957366</v>
      </c>
      <c r="I38" s="23" t="n">
        <f aca="false">SUM(I33:I37)</f>
        <v>310896</v>
      </c>
      <c r="J38" s="23" t="n">
        <f aca="false">SUM(J33:J37)</f>
        <v>0</v>
      </c>
      <c r="K38" s="23" t="n">
        <f aca="false">SUM(K33:K37)</f>
        <v>47629350</v>
      </c>
      <c r="L38" s="23" t="n">
        <f aca="false">SUM(L33:L37)</f>
        <v>95993000</v>
      </c>
      <c r="M38" s="24" t="n">
        <f aca="false">K38/L38*100</f>
        <v>49.6175241944725</v>
      </c>
      <c r="N38" s="23" t="n">
        <f aca="false">SUM(N33:N37)</f>
        <v>36939600</v>
      </c>
      <c r="O38" s="23" t="n">
        <f aca="false">SUM(O33:O37)</f>
        <v>0</v>
      </c>
      <c r="P38" s="23" t="n">
        <f aca="false">SUM(P33:P37)</f>
        <v>0</v>
      </c>
      <c r="Q38" s="23" t="n">
        <f aca="false">SUM(Q33:Q37)</f>
        <v>0</v>
      </c>
      <c r="R38" s="23" t="n">
        <f aca="false">SUM(R33:R37)</f>
        <v>36939600</v>
      </c>
      <c r="S38" s="23" t="n">
        <f aca="false">SUM(S33:S37)</f>
        <v>0</v>
      </c>
      <c r="T38" s="23" t="n">
        <f aca="false">SUM(T33:T37)</f>
        <v>78266000</v>
      </c>
      <c r="U38" s="24" t="n">
        <f aca="false">(R38+S38)/T38*100</f>
        <v>47.1975059412772</v>
      </c>
      <c r="V38" s="23" t="n">
        <f aca="false">SUM(V33:V37)</f>
        <v>-17727000</v>
      </c>
      <c r="W38" s="23" t="n">
        <f aca="false">SUM(W33:W37)</f>
        <v>-10689750</v>
      </c>
      <c r="X38" s="24" t="n">
        <f aca="false">W38/V38*100</f>
        <v>60.3020815704857</v>
      </c>
    </row>
    <row r="39" s="30" customFormat="true" ht="13.5" hidden="false" customHeight="false" outlineLevel="0" collapsed="false">
      <c r="A39" s="26"/>
      <c r="B39" s="27" t="s">
        <v>66</v>
      </c>
      <c r="C39" s="28" t="n">
        <v>32719000</v>
      </c>
      <c r="D39" s="28" t="n">
        <v>4100000</v>
      </c>
      <c r="E39" s="28" t="n">
        <v>11844000</v>
      </c>
      <c r="F39" s="28" t="n">
        <v>3950000</v>
      </c>
      <c r="G39" s="28" t="n">
        <v>41380000</v>
      </c>
      <c r="H39" s="28" t="n">
        <v>2000000</v>
      </c>
      <c r="I39" s="28"/>
      <c r="J39" s="28"/>
      <c r="K39" s="28"/>
      <c r="L39" s="28" t="n">
        <f aca="false">SUM(C39:J39)</f>
        <v>95993000</v>
      </c>
      <c r="M39" s="29"/>
      <c r="N39" s="28" t="n">
        <v>76600000</v>
      </c>
      <c r="O39" s="28"/>
      <c r="P39" s="28"/>
      <c r="Q39" s="28" t="n">
        <f aca="false">3210000-1544000</f>
        <v>1666000</v>
      </c>
      <c r="R39" s="28"/>
      <c r="S39" s="28"/>
      <c r="T39" s="28" t="n">
        <f aca="false">SUM(N39:S39)</f>
        <v>78266000</v>
      </c>
      <c r="U39" s="29"/>
      <c r="V39" s="28"/>
      <c r="W39" s="28"/>
      <c r="X39" s="29"/>
    </row>
    <row r="40" s="25" customFormat="true" ht="12.75" hidden="false" customHeight="false" outlineLevel="0" collapsed="false">
      <c r="A40" s="21" t="s">
        <v>101</v>
      </c>
      <c r="B40" s="22" t="s">
        <v>102</v>
      </c>
      <c r="C40" s="23" t="n">
        <v>12239077</v>
      </c>
      <c r="D40" s="23" t="n">
        <v>344700</v>
      </c>
      <c r="E40" s="23" t="n">
        <v>4107701</v>
      </c>
      <c r="F40" s="23" t="n">
        <v>2695288</v>
      </c>
      <c r="G40" s="23" t="n">
        <v>2035693</v>
      </c>
      <c r="H40" s="23" t="n">
        <v>1005436</v>
      </c>
      <c r="I40" s="23"/>
      <c r="J40" s="23"/>
      <c r="K40" s="23" t="n">
        <f aca="false">SUM(C40:J40)</f>
        <v>22427895</v>
      </c>
      <c r="L40" s="23" t="n">
        <v>45445000</v>
      </c>
      <c r="M40" s="24" t="n">
        <f aca="false">K40/L40*100</f>
        <v>49.3517328639014</v>
      </c>
      <c r="N40" s="23"/>
      <c r="O40" s="23"/>
      <c r="P40" s="23" t="n">
        <f aca="false">110631+497000</f>
        <v>607631</v>
      </c>
      <c r="Q40" s="23" t="n">
        <f aca="false">5246074-607631</f>
        <v>4638443</v>
      </c>
      <c r="R40" s="23" t="n">
        <f aca="false">SUM(N40:Q40)</f>
        <v>5246074</v>
      </c>
      <c r="S40" s="23"/>
      <c r="T40" s="23" t="n">
        <v>9082000</v>
      </c>
      <c r="U40" s="24" t="n">
        <f aca="false">(R40+S40)/T40*100</f>
        <v>57.7634221537106</v>
      </c>
      <c r="V40" s="23" t="n">
        <f aca="false">T40-L40</f>
        <v>-36363000</v>
      </c>
      <c r="W40" s="23" t="n">
        <f aca="false">R40+S40-K40</f>
        <v>-17181821</v>
      </c>
      <c r="X40" s="24" t="n">
        <f aca="false">W40/V40*100</f>
        <v>47.2508346396062</v>
      </c>
    </row>
    <row r="41" s="30" customFormat="true" ht="13.5" hidden="false" customHeight="false" outlineLevel="0" collapsed="false">
      <c r="A41" s="26"/>
      <c r="B41" s="27" t="s">
        <v>66</v>
      </c>
      <c r="C41" s="28" t="n">
        <v>25693000</v>
      </c>
      <c r="D41" s="28" t="n">
        <v>300000</v>
      </c>
      <c r="E41" s="28" t="n">
        <v>8657000</v>
      </c>
      <c r="F41" s="28" t="n">
        <v>4655000</v>
      </c>
      <c r="G41" s="28" t="n">
        <v>4440000</v>
      </c>
      <c r="H41" s="28" t="n">
        <v>1700000</v>
      </c>
      <c r="I41" s="28"/>
      <c r="J41" s="28"/>
      <c r="K41" s="28"/>
      <c r="L41" s="28" t="n">
        <f aca="false">SUM(C41:J41)</f>
        <v>45445000</v>
      </c>
      <c r="M41" s="31"/>
      <c r="N41" s="28"/>
      <c r="O41" s="28" t="n">
        <v>1550000</v>
      </c>
      <c r="P41" s="28" t="n">
        <v>1348000</v>
      </c>
      <c r="Q41" s="28" t="n">
        <f aca="false">10212000-2478000-1550000</f>
        <v>6184000</v>
      </c>
      <c r="R41" s="28"/>
      <c r="S41" s="28"/>
      <c r="T41" s="28" t="n">
        <f aca="false">SUM(N41:S41)</f>
        <v>9082000</v>
      </c>
      <c r="U41" s="31"/>
      <c r="V41" s="28"/>
      <c r="W41" s="28"/>
      <c r="X41" s="31"/>
    </row>
    <row r="42" s="35" customFormat="true" ht="12.75" hidden="false" customHeight="false" outlineLevel="0" collapsed="false">
      <c r="A42" s="32" t="s">
        <v>103</v>
      </c>
      <c r="B42" s="33" t="s">
        <v>104</v>
      </c>
      <c r="C42" s="34" t="n">
        <v>577850</v>
      </c>
      <c r="D42" s="34"/>
      <c r="E42" s="34" t="n">
        <v>188425</v>
      </c>
      <c r="F42" s="34" t="n">
        <v>44070</v>
      </c>
      <c r="G42" s="34" t="n">
        <v>1735629</v>
      </c>
      <c r="H42" s="34" t="n">
        <v>377756</v>
      </c>
      <c r="I42" s="34"/>
      <c r="J42" s="34"/>
      <c r="K42" s="34" t="n">
        <f aca="false">SUM(C42:J42)</f>
        <v>2923730</v>
      </c>
      <c r="L42" s="34" t="n">
        <v>6866000</v>
      </c>
      <c r="M42" s="20" t="n">
        <f aca="false">K42/L42*100</f>
        <v>42.5827264782989</v>
      </c>
      <c r="N42" s="34"/>
      <c r="O42" s="34"/>
      <c r="P42" s="34"/>
      <c r="Q42" s="34" t="n">
        <v>2287319</v>
      </c>
      <c r="R42" s="34" t="n">
        <f aca="false">SUM(N42:Q42)</f>
        <v>2287319</v>
      </c>
      <c r="S42" s="34"/>
      <c r="T42" s="34" t="n">
        <v>4438000</v>
      </c>
      <c r="U42" s="20" t="n">
        <f aca="false">(R42+S42)/T42*100</f>
        <v>51.5394096439838</v>
      </c>
      <c r="V42" s="34" t="n">
        <f aca="false">T42-L42</f>
        <v>-2428000</v>
      </c>
      <c r="W42" s="34" t="n">
        <f aca="false">R42+S42-K42</f>
        <v>-636411</v>
      </c>
      <c r="X42" s="20" t="n">
        <f aca="false">W42/V42*100</f>
        <v>26.2113261943987</v>
      </c>
    </row>
    <row r="43" s="35" customFormat="true" ht="12.75" hidden="false" customHeight="false" outlineLevel="0" collapsed="false">
      <c r="A43" s="32" t="s">
        <v>105</v>
      </c>
      <c r="B43" s="33" t="s">
        <v>106</v>
      </c>
      <c r="C43" s="34" t="n">
        <v>844314</v>
      </c>
      <c r="D43" s="34"/>
      <c r="E43" s="34" t="n">
        <v>285779</v>
      </c>
      <c r="F43" s="34" t="n">
        <v>72572</v>
      </c>
      <c r="G43" s="34" t="n">
        <v>81954</v>
      </c>
      <c r="H43" s="34" t="n">
        <v>30875</v>
      </c>
      <c r="I43" s="34"/>
      <c r="J43" s="34"/>
      <c r="K43" s="34" t="n">
        <f aca="false">SUM(C43:J43)</f>
        <v>1315494</v>
      </c>
      <c r="L43" s="34" t="n">
        <v>5354000</v>
      </c>
      <c r="M43" s="20" t="n">
        <f aca="false">K43/L43*100</f>
        <v>24.5703025775121</v>
      </c>
      <c r="N43" s="34"/>
      <c r="O43" s="34" t="n">
        <v>49310</v>
      </c>
      <c r="P43" s="34" t="n">
        <v>150000</v>
      </c>
      <c r="Q43" s="34"/>
      <c r="R43" s="34" t="n">
        <f aca="false">SUM(N43:Q43)</f>
        <v>199310</v>
      </c>
      <c r="S43" s="34"/>
      <c r="T43" s="34" t="n">
        <v>61000</v>
      </c>
      <c r="U43" s="20" t="n">
        <f aca="false">(R43+S43)/T43*100</f>
        <v>326.737704918033</v>
      </c>
      <c r="V43" s="34" t="n">
        <f aca="false">T43-L43</f>
        <v>-5293000</v>
      </c>
      <c r="W43" s="34" t="n">
        <f aca="false">R43+S43-K43</f>
        <v>-1116184</v>
      </c>
      <c r="X43" s="20" t="n">
        <f aca="false">W43/V43*100</f>
        <v>21.0879274513508</v>
      </c>
    </row>
    <row r="44" s="35" customFormat="true" ht="12.75" hidden="false" customHeight="false" outlineLevel="0" collapsed="false">
      <c r="A44" s="32" t="s">
        <v>107</v>
      </c>
      <c r="B44" s="33" t="s">
        <v>108</v>
      </c>
      <c r="C44" s="34" t="n">
        <v>1151507</v>
      </c>
      <c r="D44" s="34" t="n">
        <v>136620</v>
      </c>
      <c r="E44" s="34" t="n">
        <v>393716</v>
      </c>
      <c r="F44" s="34" t="n">
        <v>8979</v>
      </c>
      <c r="G44" s="34" t="n">
        <v>2000</v>
      </c>
      <c r="H44" s="34" t="n">
        <v>9686</v>
      </c>
      <c r="I44" s="34"/>
      <c r="J44" s="34"/>
      <c r="K44" s="34" t="n">
        <f aca="false">SUM(C44:J44)</f>
        <v>1702508</v>
      </c>
      <c r="L44" s="34" t="n">
        <v>3533000</v>
      </c>
      <c r="M44" s="20" t="n">
        <f aca="false">K44/L44*100</f>
        <v>48.1887347863006</v>
      </c>
      <c r="N44" s="34"/>
      <c r="O44" s="34"/>
      <c r="P44" s="34" t="n">
        <v>25950</v>
      </c>
      <c r="Q44" s="34" t="n">
        <v>400000</v>
      </c>
      <c r="R44" s="34" t="n">
        <f aca="false">SUM(N44:Q44)</f>
        <v>425950</v>
      </c>
      <c r="S44" s="34"/>
      <c r="T44" s="34" t="n">
        <v>438000</v>
      </c>
      <c r="U44" s="20" t="n">
        <f aca="false">(R44+S44)/T44*100</f>
        <v>97.2488584474886</v>
      </c>
      <c r="V44" s="34" t="n">
        <f aca="false">T44-L44</f>
        <v>-3095000</v>
      </c>
      <c r="W44" s="34" t="n">
        <f aca="false">R44+S44-K44</f>
        <v>-1276558</v>
      </c>
      <c r="X44" s="20" t="n">
        <f aca="false">W44/V44*100</f>
        <v>41.2458158319871</v>
      </c>
    </row>
    <row r="45" s="25" customFormat="true" ht="12.75" hidden="false" customHeight="false" outlineLevel="0" collapsed="false">
      <c r="A45" s="21"/>
      <c r="B45" s="22" t="s">
        <v>109</v>
      </c>
      <c r="C45" s="23" t="n">
        <f aca="false">SUM(C42:C44)</f>
        <v>2573671</v>
      </c>
      <c r="D45" s="23" t="n">
        <f aca="false">SUM(D42:D44)</f>
        <v>136620</v>
      </c>
      <c r="E45" s="23" t="n">
        <f aca="false">SUM(E42:E44)</f>
        <v>867920</v>
      </c>
      <c r="F45" s="23" t="n">
        <f aca="false">SUM(F42:F44)</f>
        <v>125621</v>
      </c>
      <c r="G45" s="23" t="n">
        <f aca="false">SUM(G42:G44)</f>
        <v>1819583</v>
      </c>
      <c r="H45" s="23" t="n">
        <f aca="false">SUM(H42:H44)</f>
        <v>418317</v>
      </c>
      <c r="I45" s="23" t="n">
        <f aca="false">SUM(I42:I44)</f>
        <v>0</v>
      </c>
      <c r="J45" s="23" t="n">
        <f aca="false">SUM(J42:J44)</f>
        <v>0</v>
      </c>
      <c r="K45" s="23" t="n">
        <f aca="false">SUM(K42:K44)</f>
        <v>5941732</v>
      </c>
      <c r="L45" s="23" t="n">
        <f aca="false">SUM(L42:L44)</f>
        <v>15753000</v>
      </c>
      <c r="M45" s="24" t="n">
        <f aca="false">K45/L45*100</f>
        <v>37.7180981400368</v>
      </c>
      <c r="N45" s="23" t="n">
        <f aca="false">SUM(N42:N44)</f>
        <v>0</v>
      </c>
      <c r="O45" s="23" t="n">
        <f aca="false">SUM(O42:O44)</f>
        <v>49310</v>
      </c>
      <c r="P45" s="23" t="n">
        <f aca="false">SUM(P42:P44)</f>
        <v>175950</v>
      </c>
      <c r="Q45" s="23" t="n">
        <f aca="false">SUM(Q42:Q44)</f>
        <v>2687319</v>
      </c>
      <c r="R45" s="23" t="n">
        <f aca="false">SUM(R42:R44)</f>
        <v>2912579</v>
      </c>
      <c r="S45" s="23" t="n">
        <f aca="false">SUM(S42:S44)</f>
        <v>0</v>
      </c>
      <c r="T45" s="23" t="n">
        <f aca="false">SUM(T42:T44)</f>
        <v>4937000</v>
      </c>
      <c r="U45" s="24" t="n">
        <f aca="false">(R45+S45)/T45*100</f>
        <v>58.9949159408548</v>
      </c>
      <c r="V45" s="23" t="n">
        <f aca="false">SUM(V42:V44)</f>
        <v>-10816000</v>
      </c>
      <c r="W45" s="23" t="n">
        <f aca="false">SUM(W42:W44)</f>
        <v>-3029153</v>
      </c>
      <c r="X45" s="24" t="n">
        <f aca="false">W45/V45*100</f>
        <v>28.0062222633136</v>
      </c>
    </row>
    <row r="46" s="30" customFormat="true" ht="13.5" hidden="false" customHeight="false" outlineLevel="0" collapsed="false">
      <c r="A46" s="26"/>
      <c r="B46" s="27" t="s">
        <v>66</v>
      </c>
      <c r="C46" s="28" t="n">
        <f aca="false">4448000+300000</f>
        <v>4748000</v>
      </c>
      <c r="D46" s="28" t="n">
        <v>196000</v>
      </c>
      <c r="E46" s="28" t="n">
        <f aca="false">1335000+100000</f>
        <v>1435000</v>
      </c>
      <c r="F46" s="28" t="n">
        <v>1320000</v>
      </c>
      <c r="G46" s="28" t="n">
        <v>6154000</v>
      </c>
      <c r="H46" s="28" t="n">
        <v>1900000</v>
      </c>
      <c r="I46" s="28"/>
      <c r="J46" s="28"/>
      <c r="K46" s="28"/>
      <c r="L46" s="28" t="n">
        <f aca="false">SUM(C46:J46)</f>
        <v>15753000</v>
      </c>
      <c r="M46" s="29"/>
      <c r="N46" s="28"/>
      <c r="O46" s="28"/>
      <c r="P46" s="28" t="n">
        <f aca="false">371000-214000</f>
        <v>157000</v>
      </c>
      <c r="Q46" s="28" t="n">
        <f aca="false">4751000-371000+400000</f>
        <v>4780000</v>
      </c>
      <c r="R46" s="28"/>
      <c r="S46" s="28"/>
      <c r="T46" s="28" t="n">
        <f aca="false">SUM(N46:S46)</f>
        <v>4937000</v>
      </c>
      <c r="U46" s="29"/>
      <c r="V46" s="28"/>
      <c r="W46" s="28"/>
      <c r="X46" s="29"/>
    </row>
    <row r="47" s="25" customFormat="true" ht="12.75" hidden="false" customHeight="false" outlineLevel="0" collapsed="false">
      <c r="A47" s="21" t="s">
        <v>110</v>
      </c>
      <c r="B47" s="22" t="s">
        <v>111</v>
      </c>
      <c r="C47" s="23"/>
      <c r="D47" s="23"/>
      <c r="E47" s="23"/>
      <c r="F47" s="23"/>
      <c r="G47" s="23" t="n">
        <v>2025</v>
      </c>
      <c r="H47" s="23"/>
      <c r="I47" s="23"/>
      <c r="J47" s="23"/>
      <c r="K47" s="23" t="n">
        <f aca="false">SUM(C47:J47)</f>
        <v>2025</v>
      </c>
      <c r="L47" s="23" t="n">
        <v>1106000</v>
      </c>
      <c r="M47" s="24" t="n">
        <f aca="false">K47/L47*100</f>
        <v>0.183092224231465</v>
      </c>
      <c r="N47" s="23"/>
      <c r="O47" s="23"/>
      <c r="P47" s="23"/>
      <c r="Q47" s="23"/>
      <c r="R47" s="23" t="n">
        <f aca="false">SUM(N47:Q47)</f>
        <v>0</v>
      </c>
      <c r="S47" s="23"/>
      <c r="T47" s="23" t="n">
        <v>58000</v>
      </c>
      <c r="U47" s="24" t="n">
        <f aca="false">(R47+S47)/T47*100</f>
        <v>0</v>
      </c>
      <c r="V47" s="23" t="n">
        <f aca="false">T47-L47</f>
        <v>-1048000</v>
      </c>
      <c r="W47" s="23" t="n">
        <f aca="false">R47+S47-K47</f>
        <v>-2025</v>
      </c>
      <c r="X47" s="24" t="n">
        <f aca="false">W47/V47*100</f>
        <v>0.193225190839695</v>
      </c>
    </row>
    <row r="48" s="30" customFormat="true" ht="13.5" hidden="false" customHeight="false" outlineLevel="0" collapsed="false">
      <c r="A48" s="26"/>
      <c r="B48" s="27" t="s">
        <v>66</v>
      </c>
      <c r="C48" s="28" t="n">
        <f aca="false">732000</f>
        <v>732000</v>
      </c>
      <c r="D48" s="28" t="n">
        <v>84000</v>
      </c>
      <c r="E48" s="28" t="n">
        <v>231000</v>
      </c>
      <c r="F48" s="28"/>
      <c r="G48" s="28"/>
      <c r="H48" s="28" t="n">
        <v>59000</v>
      </c>
      <c r="I48" s="28"/>
      <c r="J48" s="28"/>
      <c r="K48" s="28"/>
      <c r="L48" s="28" t="n">
        <f aca="false">SUM(C48:J48)</f>
        <v>1106000</v>
      </c>
      <c r="M48" s="31"/>
      <c r="N48" s="28"/>
      <c r="O48" s="28"/>
      <c r="P48" s="28" t="n">
        <v>58000</v>
      </c>
      <c r="Q48" s="28"/>
      <c r="R48" s="28"/>
      <c r="S48" s="28"/>
      <c r="T48" s="28" t="n">
        <f aca="false">SUM(N48:S48)</f>
        <v>58000</v>
      </c>
      <c r="U48" s="31"/>
      <c r="V48" s="28"/>
      <c r="W48" s="28"/>
      <c r="X48" s="31"/>
    </row>
    <row r="49" s="25" customFormat="true" ht="12.75" hidden="false" customHeight="false" outlineLevel="0" collapsed="false">
      <c r="A49" s="21" t="s">
        <v>112</v>
      </c>
      <c r="B49" s="22" t="s">
        <v>113</v>
      </c>
      <c r="C49" s="23" t="n">
        <v>2214610</v>
      </c>
      <c r="D49" s="23"/>
      <c r="E49" s="23" t="n">
        <v>747696</v>
      </c>
      <c r="F49" s="23" t="n">
        <v>384696</v>
      </c>
      <c r="G49" s="23" t="n">
        <v>219537</v>
      </c>
      <c r="H49" s="23" t="n">
        <v>125172</v>
      </c>
      <c r="I49" s="23"/>
      <c r="J49" s="23"/>
      <c r="K49" s="23" t="n">
        <f aca="false">SUM(C49:J49)</f>
        <v>3691711</v>
      </c>
      <c r="L49" s="23" t="n">
        <v>8316000</v>
      </c>
      <c r="M49" s="24" t="n">
        <f aca="false">K49/L49*100</f>
        <v>44.3928691678692</v>
      </c>
      <c r="N49" s="23"/>
      <c r="O49" s="23"/>
      <c r="P49" s="23"/>
      <c r="Q49" s="23" t="n">
        <v>274460</v>
      </c>
      <c r="R49" s="23" t="n">
        <f aca="false">SUM(N49:Q49)</f>
        <v>274460</v>
      </c>
      <c r="S49" s="23"/>
      <c r="T49" s="23" t="n">
        <v>560000</v>
      </c>
      <c r="U49" s="24" t="n">
        <f aca="false">(R49+S49)/T49*100</f>
        <v>49.0107142857143</v>
      </c>
      <c r="V49" s="23" t="n">
        <f aca="false">T49-L49</f>
        <v>-7756000</v>
      </c>
      <c r="W49" s="23" t="n">
        <f aca="false">R49+S49-K49</f>
        <v>-3417251</v>
      </c>
      <c r="X49" s="24" t="n">
        <f aca="false">W49/V49*100</f>
        <v>44.0594507478082</v>
      </c>
    </row>
    <row r="50" s="30" customFormat="true" ht="13.5" hidden="false" customHeight="false" outlineLevel="0" collapsed="false">
      <c r="A50" s="26"/>
      <c r="B50" s="27" t="s">
        <v>66</v>
      </c>
      <c r="C50" s="28" t="n">
        <f aca="false">5428000</f>
        <v>5428000</v>
      </c>
      <c r="D50" s="28"/>
      <c r="E50" s="28" t="n">
        <v>1667000</v>
      </c>
      <c r="F50" s="28" t="n">
        <v>561000</v>
      </c>
      <c r="G50" s="28" t="n">
        <v>420000</v>
      </c>
      <c r="H50" s="28" t="n">
        <v>240000</v>
      </c>
      <c r="I50" s="28"/>
      <c r="J50" s="28"/>
      <c r="K50" s="28"/>
      <c r="L50" s="28" t="n">
        <f aca="false">SUM(C50:J50)</f>
        <v>8316000</v>
      </c>
      <c r="M50" s="31"/>
      <c r="N50" s="28"/>
      <c r="O50" s="28"/>
      <c r="P50" s="28" t="n">
        <v>260000</v>
      </c>
      <c r="Q50" s="28" t="n">
        <v>300000</v>
      </c>
      <c r="R50" s="28"/>
      <c r="S50" s="28"/>
      <c r="T50" s="28" t="n">
        <f aca="false">SUM(N50:S50)</f>
        <v>560000</v>
      </c>
      <c r="U50" s="31"/>
      <c r="V50" s="28"/>
      <c r="W50" s="28"/>
      <c r="X50" s="31"/>
    </row>
    <row r="51" s="25" customFormat="true" ht="12.75" hidden="false" customHeight="false" outlineLevel="0" collapsed="false">
      <c r="A51" s="21" t="s">
        <v>114</v>
      </c>
      <c r="B51" s="22" t="s">
        <v>115</v>
      </c>
      <c r="C51" s="23" t="n">
        <v>884385</v>
      </c>
      <c r="D51" s="23"/>
      <c r="E51" s="23" t="n">
        <v>295884</v>
      </c>
      <c r="F51" s="23"/>
      <c r="G51" s="23" t="n">
        <v>2200</v>
      </c>
      <c r="H51" s="23" t="n">
        <v>8060</v>
      </c>
      <c r="I51" s="23"/>
      <c r="J51" s="23"/>
      <c r="K51" s="23" t="n">
        <f aca="false">SUM(C51:J51)</f>
        <v>1190529</v>
      </c>
      <c r="L51" s="23" t="n">
        <v>3591000</v>
      </c>
      <c r="M51" s="24" t="n">
        <f aca="false">K51/L51*100</f>
        <v>33.1531328320802</v>
      </c>
      <c r="N51" s="23"/>
      <c r="O51" s="23"/>
      <c r="P51" s="23"/>
      <c r="Q51" s="23"/>
      <c r="R51" s="23" t="n">
        <f aca="false">SUM(N51:Q51)</f>
        <v>0</v>
      </c>
      <c r="S51" s="23"/>
      <c r="T51" s="23" t="n">
        <v>96000</v>
      </c>
      <c r="U51" s="24" t="n">
        <f aca="false">(R51+S51)/T51*100</f>
        <v>0</v>
      </c>
      <c r="V51" s="23" t="n">
        <f aca="false">T51-L51</f>
        <v>-3495000</v>
      </c>
      <c r="W51" s="23" t="n">
        <f aca="false">R51+S51-K51</f>
        <v>-1190529</v>
      </c>
      <c r="X51" s="24" t="n">
        <f aca="false">W51/V51*100</f>
        <v>34.0637768240343</v>
      </c>
    </row>
    <row r="52" s="30" customFormat="true" ht="13.5" hidden="false" customHeight="false" outlineLevel="0" collapsed="false">
      <c r="A52" s="26"/>
      <c r="B52" s="27" t="s">
        <v>66</v>
      </c>
      <c r="C52" s="28" t="n">
        <f aca="false">2124000</f>
        <v>2124000</v>
      </c>
      <c r="D52" s="28"/>
      <c r="E52" s="28" t="n">
        <v>633000</v>
      </c>
      <c r="F52" s="28" t="n">
        <v>60000</v>
      </c>
      <c r="G52" s="28" t="n">
        <v>384000</v>
      </c>
      <c r="H52" s="28" t="n">
        <v>390000</v>
      </c>
      <c r="I52" s="28"/>
      <c r="J52" s="28"/>
      <c r="K52" s="28"/>
      <c r="L52" s="28" t="n">
        <f aca="false">SUM(C52:J52)</f>
        <v>3591000</v>
      </c>
      <c r="M52" s="31"/>
      <c r="N52" s="28"/>
      <c r="O52" s="28"/>
      <c r="P52" s="28" t="n">
        <v>96000</v>
      </c>
      <c r="Q52" s="28"/>
      <c r="R52" s="28"/>
      <c r="S52" s="28"/>
      <c r="T52" s="28" t="n">
        <f aca="false">SUM(N52:S52)</f>
        <v>96000</v>
      </c>
      <c r="U52" s="31"/>
      <c r="V52" s="28"/>
      <c r="W52" s="28"/>
      <c r="X52" s="31"/>
    </row>
    <row r="53" s="25" customFormat="true" ht="12.75" hidden="false" customHeight="false" outlineLevel="0" collapsed="false">
      <c r="A53" s="21" t="s">
        <v>116</v>
      </c>
      <c r="B53" s="22" t="s">
        <v>117</v>
      </c>
      <c r="C53" s="23"/>
      <c r="D53" s="23" t="n">
        <v>222000</v>
      </c>
      <c r="E53" s="23" t="n">
        <v>44658</v>
      </c>
      <c r="F53" s="23" t="n">
        <v>3075</v>
      </c>
      <c r="G53" s="23" t="n">
        <v>7306</v>
      </c>
      <c r="H53" s="23" t="n">
        <v>6757</v>
      </c>
      <c r="I53" s="23"/>
      <c r="J53" s="23"/>
      <c r="K53" s="23" t="n">
        <f aca="false">SUM(C53:J53)</f>
        <v>283796</v>
      </c>
      <c r="L53" s="23" t="n">
        <v>1878000</v>
      </c>
      <c r="M53" s="24" t="n">
        <f aca="false">K53/L53*100</f>
        <v>15.1116080937167</v>
      </c>
      <c r="N53" s="23"/>
      <c r="O53" s="23"/>
      <c r="P53" s="23"/>
      <c r="Q53" s="23"/>
      <c r="R53" s="23" t="n">
        <f aca="false">SUM(N53:Q53)</f>
        <v>0</v>
      </c>
      <c r="S53" s="23"/>
      <c r="T53" s="23" t="n">
        <v>878000</v>
      </c>
      <c r="U53" s="24" t="n">
        <f aca="false">(R53+S53)/T53*100</f>
        <v>0</v>
      </c>
      <c r="V53" s="23" t="n">
        <f aca="false">T53-L53</f>
        <v>-1000000</v>
      </c>
      <c r="W53" s="23" t="n">
        <f aca="false">R53+S53-K53</f>
        <v>-283796</v>
      </c>
      <c r="X53" s="24" t="n">
        <f aca="false">W53/V53*100</f>
        <v>28.3796</v>
      </c>
    </row>
    <row r="54" s="30" customFormat="true" ht="13.5" hidden="false" customHeight="false" outlineLevel="0" collapsed="false">
      <c r="A54" s="26"/>
      <c r="B54" s="27" t="s">
        <v>66</v>
      </c>
      <c r="C54" s="28" t="n">
        <v>1191000</v>
      </c>
      <c r="D54" s="28"/>
      <c r="E54" s="28" t="n">
        <v>366000</v>
      </c>
      <c r="F54" s="28"/>
      <c r="G54" s="28" t="n">
        <v>50000</v>
      </c>
      <c r="H54" s="28" t="n">
        <v>271000</v>
      </c>
      <c r="I54" s="28"/>
      <c r="J54" s="28"/>
      <c r="K54" s="28"/>
      <c r="L54" s="28" t="n">
        <f aca="false">SUM(C54:J54)</f>
        <v>1878000</v>
      </c>
      <c r="M54" s="31"/>
      <c r="N54" s="28"/>
      <c r="O54" s="28"/>
      <c r="P54" s="28" t="n">
        <v>878000</v>
      </c>
      <c r="Q54" s="28"/>
      <c r="R54" s="28"/>
      <c r="S54" s="28"/>
      <c r="T54" s="28" t="n">
        <f aca="false">SUM(N54:S54)</f>
        <v>878000</v>
      </c>
      <c r="U54" s="31"/>
      <c r="V54" s="28"/>
      <c r="W54" s="28"/>
      <c r="X54" s="29"/>
    </row>
    <row r="55" s="25" customFormat="true" ht="12.75" hidden="false" customHeight="false" outlineLevel="0" collapsed="false">
      <c r="A55" s="21" t="s">
        <v>118</v>
      </c>
      <c r="B55" s="22" t="s">
        <v>119</v>
      </c>
      <c r="C55" s="23"/>
      <c r="D55" s="23"/>
      <c r="E55" s="23"/>
      <c r="F55" s="23"/>
      <c r="G55" s="23"/>
      <c r="H55" s="23"/>
      <c r="I55" s="23" t="n">
        <v>15839061</v>
      </c>
      <c r="J55" s="23"/>
      <c r="K55" s="23" t="n">
        <f aca="false">SUM(C55:J55)</f>
        <v>15839061</v>
      </c>
      <c r="L55" s="23"/>
      <c r="M55" s="24" t="n">
        <v>0</v>
      </c>
      <c r="N55" s="23"/>
      <c r="O55" s="23"/>
      <c r="P55" s="23"/>
      <c r="Q55" s="23" t="n">
        <v>181514963</v>
      </c>
      <c r="R55" s="23" t="n">
        <f aca="false">SUM(N55:Q55)</f>
        <v>181514963</v>
      </c>
      <c r="S55" s="23"/>
      <c r="T55" s="23" t="n">
        <v>356189109</v>
      </c>
      <c r="U55" s="24" t="n">
        <f aca="false">(R55+S55)/T55*100</f>
        <v>50.9602787995407</v>
      </c>
      <c r="V55" s="23" t="n">
        <f aca="false">T55-L55</f>
        <v>356189109</v>
      </c>
      <c r="W55" s="23" t="n">
        <f aca="false">R55+S55-K55</f>
        <v>165675902</v>
      </c>
      <c r="X55" s="24" t="n">
        <f aca="false">W55/V55*100</f>
        <v>46.5134665304997</v>
      </c>
    </row>
    <row r="56" s="40" customFormat="true" ht="12.75" hidden="false" customHeight="false" outlineLevel="0" collapsed="false">
      <c r="A56" s="36"/>
      <c r="B56" s="37" t="s">
        <v>120</v>
      </c>
      <c r="C56" s="38" t="n">
        <f aca="false">SUM(C18,C31,C38,C40,C45,C47,C49,C51,C53,C55)</f>
        <v>143567335</v>
      </c>
      <c r="D56" s="38" t="n">
        <f aca="false">SUM(D18,D31,D38,D40,D45,D47,D49,D51,D53,D55)</f>
        <v>5889498</v>
      </c>
      <c r="E56" s="38" t="n">
        <f aca="false">SUM(E18,E31,E38,E40,E45,E47,E49,E51,E53,E55)</f>
        <v>48969029</v>
      </c>
      <c r="F56" s="38" t="n">
        <f aca="false">SUM(F18,F31,F38,F40,F45,F47,F49,F51,F53,F55)</f>
        <v>34430163</v>
      </c>
      <c r="G56" s="38" t="n">
        <f aca="false">SUM(G18,G31,G38,G40,G45,G47,G49,G51,G53,G55)</f>
        <v>59874552</v>
      </c>
      <c r="H56" s="38" t="n">
        <f aca="false">SUM(H18,H31,H38,H40,H45,H47,H49,H51,H53,H55)</f>
        <v>13976232</v>
      </c>
      <c r="I56" s="38" t="n">
        <f aca="false">SUM(I18,I31,I38,I40,I45,I47,I49,I51,I53,I55)</f>
        <v>22564909</v>
      </c>
      <c r="J56" s="38" t="n">
        <f aca="false">SUM(J18,J31,J38,J40,J45,J47,J49,J51,J53,J55)</f>
        <v>0</v>
      </c>
      <c r="K56" s="38" t="n">
        <f aca="false">SUM(K18,K31,K38,K40,K45,K47,K49,K51,K53,K55)</f>
        <v>329271718</v>
      </c>
      <c r="L56" s="38" t="n">
        <f aca="false">SUM(L18,L31,L38,L40,L45,L47,L49,L51,L53,L55)</f>
        <v>645522661</v>
      </c>
      <c r="M56" s="39" t="n">
        <f aca="false">K56/L56*100</f>
        <v>51.0085451516008</v>
      </c>
      <c r="N56" s="38" t="n">
        <f aca="false">SUM(N18,N31,N38,N40,N45,N47,N49,N51,N53,N55)</f>
        <v>36939600</v>
      </c>
      <c r="O56" s="38" t="n">
        <f aca="false">SUM(O18,O31,O38,O40,O45,O47,O49,O51,O53,O55)</f>
        <v>70149865</v>
      </c>
      <c r="P56" s="38" t="n">
        <f aca="false">SUM(P18,P31,P38,P40,P45,P47,P49,P51,P53,P55)</f>
        <v>3685764</v>
      </c>
      <c r="Q56" s="38" t="n">
        <f aca="false">SUM(Q18,Q31,Q38,Q40,Q45,Q47,Q49,Q51,Q53,Q55)</f>
        <v>229544652</v>
      </c>
      <c r="R56" s="38" t="n">
        <f aca="false">SUM(R18,R31,R38,R40,R45,R47,R49,R51,R53,R55)</f>
        <v>340319881</v>
      </c>
      <c r="S56" s="38" t="n">
        <f aca="false">SUM(S18,S31,S38,S40,S45,S47,S49,S51,S53,S55)</f>
        <v>6681651</v>
      </c>
      <c r="T56" s="38" t="n">
        <f aca="false">SUM(T18,T31,T38,T40,T45,T47,T49,T51,T53,T55)</f>
        <v>645522661</v>
      </c>
      <c r="U56" s="39" t="n">
        <f aca="false">(R56+S56)/T56*100</f>
        <v>53.7551278931786</v>
      </c>
      <c r="V56" s="38" t="n">
        <f aca="false">SUM(V18,V31,V38,V40,V45,V47,V49,V51,V53,V55)</f>
        <v>0</v>
      </c>
      <c r="W56" s="38" t="n">
        <f aca="false">SUM(W18,W31,W38,W40,W45,W47,W49,W51,W53,W55)</f>
        <v>17729814</v>
      </c>
      <c r="X56" s="20" t="n">
        <v>0</v>
      </c>
    </row>
    <row r="57" s="30" customFormat="true" ht="13.5" hidden="false" customHeight="false" outlineLevel="0" collapsed="false">
      <c r="A57" s="26"/>
      <c r="B57" s="27" t="s">
        <v>121</v>
      </c>
      <c r="C57" s="28" t="n">
        <f aca="false">SUM(C19,C32,C39,C41,C46,C48,C50,C52,C54)</f>
        <v>293969000</v>
      </c>
      <c r="D57" s="28" t="n">
        <f aca="false">SUM(D19,D32,D39,D41,D46,D48,D50,D52,D54)</f>
        <v>11880000</v>
      </c>
      <c r="E57" s="28" t="n">
        <f aca="false">SUM(E19,E32,E39,E41,E46,E48,E50,E52,E54)</f>
        <v>99080600</v>
      </c>
      <c r="F57" s="28" t="n">
        <f aca="false">SUM(F19,F32,F39,F41,F46,F48,F50,F52,F54)</f>
        <v>72991000</v>
      </c>
      <c r="G57" s="28" t="n">
        <f aca="false">SUM(G19,G32,G39,G41,G46,G48,G50,G52,G54)</f>
        <v>123033000</v>
      </c>
      <c r="H57" s="28" t="n">
        <f aca="false">SUM(H19,H32,H39,H41,H46,H48,H50,H52,H54)</f>
        <v>29040000</v>
      </c>
      <c r="I57" s="28" t="n">
        <f aca="false">SUM(I19,I32,I39,I41,I46,I48,I50,I52,I54)</f>
        <v>5735000</v>
      </c>
      <c r="J57" s="28" t="n">
        <f aca="false">SUM(J19,J32,J39,J41,J46,J48,J50,J52,J54)</f>
        <v>9794061</v>
      </c>
      <c r="K57" s="28"/>
      <c r="L57" s="28" t="n">
        <f aca="false">SUM(C57:J57)</f>
        <v>645522661</v>
      </c>
      <c r="M57" s="29"/>
      <c r="N57" s="28" t="n">
        <f aca="false">SUM(N19,N32,N39,N41,N46,N48,N50,N52,N54)</f>
        <v>76600000</v>
      </c>
      <c r="O57" s="28" t="n">
        <f aca="false">SUM(O19,O32,O39,O41,O46,O48,O50,O52,O54)</f>
        <v>142850000</v>
      </c>
      <c r="P57" s="28" t="n">
        <f aca="false">SUM(P19,P32,P39,P41,P46,P48,P50,P52,P54)+T55</f>
        <v>370873600</v>
      </c>
      <c r="Q57" s="28" t="n">
        <f aca="false">SUM(Q19,Q32,Q39,Q41,Q46,Q48,Q50,Q52,Q54)</f>
        <v>55199061</v>
      </c>
      <c r="R57" s="28"/>
      <c r="S57" s="28" t="n">
        <f aca="false">SUM(S19,S32,S39,S41,S46,S48,S50,S52,S54)</f>
        <v>0</v>
      </c>
      <c r="T57" s="28" t="n">
        <f aca="false">SUM(N57:S57)</f>
        <v>645522661</v>
      </c>
      <c r="U57" s="29"/>
      <c r="V57" s="28"/>
      <c r="W57" s="28"/>
      <c r="X57" s="29"/>
    </row>
    <row r="58" customFormat="false" ht="12.75" hidden="false" customHeight="false" outlineLevel="0" collapsed="false">
      <c r="A58" s="18"/>
      <c r="B58" s="41" t="s">
        <v>122</v>
      </c>
      <c r="C58" s="16" t="n">
        <f aca="false">SUM(F58,I58,L58)</f>
        <v>17729814</v>
      </c>
      <c r="D58" s="16" t="s">
        <v>123</v>
      </c>
      <c r="E58" s="16"/>
      <c r="F58" s="16" t="n">
        <v>10273748</v>
      </c>
      <c r="G58" s="16" t="s">
        <v>124</v>
      </c>
      <c r="H58" s="16"/>
      <c r="I58" s="16" t="n">
        <v>6681651</v>
      </c>
      <c r="J58" s="16"/>
      <c r="K58" s="16" t="s">
        <v>125</v>
      </c>
      <c r="L58" s="16" t="n">
        <v>774415</v>
      </c>
      <c r="M58" s="20"/>
      <c r="N58" s="16"/>
      <c r="O58" s="16"/>
      <c r="P58" s="16"/>
      <c r="Q58" s="16"/>
      <c r="R58" s="16"/>
      <c r="S58" s="16"/>
      <c r="T58" s="16"/>
      <c r="U58" s="20"/>
      <c r="V58" s="16"/>
      <c r="W58" s="16"/>
      <c r="X58" s="20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énzforgalmi kimutatás 2009.01-06.hó&amp;R2.sz. mellékle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7" activeCellId="0" sqref="R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23.82"/>
    <col collapsed="false" customWidth="true" hidden="false" outlineLevel="0" max="3" min="2" style="42" width="11.82"/>
    <col collapsed="false" customWidth="true" hidden="false" outlineLevel="0" max="4" min="4" style="42" width="11.65"/>
    <col collapsed="false" customWidth="true" hidden="false" outlineLevel="0" max="5" min="5" style="43" width="12.65"/>
    <col collapsed="false" customWidth="true" hidden="false" outlineLevel="0" max="6" min="6" style="42" width="11.99"/>
    <col collapsed="false" customWidth="true" hidden="false" outlineLevel="0" max="7" min="7" style="42" width="12.32"/>
    <col collapsed="false" customWidth="true" hidden="false" outlineLevel="0" max="8" min="8" style="42" width="12.15"/>
    <col collapsed="false" customWidth="true" hidden="false" outlineLevel="0" max="9" min="9" style="42" width="11.65"/>
    <col collapsed="false" customWidth="true" hidden="false" outlineLevel="0" max="10" min="10" style="43" width="12.32"/>
    <col collapsed="false" customWidth="true" hidden="false" outlineLevel="0" max="11" min="11" style="42" width="10.32"/>
    <col collapsed="false" customWidth="true" hidden="false" outlineLevel="0" max="12" min="12" style="43" width="12.65"/>
    <col collapsed="false" customWidth="true" hidden="false" outlineLevel="0" max="13" min="13" style="42" width="11.49"/>
    <col collapsed="false" customWidth="true" hidden="false" outlineLevel="0" max="14" min="14" style="42" width="12.99"/>
    <col collapsed="false" customWidth="true" hidden="false" outlineLevel="0" max="15" min="15" style="42" width="12.32"/>
    <col collapsed="false" customWidth="true" hidden="false" outlineLevel="0" max="16" min="16" style="42" width="12.65"/>
    <col collapsed="false" customWidth="true" hidden="false" outlineLevel="0" max="17" min="17" style="42" width="11.32"/>
    <col collapsed="false" customWidth="true" hidden="false" outlineLevel="0" max="18" min="18" style="43" width="12.82"/>
    <col collapsed="false" customWidth="true" hidden="false" outlineLevel="0" max="19" min="19" style="35" width="10.15"/>
    <col collapsed="false" customWidth="false" hidden="false" outlineLevel="0" max="257" min="20" style="35" width="9.32"/>
  </cols>
  <sheetData>
    <row r="1" s="47" customFormat="true" ht="12.75" hidden="false" customHeight="false" outlineLevel="0" collapsed="false">
      <c r="A1" s="44"/>
      <c r="B1" s="45" t="s">
        <v>0</v>
      </c>
      <c r="C1" s="45" t="s">
        <v>1</v>
      </c>
      <c r="D1" s="45" t="s">
        <v>2</v>
      </c>
      <c r="E1" s="46" t="s">
        <v>126</v>
      </c>
      <c r="F1" s="45" t="s">
        <v>3</v>
      </c>
      <c r="G1" s="45" t="s">
        <v>4</v>
      </c>
      <c r="H1" s="45" t="s">
        <v>5</v>
      </c>
      <c r="I1" s="45" t="s">
        <v>6</v>
      </c>
      <c r="J1" s="46" t="s">
        <v>127</v>
      </c>
      <c r="K1" s="45" t="s">
        <v>7</v>
      </c>
      <c r="L1" s="46" t="s">
        <v>8</v>
      </c>
      <c r="M1" s="45" t="s">
        <v>11</v>
      </c>
      <c r="N1" s="45" t="s">
        <v>12</v>
      </c>
      <c r="O1" s="45" t="s">
        <v>13</v>
      </c>
      <c r="P1" s="45" t="s">
        <v>14</v>
      </c>
      <c r="Q1" s="45" t="s">
        <v>13</v>
      </c>
      <c r="R1" s="46" t="s">
        <v>15</v>
      </c>
    </row>
    <row r="2" s="47" customFormat="true" ht="13.5" hidden="false" customHeight="false" outlineLevel="0" collapsed="false">
      <c r="A2" s="48"/>
      <c r="B2" s="49" t="s">
        <v>19</v>
      </c>
      <c r="C2" s="49" t="s">
        <v>19</v>
      </c>
      <c r="D2" s="49" t="s">
        <v>20</v>
      </c>
      <c r="E2" s="50" t="s">
        <v>128</v>
      </c>
      <c r="F2" s="49" t="s">
        <v>21</v>
      </c>
      <c r="G2" s="49"/>
      <c r="H2" s="49" t="s">
        <v>22</v>
      </c>
      <c r="I2" s="49" t="s">
        <v>23</v>
      </c>
      <c r="J2" s="50" t="s">
        <v>128</v>
      </c>
      <c r="K2" s="49"/>
      <c r="L2" s="50" t="s">
        <v>24</v>
      </c>
      <c r="M2" s="49" t="s">
        <v>27</v>
      </c>
      <c r="N2" s="49" t="s">
        <v>28</v>
      </c>
      <c r="O2" s="49" t="s">
        <v>29</v>
      </c>
      <c r="P2" s="49" t="s">
        <v>30</v>
      </c>
      <c r="Q2" s="49" t="s">
        <v>32</v>
      </c>
      <c r="R2" s="50" t="s">
        <v>129</v>
      </c>
    </row>
    <row r="3" customFormat="false" ht="12.75" hidden="false" customHeight="false" outlineLevel="0" collapsed="false">
      <c r="A3" s="33" t="s">
        <v>65</v>
      </c>
      <c r="B3" s="34" t="n">
        <v>27698700</v>
      </c>
      <c r="C3" s="34" t="n">
        <v>2387805</v>
      </c>
      <c r="D3" s="34" t="n">
        <v>9481937</v>
      </c>
      <c r="E3" s="38" t="n">
        <v>39568442</v>
      </c>
      <c r="F3" s="34" t="n">
        <v>1351040</v>
      </c>
      <c r="G3" s="34" t="n">
        <v>8198751</v>
      </c>
      <c r="H3" s="34" t="n">
        <v>1753114</v>
      </c>
      <c r="I3" s="34" t="n">
        <v>4178746</v>
      </c>
      <c r="J3" s="38" t="n">
        <v>15481651</v>
      </c>
      <c r="K3" s="34" t="n">
        <v>0</v>
      </c>
      <c r="L3" s="38" t="n">
        <v>55050093</v>
      </c>
      <c r="M3" s="34" t="n">
        <v>0</v>
      </c>
      <c r="N3" s="34" t="n">
        <v>3239755</v>
      </c>
      <c r="O3" s="34" t="n">
        <v>2257000</v>
      </c>
      <c r="P3" s="34" t="n">
        <v>21371349</v>
      </c>
      <c r="Q3" s="34" t="n">
        <v>6681651</v>
      </c>
      <c r="R3" s="38" t="n">
        <v>33549755</v>
      </c>
    </row>
    <row r="4" s="53" customFormat="true" ht="12.75" hidden="false" customHeight="false" outlineLevel="0" collapsed="false">
      <c r="A4" s="51" t="s">
        <v>66</v>
      </c>
      <c r="B4" s="52" t="n">
        <v>55394000</v>
      </c>
      <c r="C4" s="52" t="n">
        <v>5600000</v>
      </c>
      <c r="D4" s="52" t="n">
        <v>19182600</v>
      </c>
      <c r="E4" s="23" t="n">
        <v>80176600</v>
      </c>
      <c r="F4" s="52" t="n">
        <v>2760000</v>
      </c>
      <c r="G4" s="52" t="n">
        <v>19817000</v>
      </c>
      <c r="H4" s="52" t="n">
        <v>3780000</v>
      </c>
      <c r="I4" s="52" t="n">
        <v>3350000</v>
      </c>
      <c r="J4" s="23" t="n">
        <v>29707000</v>
      </c>
      <c r="K4" s="52"/>
      <c r="L4" s="23" t="n">
        <v>109883600</v>
      </c>
      <c r="M4" s="52" t="n">
        <v>0</v>
      </c>
      <c r="N4" s="52" t="n">
        <v>8000000</v>
      </c>
      <c r="O4" s="52" t="n">
        <v>5041000</v>
      </c>
      <c r="P4" s="52" t="n">
        <v>10330000</v>
      </c>
      <c r="Q4" s="52" t="n">
        <v>0</v>
      </c>
      <c r="R4" s="23" t="n">
        <v>23371000</v>
      </c>
    </row>
    <row r="5" s="56" customFormat="true" ht="12.75" hidden="false" customHeight="false" outlineLevel="0" collapsed="false">
      <c r="A5" s="54" t="s">
        <v>130</v>
      </c>
      <c r="B5" s="55" t="n">
        <v>50</v>
      </c>
      <c r="C5" s="55" t="n">
        <v>42.64</v>
      </c>
      <c r="D5" s="55" t="n">
        <v>49.43</v>
      </c>
      <c r="E5" s="55" t="n">
        <v>49.35</v>
      </c>
      <c r="F5" s="55" t="n">
        <v>48.95</v>
      </c>
      <c r="G5" s="55" t="n">
        <v>41.37</v>
      </c>
      <c r="H5" s="55" t="n">
        <v>46.38</v>
      </c>
      <c r="I5" s="55" t="n">
        <v>0</v>
      </c>
      <c r="J5" s="55" t="n">
        <v>52.11</v>
      </c>
      <c r="K5" s="55" t="n">
        <v>0</v>
      </c>
      <c r="L5" s="55" t="n">
        <v>50.1</v>
      </c>
      <c r="M5" s="55" t="n">
        <v>0</v>
      </c>
      <c r="N5" s="55" t="n">
        <v>40.5</v>
      </c>
      <c r="O5" s="55" t="n">
        <v>44.77</v>
      </c>
      <c r="P5" s="55" t="n">
        <v>206.89</v>
      </c>
      <c r="Q5" s="55" t="n">
        <v>0</v>
      </c>
      <c r="R5" s="55" t="n">
        <v>143.55</v>
      </c>
    </row>
    <row r="6" customFormat="false" ht="12.75" hidden="false" customHeight="false" outlineLevel="0" collapsed="false">
      <c r="A6" s="33" t="s">
        <v>89</v>
      </c>
      <c r="B6" s="34" t="n">
        <v>80736778</v>
      </c>
      <c r="C6" s="34" t="n">
        <v>831597</v>
      </c>
      <c r="D6" s="34" t="n">
        <v>27276139</v>
      </c>
      <c r="E6" s="38" t="n">
        <v>108844514</v>
      </c>
      <c r="F6" s="34" t="n">
        <v>28368386</v>
      </c>
      <c r="G6" s="34" t="n">
        <v>28064410</v>
      </c>
      <c r="H6" s="34" t="n">
        <v>9702010</v>
      </c>
      <c r="I6" s="34" t="n">
        <v>2236206</v>
      </c>
      <c r="J6" s="38" t="n">
        <v>68371012</v>
      </c>
      <c r="K6" s="34" t="n">
        <v>0</v>
      </c>
      <c r="L6" s="38" t="n">
        <v>177215526</v>
      </c>
      <c r="M6" s="34" t="n">
        <v>0</v>
      </c>
      <c r="N6" s="34" t="n">
        <v>66860800</v>
      </c>
      <c r="O6" s="34" t="n">
        <v>645183</v>
      </c>
      <c r="P6" s="34" t="n">
        <v>19058118</v>
      </c>
      <c r="Q6" s="34" t="n">
        <v>0</v>
      </c>
      <c r="R6" s="38" t="n">
        <v>86564101</v>
      </c>
    </row>
    <row r="7" s="53" customFormat="true" ht="12.75" hidden="false" customHeight="false" outlineLevel="0" collapsed="false">
      <c r="A7" s="51" t="s">
        <v>66</v>
      </c>
      <c r="B7" s="52" t="n">
        <v>165940000</v>
      </c>
      <c r="C7" s="52" t="n">
        <v>1600000</v>
      </c>
      <c r="D7" s="52" t="n">
        <v>55065000</v>
      </c>
      <c r="E7" s="23" t="n">
        <v>222605000</v>
      </c>
      <c r="F7" s="52" t="n">
        <v>59685000</v>
      </c>
      <c r="G7" s="52" t="n">
        <v>50388000</v>
      </c>
      <c r="H7" s="52" t="n">
        <v>18700000</v>
      </c>
      <c r="I7" s="52" t="n">
        <v>2385000</v>
      </c>
      <c r="J7" s="23" t="n">
        <v>131158000</v>
      </c>
      <c r="K7" s="52" t="n">
        <v>9794061</v>
      </c>
      <c r="L7" s="23" t="n">
        <v>363557061</v>
      </c>
      <c r="M7" s="52" t="n">
        <v>0</v>
      </c>
      <c r="N7" s="52" t="n">
        <v>133300000</v>
      </c>
      <c r="O7" s="52" t="n">
        <v>6846491</v>
      </c>
      <c r="P7" s="52" t="n">
        <v>31939061</v>
      </c>
      <c r="Q7" s="52" t="n">
        <v>0</v>
      </c>
      <c r="R7" s="23" t="n">
        <v>172085552</v>
      </c>
    </row>
    <row r="8" s="56" customFormat="true" ht="12.75" hidden="false" customHeight="false" outlineLevel="0" collapsed="false">
      <c r="A8" s="54" t="s">
        <v>131</v>
      </c>
      <c r="B8" s="55" t="n">
        <v>48.65</v>
      </c>
      <c r="C8" s="55" t="n">
        <v>51.97</v>
      </c>
      <c r="D8" s="55" t="n">
        <v>49.53</v>
      </c>
      <c r="E8" s="55" t="n">
        <v>48.9</v>
      </c>
      <c r="F8" s="55" t="n">
        <v>47.53</v>
      </c>
      <c r="G8" s="55" t="n">
        <v>55.7</v>
      </c>
      <c r="H8" s="55" t="n">
        <v>51.88</v>
      </c>
      <c r="I8" s="55" t="n">
        <v>93.76</v>
      </c>
      <c r="J8" s="55" t="n">
        <v>52.13</v>
      </c>
      <c r="K8" s="55" t="n">
        <v>0</v>
      </c>
      <c r="L8" s="55" t="n">
        <v>48.74</v>
      </c>
      <c r="M8" s="55" t="n">
        <v>0</v>
      </c>
      <c r="N8" s="55" t="n">
        <v>50.16</v>
      </c>
      <c r="O8" s="55" t="n">
        <v>9.42</v>
      </c>
      <c r="P8" s="55" t="n">
        <v>59.67</v>
      </c>
      <c r="Q8" s="55" t="n">
        <v>0</v>
      </c>
      <c r="R8" s="55" t="n">
        <v>50.3</v>
      </c>
    </row>
    <row r="9" customFormat="false" ht="12.75" hidden="false" customHeight="false" outlineLevel="0" collapsed="false">
      <c r="A9" s="33" t="s">
        <v>100</v>
      </c>
      <c r="B9" s="34" t="n">
        <v>17220114</v>
      </c>
      <c r="C9" s="34" t="n">
        <v>1966776</v>
      </c>
      <c r="D9" s="34" t="n">
        <v>6147094</v>
      </c>
      <c r="E9" s="38" t="n">
        <v>25333984</v>
      </c>
      <c r="F9" s="34" t="n">
        <v>1502057</v>
      </c>
      <c r="G9" s="34" t="n">
        <v>19525047</v>
      </c>
      <c r="H9" s="34" t="n">
        <v>957366</v>
      </c>
      <c r="I9" s="34" t="n">
        <v>310896</v>
      </c>
      <c r="J9" s="38" t="n">
        <v>22295366</v>
      </c>
      <c r="K9" s="34" t="n">
        <v>0</v>
      </c>
      <c r="L9" s="38" t="n">
        <v>47629350</v>
      </c>
      <c r="M9" s="34" t="n">
        <v>36939600</v>
      </c>
      <c r="N9" s="34" t="n">
        <v>0</v>
      </c>
      <c r="O9" s="34" t="n">
        <v>0</v>
      </c>
      <c r="P9" s="34" t="n">
        <v>0</v>
      </c>
      <c r="Q9" s="34" t="n">
        <v>0</v>
      </c>
      <c r="R9" s="38" t="n">
        <v>36939600</v>
      </c>
    </row>
    <row r="10" s="53" customFormat="true" ht="12.75" hidden="false" customHeight="false" outlineLevel="0" collapsed="false">
      <c r="A10" s="51" t="s">
        <v>66</v>
      </c>
      <c r="B10" s="52" t="n">
        <v>32719000</v>
      </c>
      <c r="C10" s="52" t="n">
        <v>4100000</v>
      </c>
      <c r="D10" s="52" t="n">
        <v>11844000</v>
      </c>
      <c r="E10" s="23" t="n">
        <v>48663000</v>
      </c>
      <c r="F10" s="52" t="n">
        <v>3950000</v>
      </c>
      <c r="G10" s="52" t="n">
        <v>41380000</v>
      </c>
      <c r="H10" s="52" t="n">
        <v>2000000</v>
      </c>
      <c r="I10" s="52" t="n">
        <v>0</v>
      </c>
      <c r="J10" s="23" t="n">
        <v>47330000</v>
      </c>
      <c r="K10" s="52"/>
      <c r="L10" s="23" t="n">
        <v>95993000</v>
      </c>
      <c r="M10" s="52" t="n">
        <v>76600000</v>
      </c>
      <c r="N10" s="52" t="n">
        <v>0</v>
      </c>
      <c r="O10" s="52" t="n">
        <v>0</v>
      </c>
      <c r="P10" s="52" t="n">
        <v>1666000</v>
      </c>
      <c r="Q10" s="52" t="n">
        <v>0</v>
      </c>
      <c r="R10" s="23" t="n">
        <v>78266000</v>
      </c>
    </row>
    <row r="11" s="56" customFormat="true" ht="12.75" hidden="false" customHeight="false" outlineLevel="0" collapsed="false">
      <c r="A11" s="54" t="s">
        <v>132</v>
      </c>
      <c r="B11" s="55" t="n">
        <v>52.63</v>
      </c>
      <c r="C11" s="55" t="n">
        <v>47.97</v>
      </c>
      <c r="D11" s="55" t="n">
        <v>51.9</v>
      </c>
      <c r="E11" s="55" t="n">
        <v>52.06</v>
      </c>
      <c r="F11" s="55" t="n">
        <v>38.03</v>
      </c>
      <c r="G11" s="55" t="n">
        <v>47.18</v>
      </c>
      <c r="H11" s="55" t="n">
        <v>47.87</v>
      </c>
      <c r="I11" s="55" t="n">
        <v>0</v>
      </c>
      <c r="J11" s="55" t="n">
        <v>47.11</v>
      </c>
      <c r="K11" s="55" t="n">
        <v>0</v>
      </c>
      <c r="L11" s="55" t="n">
        <v>49.62</v>
      </c>
      <c r="M11" s="55" t="n">
        <v>48.22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47.2</v>
      </c>
    </row>
    <row r="12" customFormat="false" ht="12.75" hidden="false" customHeight="false" outlineLevel="0" collapsed="false">
      <c r="A12" s="33" t="s">
        <v>102</v>
      </c>
      <c r="B12" s="34" t="n">
        <v>12239077</v>
      </c>
      <c r="C12" s="34" t="n">
        <v>344700</v>
      </c>
      <c r="D12" s="34" t="n">
        <v>4107701</v>
      </c>
      <c r="E12" s="38" t="n">
        <v>16691478</v>
      </c>
      <c r="F12" s="34" t="n">
        <v>2695288</v>
      </c>
      <c r="G12" s="34" t="n">
        <v>2035693</v>
      </c>
      <c r="H12" s="34" t="n">
        <v>1005436</v>
      </c>
      <c r="I12" s="34" t="n">
        <v>0</v>
      </c>
      <c r="J12" s="38" t="n">
        <v>5736417</v>
      </c>
      <c r="K12" s="34" t="n">
        <v>0</v>
      </c>
      <c r="L12" s="38" t="n">
        <v>22427895</v>
      </c>
      <c r="M12" s="34" t="n">
        <v>0</v>
      </c>
      <c r="N12" s="34" t="n">
        <v>0</v>
      </c>
      <c r="O12" s="34" t="n">
        <v>607631</v>
      </c>
      <c r="P12" s="34" t="n">
        <v>4638443</v>
      </c>
      <c r="Q12" s="34" t="n">
        <v>0</v>
      </c>
      <c r="R12" s="38" t="n">
        <v>5246074</v>
      </c>
    </row>
    <row r="13" s="53" customFormat="true" ht="12.75" hidden="false" customHeight="false" outlineLevel="0" collapsed="false">
      <c r="A13" s="51" t="s">
        <v>66</v>
      </c>
      <c r="B13" s="52" t="n">
        <v>25693000</v>
      </c>
      <c r="C13" s="52" t="n">
        <v>300000</v>
      </c>
      <c r="D13" s="52" t="n">
        <v>8657000</v>
      </c>
      <c r="E13" s="23" t="n">
        <v>34650000</v>
      </c>
      <c r="F13" s="52" t="n">
        <v>4655000</v>
      </c>
      <c r="G13" s="52" t="n">
        <v>4440000</v>
      </c>
      <c r="H13" s="52" t="n">
        <v>1700000</v>
      </c>
      <c r="I13" s="52" t="n">
        <v>0</v>
      </c>
      <c r="J13" s="23" t="n">
        <v>10795000</v>
      </c>
      <c r="K13" s="52"/>
      <c r="L13" s="23" t="n">
        <v>45445000</v>
      </c>
      <c r="M13" s="52" t="n">
        <v>0</v>
      </c>
      <c r="N13" s="52" t="n">
        <v>1550000</v>
      </c>
      <c r="O13" s="52" t="n">
        <v>1348000</v>
      </c>
      <c r="P13" s="52" t="n">
        <v>6184000</v>
      </c>
      <c r="Q13" s="52" t="n">
        <v>0</v>
      </c>
      <c r="R13" s="23" t="n">
        <v>9082000</v>
      </c>
    </row>
    <row r="14" s="56" customFormat="true" ht="12.75" hidden="false" customHeight="false" outlineLevel="0" collapsed="false">
      <c r="A14" s="54" t="s">
        <v>133</v>
      </c>
      <c r="B14" s="55" t="n">
        <v>47.64</v>
      </c>
      <c r="C14" s="55" t="n">
        <v>0</v>
      </c>
      <c r="D14" s="55" t="n">
        <v>47.45</v>
      </c>
      <c r="E14" s="55" t="n">
        <v>48.17</v>
      </c>
      <c r="F14" s="55" t="n">
        <v>57.9</v>
      </c>
      <c r="G14" s="55" t="n">
        <v>45.85</v>
      </c>
      <c r="H14" s="55" t="n">
        <v>59.14</v>
      </c>
      <c r="I14" s="55" t="n">
        <v>0</v>
      </c>
      <c r="J14" s="55" t="n">
        <v>53.14</v>
      </c>
      <c r="K14" s="55" t="n">
        <v>0</v>
      </c>
      <c r="L14" s="55" t="n">
        <v>49.35</v>
      </c>
      <c r="M14" s="55" t="n">
        <v>0</v>
      </c>
      <c r="N14" s="55" t="n">
        <v>0</v>
      </c>
      <c r="O14" s="55" t="n">
        <v>45.08</v>
      </c>
      <c r="P14" s="55" t="n">
        <v>75.01</v>
      </c>
      <c r="Q14" s="55" t="n">
        <v>0</v>
      </c>
      <c r="R14" s="55" t="n">
        <v>57.76</v>
      </c>
    </row>
    <row r="15" customFormat="false" ht="12.75" hidden="false" customHeight="false" outlineLevel="0" collapsed="false">
      <c r="A15" s="33" t="s">
        <v>109</v>
      </c>
      <c r="B15" s="34" t="n">
        <v>2573671</v>
      </c>
      <c r="C15" s="34" t="n">
        <v>136620</v>
      </c>
      <c r="D15" s="34" t="n">
        <v>867920</v>
      </c>
      <c r="E15" s="38" t="n">
        <v>3578211</v>
      </c>
      <c r="F15" s="34" t="n">
        <v>125621</v>
      </c>
      <c r="G15" s="34" t="n">
        <v>1819583</v>
      </c>
      <c r="H15" s="34" t="n">
        <v>418317</v>
      </c>
      <c r="I15" s="34" t="n">
        <v>0</v>
      </c>
      <c r="J15" s="38" t="n">
        <v>2363521</v>
      </c>
      <c r="K15" s="34" t="n">
        <v>0</v>
      </c>
      <c r="L15" s="38" t="n">
        <v>5941732</v>
      </c>
      <c r="M15" s="34" t="n">
        <v>0</v>
      </c>
      <c r="N15" s="34" t="n">
        <v>49310</v>
      </c>
      <c r="O15" s="34" t="n">
        <v>175950</v>
      </c>
      <c r="P15" s="34" t="n">
        <v>2687319</v>
      </c>
      <c r="Q15" s="34" t="n">
        <v>0</v>
      </c>
      <c r="R15" s="38" t="n">
        <v>2912579</v>
      </c>
    </row>
    <row r="16" s="53" customFormat="true" ht="12.75" hidden="false" customHeight="false" outlineLevel="0" collapsed="false">
      <c r="A16" s="51" t="s">
        <v>66</v>
      </c>
      <c r="B16" s="52" t="n">
        <v>4748000</v>
      </c>
      <c r="C16" s="52" t="n">
        <v>196000</v>
      </c>
      <c r="D16" s="52" t="n">
        <v>1435000</v>
      </c>
      <c r="E16" s="23" t="n">
        <v>6379000</v>
      </c>
      <c r="F16" s="52" t="n">
        <v>1320000</v>
      </c>
      <c r="G16" s="52" t="n">
        <v>6154000</v>
      </c>
      <c r="H16" s="52" t="n">
        <v>1900000</v>
      </c>
      <c r="I16" s="52" t="n">
        <v>0</v>
      </c>
      <c r="J16" s="23" t="n">
        <v>9374000</v>
      </c>
      <c r="K16" s="52"/>
      <c r="L16" s="23" t="n">
        <v>15753000</v>
      </c>
      <c r="M16" s="52" t="n">
        <v>0</v>
      </c>
      <c r="N16" s="52" t="n">
        <v>0</v>
      </c>
      <c r="O16" s="52" t="n">
        <v>157000</v>
      </c>
      <c r="P16" s="52" t="n">
        <v>4780000</v>
      </c>
      <c r="Q16" s="52" t="n">
        <v>0</v>
      </c>
      <c r="R16" s="23" t="n">
        <v>4937000</v>
      </c>
    </row>
    <row r="17" s="56" customFormat="true" ht="12.75" hidden="false" customHeight="false" outlineLevel="0" collapsed="false">
      <c r="A17" s="54" t="s">
        <v>134</v>
      </c>
      <c r="B17" s="55" t="n">
        <v>54.21</v>
      </c>
      <c r="C17" s="55" t="n">
        <v>69.7</v>
      </c>
      <c r="D17" s="55" t="n">
        <v>60.48</v>
      </c>
      <c r="E17" s="55" t="n">
        <v>56.09</v>
      </c>
      <c r="F17" s="55" t="n">
        <v>9.52</v>
      </c>
      <c r="G17" s="55" t="n">
        <v>29.57</v>
      </c>
      <c r="H17" s="55" t="n">
        <v>22.02</v>
      </c>
      <c r="I17" s="55" t="n">
        <v>0</v>
      </c>
      <c r="J17" s="55" t="n">
        <v>25.21</v>
      </c>
      <c r="K17" s="55" t="n">
        <v>0</v>
      </c>
      <c r="L17" s="55" t="n">
        <v>37.72</v>
      </c>
      <c r="M17" s="55" t="n">
        <v>0</v>
      </c>
      <c r="N17" s="55" t="n">
        <v>0</v>
      </c>
      <c r="O17" s="55" t="n">
        <v>112.07</v>
      </c>
      <c r="P17" s="55" t="n">
        <v>56.22</v>
      </c>
      <c r="Q17" s="55" t="n">
        <v>0</v>
      </c>
      <c r="R17" s="55" t="n">
        <v>58.99</v>
      </c>
    </row>
    <row r="18" s="56" customFormat="true" ht="12.75" hidden="false" customHeight="false" outlineLevel="0" collapsed="false">
      <c r="A18" s="57" t="s">
        <v>135</v>
      </c>
      <c r="B18" s="34" t="n">
        <v>0</v>
      </c>
      <c r="C18" s="34" t="n">
        <v>0</v>
      </c>
      <c r="D18" s="34" t="n">
        <v>0</v>
      </c>
      <c r="E18" s="38" t="n">
        <v>0</v>
      </c>
      <c r="F18" s="34" t="n">
        <v>0</v>
      </c>
      <c r="G18" s="34" t="n">
        <v>2025</v>
      </c>
      <c r="H18" s="34" t="n">
        <v>0</v>
      </c>
      <c r="I18" s="34" t="n">
        <v>0</v>
      </c>
      <c r="J18" s="38" t="n">
        <v>2025</v>
      </c>
      <c r="K18" s="34" t="n">
        <v>0</v>
      </c>
      <c r="L18" s="38" t="n">
        <v>2025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8" t="n">
        <v>0</v>
      </c>
    </row>
    <row r="19" s="59" customFormat="true" ht="12.75" hidden="false" customHeight="false" outlineLevel="0" collapsed="false">
      <c r="A19" s="51" t="s">
        <v>66</v>
      </c>
      <c r="B19" s="52" t="n">
        <v>732000</v>
      </c>
      <c r="C19" s="52" t="n">
        <v>84000</v>
      </c>
      <c r="D19" s="52" t="n">
        <v>231000</v>
      </c>
      <c r="E19" s="23" t="n">
        <v>1047000</v>
      </c>
      <c r="F19" s="52" t="n">
        <v>0</v>
      </c>
      <c r="G19" s="52" t="n">
        <v>0</v>
      </c>
      <c r="H19" s="52" t="n">
        <v>59000</v>
      </c>
      <c r="I19" s="52" t="n">
        <v>0</v>
      </c>
      <c r="J19" s="23" t="n">
        <v>59000</v>
      </c>
      <c r="K19" s="58"/>
      <c r="L19" s="23" t="n">
        <v>1106000</v>
      </c>
      <c r="M19" s="52" t="n">
        <v>0</v>
      </c>
      <c r="N19" s="52" t="n">
        <v>0</v>
      </c>
      <c r="O19" s="52" t="n">
        <v>58000</v>
      </c>
      <c r="P19" s="52" t="n">
        <v>0</v>
      </c>
      <c r="Q19" s="52" t="n">
        <v>0</v>
      </c>
      <c r="R19" s="23" t="n">
        <v>58000</v>
      </c>
    </row>
    <row r="20" s="56" customFormat="true" ht="12.75" hidden="false" customHeight="false" outlineLevel="0" collapsed="false">
      <c r="A20" s="54" t="s">
        <v>136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3.43</v>
      </c>
      <c r="K20" s="55" t="n">
        <v>0</v>
      </c>
      <c r="L20" s="55" t="n">
        <v>0.18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</row>
    <row r="21" s="43" customFormat="true" ht="12.75" hidden="false" customHeight="false" outlineLevel="0" collapsed="false">
      <c r="A21" s="60" t="s">
        <v>137</v>
      </c>
      <c r="B21" s="34" t="n">
        <v>2214610</v>
      </c>
      <c r="C21" s="34" t="n">
        <v>0</v>
      </c>
      <c r="D21" s="34" t="n">
        <v>747696</v>
      </c>
      <c r="E21" s="38" t="n">
        <v>2962306</v>
      </c>
      <c r="F21" s="34" t="n">
        <v>384696</v>
      </c>
      <c r="G21" s="34" t="n">
        <v>219537</v>
      </c>
      <c r="H21" s="34" t="n">
        <v>125172</v>
      </c>
      <c r="I21" s="34" t="n">
        <v>0</v>
      </c>
      <c r="J21" s="38" t="n">
        <v>729405</v>
      </c>
      <c r="K21" s="34" t="n">
        <v>0</v>
      </c>
      <c r="L21" s="38" t="n">
        <v>3691711</v>
      </c>
      <c r="M21" s="34" t="n">
        <v>0</v>
      </c>
      <c r="N21" s="34" t="n">
        <v>0</v>
      </c>
      <c r="O21" s="34" t="n">
        <v>0</v>
      </c>
      <c r="P21" s="34" t="n">
        <v>274460</v>
      </c>
      <c r="Q21" s="34" t="n">
        <v>0</v>
      </c>
      <c r="R21" s="38" t="n">
        <v>274460</v>
      </c>
    </row>
    <row r="22" s="62" customFormat="true" ht="12.75" hidden="false" customHeight="false" outlineLevel="0" collapsed="false">
      <c r="A22" s="61" t="s">
        <v>66</v>
      </c>
      <c r="B22" s="52" t="n">
        <v>5428000</v>
      </c>
      <c r="C22" s="52" t="n">
        <v>0</v>
      </c>
      <c r="D22" s="52" t="n">
        <v>1667000</v>
      </c>
      <c r="E22" s="23" t="n">
        <v>7095000</v>
      </c>
      <c r="F22" s="52" t="n">
        <v>561000</v>
      </c>
      <c r="G22" s="52" t="n">
        <v>420000</v>
      </c>
      <c r="H22" s="52" t="n">
        <v>240000</v>
      </c>
      <c r="I22" s="52" t="n">
        <v>0</v>
      </c>
      <c r="J22" s="23" t="n">
        <v>1221000</v>
      </c>
      <c r="K22" s="52"/>
      <c r="L22" s="23" t="n">
        <v>8316000</v>
      </c>
      <c r="M22" s="52" t="n">
        <v>0</v>
      </c>
      <c r="N22" s="52" t="n">
        <v>0</v>
      </c>
      <c r="O22" s="52" t="n">
        <v>260000</v>
      </c>
      <c r="P22" s="52" t="n">
        <v>300000</v>
      </c>
      <c r="Q22" s="52" t="n">
        <v>0</v>
      </c>
      <c r="R22" s="23" t="n">
        <v>560000</v>
      </c>
    </row>
    <row r="23" s="56" customFormat="true" ht="12.75" hidden="false" customHeight="false" outlineLevel="0" collapsed="false">
      <c r="A23" s="54" t="s">
        <v>138</v>
      </c>
      <c r="B23" s="55" t="n">
        <v>40.8</v>
      </c>
      <c r="C23" s="55" t="n">
        <v>0</v>
      </c>
      <c r="D23" s="55" t="n">
        <v>44.85</v>
      </c>
      <c r="E23" s="55" t="n">
        <v>41.75</v>
      </c>
      <c r="F23" s="55" t="n">
        <v>68.57</v>
      </c>
      <c r="G23" s="55" t="n">
        <v>52.27</v>
      </c>
      <c r="H23" s="55" t="n">
        <v>52.16</v>
      </c>
      <c r="I23" s="55" t="n">
        <v>0</v>
      </c>
      <c r="J23" s="55" t="n">
        <v>59.74</v>
      </c>
      <c r="K23" s="55" t="n">
        <v>0</v>
      </c>
      <c r="L23" s="55" t="n">
        <v>44.39</v>
      </c>
      <c r="M23" s="55" t="n">
        <v>0</v>
      </c>
      <c r="N23" s="55" t="n">
        <v>0</v>
      </c>
      <c r="O23" s="55" t="n">
        <v>0</v>
      </c>
      <c r="P23" s="55" t="n">
        <v>91.49</v>
      </c>
      <c r="Q23" s="55" t="n">
        <v>0</v>
      </c>
      <c r="R23" s="55" t="n">
        <v>49.01</v>
      </c>
    </row>
    <row r="24" s="43" customFormat="true" ht="12.75" hidden="false" customHeight="false" outlineLevel="0" collapsed="false">
      <c r="A24" s="60" t="s">
        <v>139</v>
      </c>
      <c r="B24" s="34" t="n">
        <v>884385</v>
      </c>
      <c r="C24" s="34" t="n">
        <v>0</v>
      </c>
      <c r="D24" s="34" t="n">
        <v>295884</v>
      </c>
      <c r="E24" s="38" t="n">
        <v>1180269</v>
      </c>
      <c r="F24" s="34" t="n">
        <v>0</v>
      </c>
      <c r="G24" s="34" t="n">
        <v>2200</v>
      </c>
      <c r="H24" s="34" t="n">
        <v>8060</v>
      </c>
      <c r="I24" s="34" t="n">
        <v>0</v>
      </c>
      <c r="J24" s="38" t="n">
        <v>10260</v>
      </c>
      <c r="K24" s="34" t="n">
        <v>0</v>
      </c>
      <c r="L24" s="38" t="n">
        <v>1190529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8" t="n">
        <v>0</v>
      </c>
    </row>
    <row r="25" s="62" customFormat="true" ht="12.75" hidden="false" customHeight="false" outlineLevel="0" collapsed="false">
      <c r="A25" s="61" t="s">
        <v>66</v>
      </c>
      <c r="B25" s="52" t="n">
        <v>2124000</v>
      </c>
      <c r="C25" s="52" t="n">
        <v>0</v>
      </c>
      <c r="D25" s="52" t="n">
        <v>633000</v>
      </c>
      <c r="E25" s="23" t="n">
        <v>2757000</v>
      </c>
      <c r="F25" s="52" t="n">
        <v>60000</v>
      </c>
      <c r="G25" s="52" t="n">
        <v>384000</v>
      </c>
      <c r="H25" s="52" t="n">
        <v>390000</v>
      </c>
      <c r="I25" s="52" t="n">
        <v>0</v>
      </c>
      <c r="J25" s="23" t="n">
        <v>834000</v>
      </c>
      <c r="K25" s="52"/>
      <c r="L25" s="23" t="n">
        <v>3591000</v>
      </c>
      <c r="M25" s="52" t="n">
        <v>0</v>
      </c>
      <c r="N25" s="52" t="n">
        <v>0</v>
      </c>
      <c r="O25" s="52" t="n">
        <v>96000</v>
      </c>
      <c r="P25" s="52" t="n">
        <v>0</v>
      </c>
      <c r="Q25" s="52" t="n">
        <v>0</v>
      </c>
      <c r="R25" s="23" t="n">
        <v>96000</v>
      </c>
    </row>
    <row r="26" s="56" customFormat="true" ht="12.75" hidden="false" customHeight="false" outlineLevel="0" collapsed="false">
      <c r="A26" s="54" t="s">
        <v>140</v>
      </c>
      <c r="B26" s="55" t="n">
        <v>41.64</v>
      </c>
      <c r="C26" s="55" t="n">
        <v>0</v>
      </c>
      <c r="D26" s="55" t="n">
        <v>46.74</v>
      </c>
      <c r="E26" s="55" t="n">
        <v>42.81</v>
      </c>
      <c r="F26" s="55" t="n">
        <v>0</v>
      </c>
      <c r="G26" s="55" t="n">
        <v>0.57</v>
      </c>
      <c r="H26" s="55" t="n">
        <v>2.07</v>
      </c>
      <c r="I26" s="55" t="n">
        <v>0</v>
      </c>
      <c r="J26" s="55" t="n">
        <v>1.23</v>
      </c>
      <c r="K26" s="55" t="n">
        <v>0</v>
      </c>
      <c r="L26" s="55" t="n">
        <v>33.15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</row>
    <row r="27" s="43" customFormat="true" ht="12.75" hidden="false" customHeight="false" outlineLevel="0" collapsed="false">
      <c r="A27" s="60" t="s">
        <v>141</v>
      </c>
      <c r="B27" s="34" t="n">
        <v>0</v>
      </c>
      <c r="C27" s="34" t="n">
        <v>222000</v>
      </c>
      <c r="D27" s="34" t="n">
        <v>44658</v>
      </c>
      <c r="E27" s="38" t="n">
        <v>266658</v>
      </c>
      <c r="F27" s="34" t="n">
        <v>3075</v>
      </c>
      <c r="G27" s="34" t="n">
        <v>7306</v>
      </c>
      <c r="H27" s="34" t="n">
        <v>6757</v>
      </c>
      <c r="I27" s="34" t="n">
        <v>0</v>
      </c>
      <c r="J27" s="38" t="n">
        <v>17138</v>
      </c>
      <c r="K27" s="34" t="n">
        <v>0</v>
      </c>
      <c r="L27" s="38" t="n">
        <v>283796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8" t="n">
        <v>0</v>
      </c>
    </row>
    <row r="28" s="62" customFormat="true" ht="12.75" hidden="false" customHeight="false" outlineLevel="0" collapsed="false">
      <c r="A28" s="61" t="s">
        <v>66</v>
      </c>
      <c r="B28" s="52" t="n">
        <v>1191000</v>
      </c>
      <c r="C28" s="52" t="n">
        <v>0</v>
      </c>
      <c r="D28" s="52" t="n">
        <v>366000</v>
      </c>
      <c r="E28" s="23" t="n">
        <v>1557000</v>
      </c>
      <c r="F28" s="52" t="n">
        <v>0</v>
      </c>
      <c r="G28" s="52" t="n">
        <v>50000</v>
      </c>
      <c r="H28" s="52" t="n">
        <v>271000</v>
      </c>
      <c r="I28" s="52" t="n">
        <v>0</v>
      </c>
      <c r="J28" s="23" t="n">
        <v>321000</v>
      </c>
      <c r="K28" s="52"/>
      <c r="L28" s="23" t="n">
        <v>1878000</v>
      </c>
      <c r="M28" s="52" t="n">
        <v>0</v>
      </c>
      <c r="N28" s="52" t="n">
        <v>0</v>
      </c>
      <c r="O28" s="52" t="n">
        <v>878000</v>
      </c>
      <c r="P28" s="52" t="n">
        <v>0</v>
      </c>
      <c r="Q28" s="52" t="n">
        <v>0</v>
      </c>
      <c r="R28" s="23" t="n">
        <v>878000</v>
      </c>
    </row>
    <row r="29" s="56" customFormat="true" ht="12.75" hidden="false" customHeight="false" outlineLevel="0" collapsed="false">
      <c r="A29" s="54" t="s">
        <v>142</v>
      </c>
      <c r="B29" s="55" t="n">
        <v>0</v>
      </c>
      <c r="C29" s="55" t="n">
        <v>0</v>
      </c>
      <c r="D29" s="55" t="n">
        <v>12.2</v>
      </c>
      <c r="E29" s="55" t="n">
        <v>17.13</v>
      </c>
      <c r="F29" s="55" t="n">
        <v>0</v>
      </c>
      <c r="G29" s="55" t="n">
        <v>14.61</v>
      </c>
      <c r="H29" s="55" t="n">
        <v>2.49</v>
      </c>
      <c r="I29" s="55" t="n">
        <v>0</v>
      </c>
      <c r="J29" s="55" t="n">
        <v>5.34</v>
      </c>
      <c r="K29" s="55" t="n">
        <v>0</v>
      </c>
      <c r="L29" s="55" t="n">
        <v>15.11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customFormat="false" ht="12.75" hidden="false" customHeight="false" outlineLevel="0" collapsed="false">
      <c r="A30" s="33" t="s">
        <v>119</v>
      </c>
      <c r="B30" s="34"/>
      <c r="C30" s="34"/>
      <c r="D30" s="34"/>
      <c r="E30" s="38"/>
      <c r="F30" s="34"/>
      <c r="G30" s="34"/>
      <c r="H30" s="34" t="n">
        <v>0</v>
      </c>
      <c r="I30" s="34" t="n">
        <v>15839061</v>
      </c>
      <c r="J30" s="38" t="n">
        <v>15839061</v>
      </c>
      <c r="K30" s="34"/>
      <c r="L30" s="38" t="n">
        <v>15839061</v>
      </c>
      <c r="M30" s="34" t="n">
        <v>0</v>
      </c>
      <c r="N30" s="34" t="n">
        <v>0</v>
      </c>
      <c r="O30" s="34" t="n">
        <v>0</v>
      </c>
      <c r="P30" s="34" t="n">
        <v>181514963</v>
      </c>
      <c r="Q30" s="34" t="n">
        <v>0</v>
      </c>
      <c r="R30" s="38" t="n">
        <v>181514963</v>
      </c>
    </row>
    <row r="31" s="53" customFormat="true" ht="12.75" hidden="false" customHeight="false" outlineLevel="0" collapsed="false">
      <c r="A31" s="51" t="s">
        <v>143</v>
      </c>
      <c r="B31" s="52"/>
      <c r="C31" s="52"/>
      <c r="D31" s="52"/>
      <c r="E31" s="23"/>
      <c r="F31" s="52"/>
      <c r="G31" s="52"/>
      <c r="H31" s="52" t="n">
        <v>0</v>
      </c>
      <c r="I31" s="52" t="n">
        <v>0</v>
      </c>
      <c r="J31" s="23" t="n">
        <v>0</v>
      </c>
      <c r="K31" s="52"/>
      <c r="L31" s="23" t="n">
        <v>0</v>
      </c>
      <c r="M31" s="52" t="n">
        <v>0</v>
      </c>
      <c r="N31" s="52" t="n">
        <v>0</v>
      </c>
      <c r="O31" s="52"/>
      <c r="P31" s="52" t="n">
        <v>356189109</v>
      </c>
      <c r="Q31" s="52"/>
      <c r="R31" s="23" t="n">
        <v>356189109</v>
      </c>
    </row>
    <row r="32" customFormat="false" ht="12.75" hidden="false" customHeight="false" outlineLevel="0" collapsed="false">
      <c r="A32" s="37" t="s">
        <v>144</v>
      </c>
      <c r="B32" s="34"/>
      <c r="C32" s="34"/>
      <c r="D32" s="34"/>
      <c r="E32" s="38"/>
      <c r="F32" s="34"/>
      <c r="G32" s="34"/>
      <c r="H32" s="34"/>
      <c r="I32" s="34"/>
      <c r="J32" s="38"/>
      <c r="K32" s="34"/>
      <c r="L32" s="38"/>
      <c r="M32" s="34"/>
      <c r="N32" s="34"/>
      <c r="O32" s="34"/>
      <c r="P32" s="55" t="n">
        <v>50.96</v>
      </c>
      <c r="Q32" s="34"/>
      <c r="R32" s="55" t="n">
        <v>50.96</v>
      </c>
    </row>
    <row r="33" customFormat="false" ht="12.75" hidden="false" customHeight="false" outlineLevel="0" collapsed="false">
      <c r="A33" s="33" t="s">
        <v>120</v>
      </c>
      <c r="B33" s="34" t="n">
        <v>143567335</v>
      </c>
      <c r="C33" s="34" t="n">
        <v>5889498</v>
      </c>
      <c r="D33" s="34" t="n">
        <v>48969029</v>
      </c>
      <c r="E33" s="38" t="n">
        <v>198425862</v>
      </c>
      <c r="F33" s="34" t="n">
        <v>34430163</v>
      </c>
      <c r="G33" s="34" t="n">
        <v>59874552</v>
      </c>
      <c r="H33" s="34" t="n">
        <v>13976232</v>
      </c>
      <c r="I33" s="34" t="n">
        <v>22564909</v>
      </c>
      <c r="J33" s="38" t="n">
        <v>130845856</v>
      </c>
      <c r="K33" s="34" t="n">
        <v>0</v>
      </c>
      <c r="L33" s="38" t="n">
        <v>329271718</v>
      </c>
      <c r="M33" s="34" t="n">
        <v>36939600</v>
      </c>
      <c r="N33" s="34" t="n">
        <v>70149865</v>
      </c>
      <c r="O33" s="34" t="n">
        <v>3685764</v>
      </c>
      <c r="P33" s="34" t="n">
        <v>229544652</v>
      </c>
      <c r="Q33" s="34" t="n">
        <v>6681651</v>
      </c>
      <c r="R33" s="38" t="n">
        <v>347001532</v>
      </c>
      <c r="S33" s="42"/>
    </row>
    <row r="34" s="53" customFormat="true" ht="12.75" hidden="false" customHeight="false" outlineLevel="0" collapsed="false">
      <c r="A34" s="51" t="s">
        <v>121</v>
      </c>
      <c r="B34" s="52" t="n">
        <v>293969000</v>
      </c>
      <c r="C34" s="52" t="n">
        <v>11880000</v>
      </c>
      <c r="D34" s="52" t="n">
        <v>99080600</v>
      </c>
      <c r="E34" s="23" t="n">
        <v>404929600</v>
      </c>
      <c r="F34" s="52" t="n">
        <v>72991000</v>
      </c>
      <c r="G34" s="52" t="n">
        <v>123033000</v>
      </c>
      <c r="H34" s="52" t="n">
        <v>29040000</v>
      </c>
      <c r="I34" s="52" t="n">
        <v>5735000</v>
      </c>
      <c r="J34" s="23" t="n">
        <v>230799000</v>
      </c>
      <c r="K34" s="52" t="n">
        <v>9794061</v>
      </c>
      <c r="L34" s="23" t="n">
        <v>645522661</v>
      </c>
      <c r="M34" s="52" t="n">
        <v>76600000</v>
      </c>
      <c r="N34" s="52" t="n">
        <v>142850000</v>
      </c>
      <c r="O34" s="52" t="n">
        <v>14684491</v>
      </c>
      <c r="P34" s="52" t="n">
        <v>411388170</v>
      </c>
      <c r="Q34" s="52" t="n">
        <v>0</v>
      </c>
      <c r="R34" s="23" t="n">
        <v>645522661</v>
      </c>
    </row>
    <row r="35" s="56" customFormat="true" ht="12.75" hidden="false" customHeight="false" outlineLevel="0" collapsed="false">
      <c r="A35" s="55" t="s">
        <v>145</v>
      </c>
      <c r="B35" s="55" t="n">
        <v>48.84</v>
      </c>
      <c r="C35" s="55" t="n">
        <v>49.57</v>
      </c>
      <c r="D35" s="55" t="n">
        <v>49.42</v>
      </c>
      <c r="E35" s="55" t="n">
        <v>49</v>
      </c>
      <c r="F35" s="55" t="n">
        <v>47.17</v>
      </c>
      <c r="G35" s="55" t="n">
        <v>48.67</v>
      </c>
      <c r="H35" s="55" t="n">
        <v>48.13</v>
      </c>
      <c r="I35" s="55" t="n">
        <v>393.46</v>
      </c>
      <c r="J35" s="55" t="n">
        <v>56.69</v>
      </c>
      <c r="K35" s="55" t="n">
        <v>0</v>
      </c>
      <c r="L35" s="55" t="n">
        <v>51.01</v>
      </c>
      <c r="M35" s="55" t="n">
        <v>48.22</v>
      </c>
      <c r="N35" s="55" t="n">
        <v>49.11</v>
      </c>
      <c r="O35" s="55" t="n">
        <v>25.1</v>
      </c>
      <c r="P35" s="55" t="n">
        <v>55.8</v>
      </c>
      <c r="Q35" s="55" t="n">
        <v>0</v>
      </c>
      <c r="R35" s="55" t="n">
        <v>53.76</v>
      </c>
    </row>
    <row r="37" customFormat="false" ht="12.75" hidden="false" customHeight="false" outlineLevel="0" collapsed="false">
      <c r="R37" s="43" t="n">
        <f aca="false">R33-L33</f>
        <v>17729814</v>
      </c>
    </row>
  </sheetData>
  <printOptions headings="false" gridLines="false" gridLinesSet="true" horizontalCentered="true" verticalCentered="false"/>
  <pageMargins left="0.39375" right="0.39375" top="0.85" bottom="0.8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énzforgalmi kimutatás elemzése 2009.01-06.hó&amp;R3.sz. melléklet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9:46:08Z</dcterms:created>
  <dc:creator>Szoc.Rehab KHT.</dc:creator>
  <dc:description/>
  <dc:language>en-US</dc:language>
  <cp:lastModifiedBy>Tunde</cp:lastModifiedBy>
  <cp:lastPrinted>2009-09-17T11:32:37Z</cp:lastPrinted>
  <dcterms:modified xsi:type="dcterms:W3CDTF">2009-09-09T09:51:34Z</dcterms:modified>
  <cp:revision>0</cp:revision>
  <dc:subject/>
  <dc:title/>
</cp:coreProperties>
</file>