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tabla" sheetId="1" state="visible" r:id="rId2"/>
    <sheet name="Intsbev" sheetId="2" state="visible" r:id="rId3"/>
    <sheet name="Intbev" sheetId="3" state="visible" r:id="rId4"/>
    <sheet name="Intkiad" sheetId="4" state="visible" r:id="rId5"/>
    <sheet name="Szakf." sheetId="5" state="visible" r:id="rId6"/>
    <sheet name="Tartalék" sheetId="6" state="visible" r:id="rId7"/>
    <sheet name="CKÖ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5">
  <si>
    <t xml:space="preserve">1. számú melléklet</t>
  </si>
  <si>
    <t xml:space="preserve">Az Önkormányzat  2009. éves költségvetésének I-III. negyedévi teljesítése </t>
  </si>
  <si>
    <t xml:space="preserve">adatok: eFt-ban</t>
  </si>
  <si>
    <t xml:space="preserve">Megnevezés</t>
  </si>
  <si>
    <t xml:space="preserve">Előirányzat</t>
  </si>
  <si>
    <t xml:space="preserve">Teljesítés</t>
  </si>
  <si>
    <t xml:space="preserve">Eredeti</t>
  </si>
  <si>
    <t xml:space="preserve">Módosított</t>
  </si>
  <si>
    <t xml:space="preserve">%-a</t>
  </si>
  <si>
    <t xml:space="preserve">I. Intézményi bevételek</t>
  </si>
  <si>
    <t xml:space="preserve">I. Intézményi kiadások</t>
  </si>
  <si>
    <t xml:space="preserve">- alaptevékenység bevételei</t>
  </si>
  <si>
    <t xml:space="preserve">- működési kiadások</t>
  </si>
  <si>
    <t xml:space="preserve">- felhalmozási bevételek</t>
  </si>
  <si>
    <t xml:space="preserve">- felhalmozási kiadások</t>
  </si>
  <si>
    <t xml:space="preserve">- pénzeszk. átv. működésre</t>
  </si>
  <si>
    <t xml:space="preserve">- felújítás</t>
  </si>
  <si>
    <t xml:space="preserve">- pénzeszk. átv. felhalmozásra</t>
  </si>
  <si>
    <t xml:space="preserve">pénzeszköz átadás</t>
  </si>
  <si>
    <t xml:space="preserve">- pénzforg. nélk. bevételek</t>
  </si>
  <si>
    <t xml:space="preserve">- függő kiadások</t>
  </si>
  <si>
    <t xml:space="preserve"> - függő bevételek</t>
  </si>
  <si>
    <t xml:space="preserve">- OEP feladatok kiadásai</t>
  </si>
  <si>
    <t xml:space="preserve">I. Összesen:</t>
  </si>
  <si>
    <t xml:space="preserve">II. Önkormányzati bevételek</t>
  </si>
  <si>
    <t xml:space="preserve">II. Önkormányzati kiadások</t>
  </si>
  <si>
    <t xml:space="preserve">- működési bevételek</t>
  </si>
  <si>
    <t xml:space="preserve">- felhalm. és tőke jell. bev.</t>
  </si>
  <si>
    <t xml:space="preserve">- önkormányzat támogatása</t>
  </si>
  <si>
    <t xml:space="preserve">- támogatások, befiz., átad.</t>
  </si>
  <si>
    <t xml:space="preserve">- előző évi visszatérülés</t>
  </si>
  <si>
    <t xml:space="preserve">- kölcsönök folyósítása</t>
  </si>
  <si>
    <t xml:space="preserve">- hitel törlesztése</t>
  </si>
  <si>
    <t xml:space="preserve">- péneszk. átv. felhalmozásra</t>
  </si>
  <si>
    <t xml:space="preserve">- értékpapír-vás. halmozott</t>
  </si>
  <si>
    <t xml:space="preserve">- kölcsönök visszatérülése</t>
  </si>
  <si>
    <t xml:space="preserve">- pénzforg. nélk. kiadások</t>
  </si>
  <si>
    <t xml:space="preserve">- rövid lej. hitelfelv. halmozott</t>
  </si>
  <si>
    <t xml:space="preserve">- értékpapír eladás halmozott</t>
  </si>
  <si>
    <t xml:space="preserve">- felhalm. és hosszú  lej. hitel</t>
  </si>
  <si>
    <t xml:space="preserve">- függő bevételek</t>
  </si>
  <si>
    <t xml:space="preserve">- függő kiadás</t>
  </si>
  <si>
    <t xml:space="preserve">II. Összesen:</t>
  </si>
  <si>
    <t xml:space="preserve">I-II. Önkorm. mindösszesen:</t>
  </si>
  <si>
    <t xml:space="preserve">I-II. Önkorm. mindösszesen.</t>
  </si>
  <si>
    <t xml:space="preserve">2. számú melléklet</t>
  </si>
  <si>
    <t xml:space="preserve">Az intézményi saját bevételek összetétele </t>
  </si>
  <si>
    <t xml:space="preserve">2009. I-III.negyedév</t>
  </si>
  <si>
    <t xml:space="preserve">     Alaptev. bev.</t>
  </si>
  <si>
    <t xml:space="preserve">   Felhalmozási bev.</t>
  </si>
  <si>
    <t xml:space="preserve">  Pe. átv. műk.</t>
  </si>
  <si>
    <t xml:space="preserve">     Pe. átv. fejl.</t>
  </si>
  <si>
    <t xml:space="preserve">Pénzmar.</t>
  </si>
  <si>
    <t xml:space="preserve">   Bevételek össz.</t>
  </si>
  <si>
    <t xml:space="preserve">Ered.</t>
  </si>
  <si>
    <t xml:space="preserve">Mód.</t>
  </si>
  <si>
    <t xml:space="preserve">Telj.</t>
  </si>
  <si>
    <t xml:space="preserve">Függő</t>
  </si>
  <si>
    <t xml:space="preserve">Városi Kincstár</t>
  </si>
  <si>
    <t xml:space="preserve">Egyesített Óvodai Int.</t>
  </si>
  <si>
    <t xml:space="preserve">Pedagógiai Szakszolgálat</t>
  </si>
  <si>
    <t xml:space="preserve">Tv. Általános Iskola</t>
  </si>
  <si>
    <t xml:space="preserve">Tiszavasvári Középiskola</t>
  </si>
  <si>
    <t xml:space="preserve">Műv. Központ és Könyvtár</t>
  </si>
  <si>
    <t xml:space="preserve">Hankó L. Zeneiskola</t>
  </si>
  <si>
    <t xml:space="preserve">Városi Sportközpont</t>
  </si>
  <si>
    <t xml:space="preserve">Összesen:</t>
  </si>
  <si>
    <t xml:space="preserve">3. számú melléklet</t>
  </si>
  <si>
    <t xml:space="preserve">Az intézményi költségvetési bevételek </t>
  </si>
  <si>
    <t xml:space="preserve">2009. I-III. negyedévi teljesítése</t>
  </si>
  <si>
    <t xml:space="preserve">Intézmény</t>
  </si>
  <si>
    <t xml:space="preserve">Saját bevételek</t>
  </si>
  <si>
    <t xml:space="preserve">Önkormányzati finanszírozás</t>
  </si>
  <si>
    <t xml:space="preserve">Előirányzat összesen</t>
  </si>
  <si>
    <t xml:space="preserve">megnevezése</t>
  </si>
  <si>
    <t xml:space="preserve">előirányzat</t>
  </si>
  <si>
    <t xml:space="preserve">Pedagógiai Szakszolg.</t>
  </si>
  <si>
    <t xml:space="preserve">Tiszavasvári Ált. Isk.</t>
  </si>
  <si>
    <t xml:space="preserve">Műv. Közp. és Könyvtár</t>
  </si>
  <si>
    <t xml:space="preserve">Hankó László Zeneiskola</t>
  </si>
  <si>
    <t xml:space="preserve">4. sz. melléklet </t>
  </si>
  <si>
    <t xml:space="preserve">Az intézményi költségvetési kiadások</t>
  </si>
  <si>
    <t xml:space="preserve">2009. I-III. negyedéves teljesítése</t>
  </si>
  <si>
    <t xml:space="preserve">Intézm.</t>
  </si>
  <si>
    <t xml:space="preserve">Szem. jutt.</t>
  </si>
  <si>
    <t xml:space="preserve">Szem. jutt. jár.</t>
  </si>
  <si>
    <t xml:space="preserve">Dologi kiad.</t>
  </si>
  <si>
    <t xml:space="preserve">Felhalm. kiad.</t>
  </si>
  <si>
    <t xml:space="preserve">Felújítások</t>
  </si>
  <si>
    <t xml:space="preserve">Támog. pe. átad.</t>
  </si>
  <si>
    <t xml:space="preserve">Átf. </t>
  </si>
  <si>
    <t xml:space="preserve">Előir. összesen</t>
  </si>
  <si>
    <t xml:space="preserve">megnev.</t>
  </si>
  <si>
    <t xml:space="preserve">Er.</t>
  </si>
  <si>
    <t xml:space="preserve">Mód. </t>
  </si>
  <si>
    <t xml:space="preserve">kiad.</t>
  </si>
  <si>
    <t xml:space="preserve">előir.</t>
  </si>
  <si>
    <t xml:space="preserve">Kincstár</t>
  </si>
  <si>
    <t xml:space="preserve">Óvoda</t>
  </si>
  <si>
    <t xml:space="preserve">Ped. Szaksz.</t>
  </si>
  <si>
    <t xml:space="preserve">Ált. Isk.</t>
  </si>
  <si>
    <t xml:space="preserve">Középisk.</t>
  </si>
  <si>
    <t xml:space="preserve">Műv. Közp.</t>
  </si>
  <si>
    <t xml:space="preserve">Zeneiskola</t>
  </si>
  <si>
    <t xml:space="preserve">Sportközp.</t>
  </si>
  <si>
    <t xml:space="preserve">Össz.:</t>
  </si>
  <si>
    <t xml:space="preserve">5. sz. melléklet </t>
  </si>
  <si>
    <t xml:space="preserve">Az önkormányzat szakfeladatainak bevételei és kiadásai 2009. I-III. negyedévben</t>
  </si>
  <si>
    <t xml:space="preserve">B E V É T E L E K </t>
  </si>
  <si>
    <t xml:space="preserve">K I A D Á S O K </t>
  </si>
  <si>
    <t xml:space="preserve"> előirányzat</t>
  </si>
  <si>
    <t xml:space="preserve">Kisegítő mezőgazdasági szolgáltatás</t>
  </si>
  <si>
    <t xml:space="preserve">Helyi közutak, hidak, alagutak létesítése, felújítása</t>
  </si>
  <si>
    <t xml:space="preserve">Épületek fenntartása, korszerűsítése</t>
  </si>
  <si>
    <t xml:space="preserve">Saját, vagy bérelt ingatlan hasznosítása</t>
  </si>
  <si>
    <t xml:space="preserve">Területi igazgatási szervek tevékenysége</t>
  </si>
  <si>
    <t xml:space="preserve">Ökormányzatok és többc. kist. társ. igazg. tevékenysége</t>
  </si>
  <si>
    <t xml:space="preserve">Helyi kisebbségi önkormányzatok igazgatási tev.</t>
  </si>
  <si>
    <t xml:space="preserve">Önkormányzati képviselői választás</t>
  </si>
  <si>
    <t xml:space="preserve">Máshová nem sorolható szerv. tev. (Kistérs. Társ.)</t>
  </si>
  <si>
    <t xml:space="preserve">Polgári Védelmi tevékenység</t>
  </si>
  <si>
    <t xml:space="preserve">Önkorm. és többcélú kist. társ. kis. szolg.</t>
  </si>
  <si>
    <t xml:space="preserve">Város- és községgazdálkodás</t>
  </si>
  <si>
    <t xml:space="preserve">Település vízellátása</t>
  </si>
  <si>
    <t xml:space="preserve">Közvilágítási feladatok</t>
  </si>
  <si>
    <t xml:space="preserve">Önkormányzatok és többc. kist. társ. elszámolásai</t>
  </si>
  <si>
    <t xml:space="preserve">Önkorm. és többc. kist. társ. feladatra nem terv. elszám.</t>
  </si>
  <si>
    <t xml:space="preserve">Finanszírozási műveletek elszámolása</t>
  </si>
  <si>
    <t xml:space="preserve">Oktatási célok és egyéb feladatok</t>
  </si>
  <si>
    <t xml:space="preserve">Egészségügyi ellátás egyéb feladatai</t>
  </si>
  <si>
    <t xml:space="preserve">Állategészségügyi tevékenység</t>
  </si>
  <si>
    <t xml:space="preserve">Egyéb szociális és gyermekjóléti szolgáltatás</t>
  </si>
  <si>
    <t xml:space="preserve">Rendszeres szociális pénzbeli ellátások</t>
  </si>
  <si>
    <t xml:space="preserve">Rendszeres gyermekvédelmi ellátások</t>
  </si>
  <si>
    <t xml:space="preserve">Munkanélküli ellátások</t>
  </si>
  <si>
    <t xml:space="preserve">Eseti pénzbeli ellátások</t>
  </si>
  <si>
    <t xml:space="preserve">Eseti pénzbeli gyermekvédelmi ellátások</t>
  </si>
  <si>
    <t xml:space="preserve">Szennyvízelvezetés és -kezelés</t>
  </si>
  <si>
    <t xml:space="preserve">Település hulladékkezelése, köztisztasági tevékenység</t>
  </si>
  <si>
    <t xml:space="preserve">Máshová nem sorolt kulturális tevékenység</t>
  </si>
  <si>
    <t xml:space="preserve">Máshová nem sorolt sporttevékenység</t>
  </si>
  <si>
    <t xml:space="preserve">Temetkezés és ehhez kapcsolódó szolgáltatás</t>
  </si>
  <si>
    <t xml:space="preserve">Családi ünnepek szervezése</t>
  </si>
  <si>
    <t xml:space="preserve">- Le: intézményi támogatás</t>
  </si>
  <si>
    <t xml:space="preserve">ÖSSZESEN:</t>
  </si>
  <si>
    <t xml:space="preserve">   6. számú melléklet</t>
  </si>
  <si>
    <t xml:space="preserve">Rendelkezésre álló tartalékok alakulása a</t>
  </si>
  <si>
    <t xml:space="preserve">2009. év I-III. negyedévben </t>
  </si>
  <si>
    <t xml:space="preserve">Általános tartalék</t>
  </si>
  <si>
    <t xml:space="preserve">Céltartalékok:</t>
  </si>
  <si>
    <t xml:space="preserve">- Egyéb tartalék</t>
  </si>
  <si>
    <t xml:space="preserve">Felhalmozási tartalék</t>
  </si>
  <si>
    <t xml:space="preserve">- Normatíva visszafizetés miatti tartalék</t>
  </si>
  <si>
    <t xml:space="preserve">- Önkormányzati létesítmények felújítási kerete</t>
  </si>
  <si>
    <t xml:space="preserve">  Üdülő Viziközmű Társulati pénzmaradvány</t>
  </si>
  <si>
    <t xml:space="preserve">  Felhalmozási céltartalék: "Civil Ház kialakítása, fejlesztése Tiszavasváriban"  című EAOP 5.1.3-2008-0045 jelű pályázat saját erő része</t>
  </si>
  <si>
    <t xml:space="preserve">- Lakásfelújítási Alap</t>
  </si>
  <si>
    <t xml:space="preserve">TÁMOP 5.2.5-08/1.C pályázat tartaléka</t>
  </si>
  <si>
    <t xml:space="preserve">Egyéb felhalmozási céltartalék</t>
  </si>
  <si>
    <t xml:space="preserve">Intézményi céltartalék</t>
  </si>
  <si>
    <t xml:space="preserve">Céltartalékok összesen:</t>
  </si>
  <si>
    <t xml:space="preserve">Pénzforgalom nélküli kiadások összesen:</t>
  </si>
  <si>
    <t xml:space="preserve">7. számú melléklet</t>
  </si>
  <si>
    <t xml:space="preserve">Tiszavasvári Város Cigány Kisebbségi Önkormányzata</t>
  </si>
  <si>
    <t xml:space="preserve">2009. évi költségvetésének I-III. negyedévi teljesítése</t>
  </si>
  <si>
    <t xml:space="preserve">Személyi juttatások</t>
  </si>
  <si>
    <t xml:space="preserve">Munkaadókat terhelő járulékok</t>
  </si>
  <si>
    <t xml:space="preserve">Dologi kiadások és egyéb folyó kiadások</t>
  </si>
  <si>
    <t xml:space="preserve">Támogatásértékű működési kiadás</t>
  </si>
  <si>
    <t xml:space="preserve">Települési és területi kisebbségi önk. kiadásai összesen</t>
  </si>
  <si>
    <t xml:space="preserve">Normatív állami hozzájárulás</t>
  </si>
  <si>
    <t xml:space="preserve">Egyéb állami támogatás, hozzájárulás</t>
  </si>
  <si>
    <t xml:space="preserve">Támogatásértékű működési bevétel</t>
  </si>
  <si>
    <t xml:space="preserve">Egyéb bevétel</t>
  </si>
  <si>
    <t xml:space="preserve">Települési és területi kisebbségi önk. bevételei össze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0"/>
    <numFmt numFmtId="167" formatCode="0.00%"/>
    <numFmt numFmtId="168" formatCode="_-* #,##0\ _F_t_-;\-* #,##0\ _F_t_-;_-* \-??\ _F_t_-;_-@_-"/>
    <numFmt numFmtId="169" formatCode="#,##0"/>
    <numFmt numFmtId="170" formatCode="0.0%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MS Sans Serif"/>
      <family val="0"/>
      <charset val="238"/>
    </font>
    <font>
      <b val="true"/>
      <u val="singl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6"/>
      <name val="Times New Roman CE"/>
      <family val="0"/>
      <charset val="238"/>
    </font>
    <font>
      <b val="true"/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10"/>
      <name val="MS Sans Serif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0"/>
      <name val="Times New Roman"/>
      <family val="1"/>
      <charset val="238"/>
    </font>
    <font>
      <sz val="8"/>
      <name val="MS Sans Serif"/>
      <family val="0"/>
      <charset val="238"/>
    </font>
    <font>
      <i val="true"/>
      <sz val="8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MS Sans Serif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tmál kú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4" min="2" style="1" width="12.7"/>
    <col collapsed="false" customWidth="true" hidden="false" outlineLevel="0" max="5" min="5" style="2" width="8.99"/>
    <col collapsed="false" customWidth="true" hidden="false" outlineLevel="0" max="6" min="6" style="0" width="22.7"/>
    <col collapsed="false" customWidth="true" hidden="false" outlineLevel="0" max="9" min="7" style="3" width="12.7"/>
    <col collapsed="false" customWidth="true" hidden="false" outlineLevel="0" max="10" min="10" style="2" width="8.7"/>
  </cols>
  <sheetData>
    <row r="1" customFormat="false" ht="12.75" hidden="false" customHeight="false" outlineLevel="0" collapsed="false">
      <c r="A1" s="4"/>
      <c r="B1" s="5"/>
      <c r="C1" s="5"/>
      <c r="D1" s="5"/>
      <c r="E1" s="6"/>
      <c r="F1" s="4"/>
      <c r="G1" s="7"/>
      <c r="H1" s="7"/>
      <c r="I1" s="0"/>
      <c r="J1" s="8" t="s">
        <v>0</v>
      </c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5"/>
      <c r="C2" s="5"/>
      <c r="D2" s="5"/>
      <c r="E2" s="6"/>
      <c r="F2" s="4"/>
      <c r="G2" s="7"/>
      <c r="H2" s="7"/>
      <c r="I2" s="9"/>
      <c r="J2" s="8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4"/>
      <c r="B3" s="5"/>
      <c r="C3" s="5"/>
      <c r="D3" s="5"/>
      <c r="E3" s="6"/>
      <c r="F3" s="4"/>
      <c r="G3" s="7"/>
      <c r="H3" s="7"/>
      <c r="I3" s="9"/>
      <c r="J3" s="10"/>
      <c r="K3" s="4"/>
      <c r="L3" s="4"/>
      <c r="M3" s="4"/>
      <c r="N3" s="4"/>
      <c r="O3" s="4"/>
      <c r="P3" s="4"/>
      <c r="Q3" s="4"/>
      <c r="R3" s="4"/>
      <c r="S3" s="4"/>
    </row>
    <row r="4" customFormat="false" ht="19.5" hidden="false" customHeight="fals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4"/>
      <c r="L4" s="4"/>
      <c r="M4" s="4"/>
      <c r="N4" s="4"/>
      <c r="O4" s="4"/>
      <c r="P4" s="4"/>
      <c r="Q4" s="4"/>
      <c r="R4" s="4"/>
      <c r="S4" s="4"/>
    </row>
    <row r="5" customFormat="false" ht="7.5" hidden="false" customHeight="true" outlineLevel="0" collapsed="false">
      <c r="A5" s="12"/>
      <c r="B5" s="13"/>
      <c r="C5" s="13"/>
      <c r="D5" s="13"/>
      <c r="E5" s="14"/>
      <c r="F5" s="12"/>
      <c r="G5" s="15"/>
      <c r="H5" s="15"/>
      <c r="I5" s="15"/>
      <c r="J5" s="14"/>
      <c r="K5" s="4"/>
      <c r="L5" s="4"/>
      <c r="M5" s="4"/>
      <c r="N5" s="4"/>
      <c r="O5" s="4"/>
      <c r="P5" s="4"/>
      <c r="Q5" s="4"/>
      <c r="R5" s="4"/>
      <c r="S5" s="4"/>
    </row>
    <row r="6" customFormat="false" ht="12.95" hidden="false" customHeight="true" outlineLevel="0" collapsed="false">
      <c r="A6" s="12"/>
      <c r="B6" s="13"/>
      <c r="C6" s="13"/>
      <c r="D6" s="13"/>
      <c r="E6" s="14"/>
      <c r="F6" s="12"/>
      <c r="G6" s="15"/>
      <c r="H6" s="15"/>
      <c r="I6" s="15"/>
      <c r="J6" s="14"/>
      <c r="K6" s="4"/>
      <c r="L6" s="4"/>
      <c r="M6" s="4"/>
      <c r="N6" s="4"/>
      <c r="O6" s="4"/>
      <c r="P6" s="4"/>
      <c r="Q6" s="4"/>
      <c r="R6" s="4"/>
      <c r="S6" s="4"/>
    </row>
    <row r="7" customFormat="false" ht="13.5" hidden="false" customHeight="false" outlineLevel="0" collapsed="false">
      <c r="A7" s="4"/>
      <c r="B7" s="5"/>
      <c r="C7" s="5"/>
      <c r="D7" s="5"/>
      <c r="E7" s="6"/>
      <c r="F7" s="4"/>
      <c r="G7" s="7"/>
      <c r="H7" s="7"/>
      <c r="J7" s="16" t="s">
        <v>2</v>
      </c>
      <c r="K7" s="4"/>
      <c r="M7" s="4"/>
      <c r="N7" s="4"/>
      <c r="O7" s="4"/>
      <c r="P7" s="4"/>
      <c r="Q7" s="4"/>
      <c r="R7" s="4"/>
      <c r="S7" s="4"/>
    </row>
    <row r="8" s="22" customFormat="true" ht="20.1" hidden="false" customHeight="true" outlineLevel="0" collapsed="false">
      <c r="A8" s="17" t="s">
        <v>3</v>
      </c>
      <c r="B8" s="18" t="s">
        <v>4</v>
      </c>
      <c r="C8" s="18"/>
      <c r="D8" s="18"/>
      <c r="E8" s="19" t="s">
        <v>5</v>
      </c>
      <c r="F8" s="17" t="s">
        <v>3</v>
      </c>
      <c r="G8" s="20" t="s">
        <v>4</v>
      </c>
      <c r="H8" s="20"/>
      <c r="I8" s="20"/>
      <c r="J8" s="19" t="s">
        <v>5</v>
      </c>
      <c r="K8" s="21"/>
      <c r="M8" s="21"/>
      <c r="N8" s="21"/>
      <c r="O8" s="21"/>
      <c r="P8" s="21"/>
      <c r="Q8" s="21"/>
      <c r="R8" s="21"/>
      <c r="S8" s="21"/>
    </row>
    <row r="9" s="22" customFormat="true" ht="20.1" hidden="false" customHeight="true" outlineLevel="0" collapsed="false">
      <c r="A9" s="23"/>
      <c r="B9" s="24" t="s">
        <v>6</v>
      </c>
      <c r="C9" s="24" t="s">
        <v>7</v>
      </c>
      <c r="D9" s="24" t="s">
        <v>5</v>
      </c>
      <c r="E9" s="25" t="s">
        <v>8</v>
      </c>
      <c r="F9" s="23"/>
      <c r="G9" s="26" t="s">
        <v>6</v>
      </c>
      <c r="H9" s="26" t="s">
        <v>7</v>
      </c>
      <c r="I9" s="26" t="s">
        <v>5</v>
      </c>
      <c r="J9" s="25" t="s">
        <v>8</v>
      </c>
      <c r="K9" s="21"/>
      <c r="L9" s="21"/>
      <c r="M9" s="21"/>
      <c r="N9" s="21"/>
      <c r="O9" s="21"/>
      <c r="P9" s="21"/>
      <c r="Q9" s="21"/>
      <c r="R9" s="21"/>
      <c r="S9" s="21"/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9"/>
      <c r="F10" s="30" t="s">
        <v>10</v>
      </c>
      <c r="G10" s="28"/>
      <c r="H10" s="28"/>
      <c r="I10" s="28"/>
      <c r="J10" s="31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2.75" hidden="false" customHeight="false" outlineLevel="0" collapsed="false">
      <c r="A11" s="32" t="s">
        <v>11</v>
      </c>
      <c r="B11" s="33" t="n">
        <v>85000</v>
      </c>
      <c r="C11" s="33" t="n">
        <v>87348</v>
      </c>
      <c r="D11" s="33" t="n">
        <v>61759</v>
      </c>
      <c r="E11" s="34" t="n">
        <f aca="false">D11/C11</f>
        <v>0.707045381691624</v>
      </c>
      <c r="F11" s="35" t="s">
        <v>12</v>
      </c>
      <c r="G11" s="33" t="n">
        <v>1722819</v>
      </c>
      <c r="H11" s="33" t="n">
        <v>1867407</v>
      </c>
      <c r="I11" s="33" t="n">
        <v>1347953</v>
      </c>
      <c r="J11" s="34" t="n">
        <f aca="false">I11/H11</f>
        <v>0.7218313950842</v>
      </c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2.75" hidden="false" customHeight="false" outlineLevel="0" collapsed="false">
      <c r="A12" s="32" t="s">
        <v>13</v>
      </c>
      <c r="B12" s="33"/>
      <c r="C12" s="33"/>
      <c r="D12" s="33"/>
      <c r="E12" s="34"/>
      <c r="F12" s="35" t="s">
        <v>14</v>
      </c>
      <c r="G12" s="33" t="n">
        <v>16648</v>
      </c>
      <c r="H12" s="33" t="n">
        <v>30087</v>
      </c>
      <c r="I12" s="33" t="n">
        <v>21669</v>
      </c>
      <c r="J12" s="34" t="n">
        <f aca="false">I12/H12</f>
        <v>0.720211386977764</v>
      </c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2.75" hidden="false" customHeight="false" outlineLevel="0" collapsed="false">
      <c r="A13" s="32" t="s">
        <v>15</v>
      </c>
      <c r="B13" s="33" t="n">
        <v>1329</v>
      </c>
      <c r="C13" s="33" t="n">
        <v>44631</v>
      </c>
      <c r="D13" s="33" t="n">
        <v>51733</v>
      </c>
      <c r="E13" s="34" t="n">
        <f aca="false">D13/C13</f>
        <v>1.15912706414824</v>
      </c>
      <c r="F13" s="35" t="s">
        <v>16</v>
      </c>
      <c r="G13" s="33" t="n">
        <v>5634</v>
      </c>
      <c r="H13" s="33" t="n">
        <v>8728</v>
      </c>
      <c r="I13" s="33" t="n">
        <v>10530</v>
      </c>
      <c r="J13" s="34" t="n">
        <f aca="false">I13/H13</f>
        <v>1.20646196150321</v>
      </c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2.75" hidden="false" customHeight="false" outlineLevel="0" collapsed="false">
      <c r="A14" s="32" t="s">
        <v>17</v>
      </c>
      <c r="B14" s="33" t="n">
        <v>9000</v>
      </c>
      <c r="C14" s="33" t="n">
        <v>19802</v>
      </c>
      <c r="D14" s="33" t="n">
        <v>11210</v>
      </c>
      <c r="E14" s="34" t="n">
        <f aca="false">D14/C14</f>
        <v>0.566104433895566</v>
      </c>
      <c r="F14" s="35" t="s">
        <v>18</v>
      </c>
      <c r="G14" s="33" t="n">
        <v>17762</v>
      </c>
      <c r="H14" s="33" t="n">
        <v>13736</v>
      </c>
      <c r="I14" s="33" t="n">
        <v>13619</v>
      </c>
      <c r="J14" s="34" t="n">
        <f aca="false">I14/H14</f>
        <v>0.99148223645894</v>
      </c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2.75" hidden="false" customHeight="false" outlineLevel="0" collapsed="false">
      <c r="A15" s="32" t="s">
        <v>19</v>
      </c>
      <c r="B15" s="33"/>
      <c r="C15" s="33" t="n">
        <v>4942</v>
      </c>
      <c r="D15" s="33" t="n">
        <v>4942</v>
      </c>
      <c r="E15" s="34" t="n">
        <f aca="false">D15/C15</f>
        <v>1</v>
      </c>
      <c r="F15" s="35" t="s">
        <v>20</v>
      </c>
      <c r="G15" s="33"/>
      <c r="H15" s="33"/>
      <c r="I15" s="33" t="n">
        <v>3029</v>
      </c>
      <c r="J15" s="3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2.75" hidden="false" customHeight="false" outlineLevel="0" collapsed="false">
      <c r="A16" s="32" t="s">
        <v>21</v>
      </c>
      <c r="B16" s="33"/>
      <c r="C16" s="33"/>
      <c r="D16" s="33" t="n">
        <v>964</v>
      </c>
      <c r="E16" s="34"/>
      <c r="F16" s="35" t="s">
        <v>22</v>
      </c>
      <c r="G16" s="33"/>
      <c r="H16" s="33"/>
      <c r="I16" s="33"/>
      <c r="J16" s="3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2.75" hidden="false" customHeight="false" outlineLevel="0" collapsed="false">
      <c r="A17" s="36" t="s">
        <v>23</v>
      </c>
      <c r="B17" s="37" t="n">
        <f aca="false">SUM(B11:B16)</f>
        <v>95329</v>
      </c>
      <c r="C17" s="37" t="n">
        <f aca="false">SUM(C11:C16)</f>
        <v>156723</v>
      </c>
      <c r="D17" s="37" t="n">
        <f aca="false">SUM(D11:D16)</f>
        <v>130608</v>
      </c>
      <c r="E17" s="34" t="n">
        <f aca="false">D17/C17</f>
        <v>0.833368427097491</v>
      </c>
      <c r="F17" s="38" t="s">
        <v>23</v>
      </c>
      <c r="G17" s="37" t="n">
        <f aca="false">SUM(G11:G16)</f>
        <v>1762863</v>
      </c>
      <c r="H17" s="37" t="n">
        <f aca="false">SUM(H11:H16)</f>
        <v>1919958</v>
      </c>
      <c r="I17" s="37" t="n">
        <f aca="false">SUM(I11:I16)</f>
        <v>1396800</v>
      </c>
      <c r="J17" s="34" t="n">
        <f aca="false">I17/H17</f>
        <v>0.727515914410628</v>
      </c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2.75" hidden="false" customHeight="false" outlineLevel="0" collapsed="false">
      <c r="A18" s="36"/>
      <c r="B18" s="37"/>
      <c r="C18" s="37"/>
      <c r="D18" s="37"/>
      <c r="E18" s="34"/>
      <c r="F18" s="38"/>
      <c r="G18" s="37"/>
      <c r="H18" s="37"/>
      <c r="I18" s="37"/>
      <c r="J18" s="3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2.75" hidden="false" customHeight="false" outlineLevel="0" collapsed="false">
      <c r="A19" s="39" t="s">
        <v>24</v>
      </c>
      <c r="B19" s="33"/>
      <c r="C19" s="33"/>
      <c r="D19" s="33"/>
      <c r="E19" s="34"/>
      <c r="F19" s="40" t="s">
        <v>25</v>
      </c>
      <c r="G19" s="33"/>
      <c r="H19" s="33"/>
      <c r="I19" s="33"/>
      <c r="J19" s="41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2.75" hidden="false" customHeight="false" outlineLevel="0" collapsed="false">
      <c r="A20" s="32" t="s">
        <v>26</v>
      </c>
      <c r="B20" s="33" t="n">
        <v>838005</v>
      </c>
      <c r="C20" s="33" t="n">
        <v>849840</v>
      </c>
      <c r="D20" s="33" t="n">
        <v>669999</v>
      </c>
      <c r="E20" s="34" t="n">
        <f aca="false">D20/C20</f>
        <v>0.788382519062412</v>
      </c>
      <c r="F20" s="35" t="s">
        <v>12</v>
      </c>
      <c r="G20" s="33" t="n">
        <v>621981</v>
      </c>
      <c r="H20" s="33" t="n">
        <v>665625</v>
      </c>
      <c r="I20" s="33" t="n">
        <v>497896</v>
      </c>
      <c r="J20" s="34" t="n">
        <f aca="false">I20/H20</f>
        <v>0.748012769953052</v>
      </c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2.75" hidden="false" customHeight="false" outlineLevel="0" collapsed="false">
      <c r="A21" s="32" t="s">
        <v>27</v>
      </c>
      <c r="B21" s="33" t="n">
        <v>83278</v>
      </c>
      <c r="C21" s="33" t="n">
        <v>107736</v>
      </c>
      <c r="D21" s="33" t="n">
        <v>95842</v>
      </c>
      <c r="E21" s="34" t="n">
        <f aca="false">D21/C21</f>
        <v>0.889600504937997</v>
      </c>
      <c r="F21" s="35" t="s">
        <v>14</v>
      </c>
      <c r="G21" s="33" t="n">
        <v>253907</v>
      </c>
      <c r="H21" s="33" t="n">
        <v>261327</v>
      </c>
      <c r="I21" s="33" t="n">
        <v>67974</v>
      </c>
      <c r="J21" s="34" t="n">
        <f aca="false">I21/H21</f>
        <v>0.260110895544662</v>
      </c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2.75" hidden="false" customHeight="false" outlineLevel="0" collapsed="false">
      <c r="A22" s="32" t="s">
        <v>28</v>
      </c>
      <c r="B22" s="33" t="n">
        <v>1373221</v>
      </c>
      <c r="C22" s="33" t="n">
        <v>1625454</v>
      </c>
      <c r="D22" s="33" t="n">
        <v>1211457</v>
      </c>
      <c r="E22" s="34" t="n">
        <f aca="false">D22/C22</f>
        <v>0.74530377359187</v>
      </c>
      <c r="F22" s="35" t="s">
        <v>29</v>
      </c>
      <c r="G22" s="33" t="n">
        <v>312441</v>
      </c>
      <c r="H22" s="33" t="n">
        <v>290603</v>
      </c>
      <c r="I22" s="33" t="n">
        <v>214072</v>
      </c>
      <c r="J22" s="34" t="n">
        <f aca="false">I22/H22</f>
        <v>0.736647591387563</v>
      </c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2.75" hidden="false" customHeight="false" outlineLevel="0" collapsed="false">
      <c r="A23" s="32" t="s">
        <v>30</v>
      </c>
      <c r="B23" s="33"/>
      <c r="C23" s="33"/>
      <c r="D23" s="33"/>
      <c r="E23" s="34"/>
      <c r="F23" s="35" t="s">
        <v>31</v>
      </c>
      <c r="G23" s="33"/>
      <c r="H23" s="33"/>
      <c r="I23" s="33" t="n">
        <v>386</v>
      </c>
      <c r="J23" s="3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2.75" hidden="false" customHeight="false" outlineLevel="0" collapsed="false">
      <c r="A24" s="32" t="s">
        <v>15</v>
      </c>
      <c r="B24" s="33" t="n">
        <v>202206</v>
      </c>
      <c r="C24" s="33" t="n">
        <v>154365</v>
      </c>
      <c r="D24" s="33" t="n">
        <v>127542</v>
      </c>
      <c r="E24" s="34" t="n">
        <f aca="false">D24/C24</f>
        <v>0.826236517345253</v>
      </c>
      <c r="F24" s="35" t="s">
        <v>32</v>
      </c>
      <c r="G24" s="33" t="n">
        <v>186301</v>
      </c>
      <c r="H24" s="33" t="n">
        <v>186301</v>
      </c>
      <c r="I24" s="33" t="n">
        <v>177701</v>
      </c>
      <c r="J24" s="34" t="n">
        <f aca="false">I24/H24</f>
        <v>0.953838143649256</v>
      </c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2.75" hidden="false" customHeight="false" outlineLevel="0" collapsed="false">
      <c r="A25" s="32" t="s">
        <v>33</v>
      </c>
      <c r="B25" s="33" t="n">
        <v>51072</v>
      </c>
      <c r="C25" s="33" t="n">
        <v>21396</v>
      </c>
      <c r="D25" s="33" t="n">
        <v>17116</v>
      </c>
      <c r="E25" s="34" t="n">
        <f aca="false">D25/C25</f>
        <v>0.799962609833614</v>
      </c>
      <c r="F25" s="35" t="s">
        <v>34</v>
      </c>
      <c r="G25" s="33"/>
      <c r="H25" s="33"/>
      <c r="I25" s="33"/>
      <c r="J25" s="3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2.75" hidden="false" customHeight="false" outlineLevel="0" collapsed="false">
      <c r="A26" s="32" t="s">
        <v>35</v>
      </c>
      <c r="B26" s="33" t="n">
        <v>6900</v>
      </c>
      <c r="C26" s="33" t="n">
        <v>6900</v>
      </c>
      <c r="D26" s="33" t="n">
        <v>7217</v>
      </c>
      <c r="E26" s="34" t="n">
        <f aca="false">D26/C26</f>
        <v>1.04594202898551</v>
      </c>
      <c r="F26" s="35" t="s">
        <v>36</v>
      </c>
      <c r="G26" s="33" t="n">
        <v>71679</v>
      </c>
      <c r="H26" s="33" t="n">
        <v>145377</v>
      </c>
      <c r="I26" s="33"/>
      <c r="J26" s="34" t="n">
        <f aca="false">I26/H26</f>
        <v>0</v>
      </c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2.75" hidden="false" customHeight="false" outlineLevel="0" collapsed="false">
      <c r="A27" s="32" t="s">
        <v>37</v>
      </c>
      <c r="B27" s="33" t="n">
        <v>385068</v>
      </c>
      <c r="C27" s="33" t="n">
        <v>370954</v>
      </c>
      <c r="D27" s="33" t="n">
        <v>145280</v>
      </c>
      <c r="E27" s="34" t="n">
        <f aca="false">D27/C27</f>
        <v>0.391638855491516</v>
      </c>
      <c r="F27" s="35"/>
      <c r="G27" s="33"/>
      <c r="H27" s="33"/>
      <c r="I27" s="33"/>
      <c r="J27" s="3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2.75" hidden="false" customHeight="false" outlineLevel="0" collapsed="false">
      <c r="A28" s="32" t="s">
        <v>38</v>
      </c>
      <c r="B28" s="33"/>
      <c r="C28" s="33"/>
      <c r="D28" s="33"/>
      <c r="E28" s="34"/>
      <c r="F28" s="35"/>
      <c r="G28" s="33"/>
      <c r="H28" s="33"/>
      <c r="I28" s="33"/>
      <c r="J28" s="3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2.75" hidden="false" customHeight="false" outlineLevel="0" collapsed="false">
      <c r="A29" s="32" t="s">
        <v>19</v>
      </c>
      <c r="B29" s="33" t="n">
        <v>68761</v>
      </c>
      <c r="C29" s="33" t="n">
        <v>70491</v>
      </c>
      <c r="D29" s="33" t="n">
        <v>70491</v>
      </c>
      <c r="E29" s="34" t="n">
        <f aca="false">D29/C29</f>
        <v>1</v>
      </c>
      <c r="F29" s="35"/>
      <c r="G29" s="33"/>
      <c r="H29" s="33"/>
      <c r="I29" s="33"/>
      <c r="J29" s="3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2.75" hidden="false" customHeight="false" outlineLevel="0" collapsed="false">
      <c r="A30" s="32" t="s">
        <v>39</v>
      </c>
      <c r="B30" s="33" t="n">
        <v>105332</v>
      </c>
      <c r="C30" s="33" t="n">
        <v>105332</v>
      </c>
      <c r="D30" s="33"/>
      <c r="E30" s="34" t="n">
        <f aca="false">D30/C30</f>
        <v>0</v>
      </c>
      <c r="F30" s="35"/>
      <c r="G30" s="33"/>
      <c r="H30" s="33"/>
      <c r="I30" s="33"/>
      <c r="J30" s="3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2.75" hidden="false" customHeight="false" outlineLevel="0" collapsed="false">
      <c r="A31" s="32" t="s">
        <v>40</v>
      </c>
      <c r="B31" s="33"/>
      <c r="C31" s="33"/>
      <c r="D31" s="33" t="n">
        <v>-98481</v>
      </c>
      <c r="E31" s="34"/>
      <c r="F31" s="35" t="s">
        <v>41</v>
      </c>
      <c r="G31" s="33"/>
      <c r="H31" s="33"/>
      <c r="I31" s="33" t="n">
        <v>-47934</v>
      </c>
      <c r="J31" s="3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2.75" hidden="false" customHeight="false" outlineLevel="0" collapsed="false">
      <c r="A32" s="36" t="s">
        <v>42</v>
      </c>
      <c r="B32" s="37" t="n">
        <f aca="false">SUM(B20:B31)</f>
        <v>3113843</v>
      </c>
      <c r="C32" s="37" t="n">
        <f aca="false">SUM(C20:C31)</f>
        <v>3312468</v>
      </c>
      <c r="D32" s="37" t="n">
        <f aca="false">SUM(D20:D31)</f>
        <v>2246463</v>
      </c>
      <c r="E32" s="34" t="n">
        <f aca="false">D32/C32</f>
        <v>0.67818406094791</v>
      </c>
      <c r="F32" s="38" t="s">
        <v>42</v>
      </c>
      <c r="G32" s="37" t="n">
        <f aca="false">SUM(G20:G31)</f>
        <v>1446309</v>
      </c>
      <c r="H32" s="37" t="n">
        <f aca="false">SUM(H20:H31)</f>
        <v>1549233</v>
      </c>
      <c r="I32" s="37" t="n">
        <f aca="false">SUM(I20:I31)</f>
        <v>910095</v>
      </c>
      <c r="J32" s="34" t="n">
        <f aca="false">I32/H32</f>
        <v>0.587448756900996</v>
      </c>
      <c r="K32" s="4"/>
      <c r="L32" s="4"/>
      <c r="M32" s="4"/>
      <c r="N32" s="4"/>
      <c r="O32" s="4"/>
      <c r="P32" s="4"/>
      <c r="Q32" s="4"/>
      <c r="R32" s="4"/>
      <c r="S32" s="4"/>
    </row>
    <row r="33" s="22" customFormat="true" ht="30" hidden="false" customHeight="true" outlineLevel="0" collapsed="false">
      <c r="A33" s="42" t="s">
        <v>43</v>
      </c>
      <c r="B33" s="43" t="n">
        <f aca="false">SUM(B17,B32:B32)</f>
        <v>3209172</v>
      </c>
      <c r="C33" s="43" t="n">
        <f aca="false">SUM(C17,C32:C32)</f>
        <v>3469191</v>
      </c>
      <c r="D33" s="43" t="n">
        <f aca="false">SUM(D17,D32:D32)</f>
        <v>2377071</v>
      </c>
      <c r="E33" s="44" t="n">
        <f aca="false">D33/C33</f>
        <v>0.68519461741945</v>
      </c>
      <c r="F33" s="45" t="s">
        <v>44</v>
      </c>
      <c r="G33" s="43" t="n">
        <f aca="false">SUM(G17,G32:G32)</f>
        <v>3209172</v>
      </c>
      <c r="H33" s="43" t="n">
        <f aca="false">SUM(H17,H32:H32)</f>
        <v>3469191</v>
      </c>
      <c r="I33" s="43" t="n">
        <f aca="false">SUM(I17,I32:I32)</f>
        <v>2306895</v>
      </c>
      <c r="J33" s="44" t="n">
        <f aca="false">I33/H33</f>
        <v>0.664966270234184</v>
      </c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12.75" hidden="false" customHeight="false" outlineLevel="0" collapsed="false">
      <c r="A34" s="4"/>
      <c r="B34" s="5"/>
      <c r="C34" s="5"/>
      <c r="D34" s="5"/>
      <c r="E34" s="6"/>
      <c r="F34" s="4"/>
      <c r="G34" s="7"/>
      <c r="H34" s="7"/>
      <c r="I34" s="7"/>
      <c r="J34" s="6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2.75" hidden="false" customHeight="false" outlineLevel="0" collapsed="false">
      <c r="A35" s="4"/>
      <c r="B35" s="5"/>
      <c r="C35" s="5"/>
      <c r="D35" s="5"/>
      <c r="E35" s="6"/>
      <c r="F35" s="4"/>
      <c r="G35" s="7"/>
      <c r="H35" s="7"/>
      <c r="I35" s="7"/>
      <c r="J35" s="6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2.75" hidden="false" customHeight="false" outlineLevel="0" collapsed="false">
      <c r="A36" s="4"/>
      <c r="B36" s="5"/>
      <c r="C36" s="5"/>
      <c r="D36" s="5"/>
      <c r="E36" s="6"/>
      <c r="F36" s="4"/>
      <c r="G36" s="7"/>
      <c r="H36" s="7"/>
      <c r="I36" s="7"/>
      <c r="J36" s="6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2.75" hidden="false" customHeight="false" outlineLevel="0" collapsed="false">
      <c r="B37" s="4"/>
      <c r="C37" s="5"/>
      <c r="D37" s="5"/>
      <c r="E37" s="6"/>
      <c r="F37" s="4"/>
      <c r="G37" s="7"/>
      <c r="H37" s="7"/>
      <c r="I37" s="7"/>
      <c r="J37" s="6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2.75" hidden="false" customHeight="false" outlineLevel="0" collapsed="false">
      <c r="A38" s="4"/>
      <c r="B38" s="5"/>
      <c r="C38" s="5"/>
      <c r="D38" s="5"/>
      <c r="E38" s="6"/>
      <c r="F38" s="4"/>
      <c r="G38" s="7"/>
      <c r="H38" s="7"/>
      <c r="I38" s="7"/>
      <c r="J38" s="6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2.75" hidden="false" customHeight="false" outlineLevel="0" collapsed="false">
      <c r="A39" s="4"/>
      <c r="B39" s="5"/>
      <c r="C39" s="5"/>
      <c r="D39" s="5"/>
      <c r="E39" s="6"/>
      <c r="F39" s="4"/>
      <c r="G39" s="7"/>
      <c r="H39" s="7"/>
      <c r="I39" s="7"/>
      <c r="J39" s="6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2.75" hidden="false" customHeight="false" outlineLevel="0" collapsed="false">
      <c r="A40" s="4"/>
      <c r="B40" s="5"/>
      <c r="C40" s="5"/>
      <c r="D40" s="5"/>
      <c r="E40" s="6"/>
      <c r="F40" s="4"/>
      <c r="G40" s="7"/>
      <c r="H40" s="7"/>
      <c r="I40" s="7"/>
      <c r="J40" s="6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2.75" hidden="false" customHeight="false" outlineLevel="0" collapsed="false">
      <c r="A41" s="4"/>
      <c r="B41" s="5"/>
      <c r="C41" s="5"/>
      <c r="D41" s="5"/>
      <c r="E41" s="6"/>
      <c r="F41" s="4"/>
      <c r="G41" s="7"/>
      <c r="H41" s="7"/>
      <c r="I41" s="7"/>
      <c r="J41" s="6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2.75" hidden="false" customHeight="false" outlineLevel="0" collapsed="false">
      <c r="A42" s="4"/>
      <c r="B42" s="5"/>
      <c r="C42" s="5"/>
      <c r="D42" s="5"/>
      <c r="E42" s="6"/>
      <c r="F42" s="4"/>
      <c r="G42" s="7"/>
      <c r="H42" s="7"/>
      <c r="I42" s="7"/>
      <c r="J42" s="6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2.75" hidden="false" customHeight="false" outlineLevel="0" collapsed="false">
      <c r="A43" s="4"/>
      <c r="B43" s="5"/>
      <c r="C43" s="5"/>
      <c r="D43" s="5"/>
      <c r="E43" s="6"/>
      <c r="F43" s="4"/>
      <c r="G43" s="7"/>
      <c r="H43" s="7"/>
      <c r="I43" s="7"/>
      <c r="J43" s="6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2.75" hidden="false" customHeight="false" outlineLevel="0" collapsed="false">
      <c r="A44" s="4"/>
      <c r="B44" s="5"/>
      <c r="C44" s="5"/>
      <c r="D44" s="5"/>
      <c r="E44" s="6"/>
      <c r="F44" s="4"/>
      <c r="G44" s="7"/>
      <c r="H44" s="7"/>
      <c r="I44" s="7"/>
      <c r="J44" s="6"/>
      <c r="K44" s="4"/>
      <c r="L44" s="4"/>
      <c r="M44" s="4"/>
      <c r="N44" s="4"/>
      <c r="O44" s="4"/>
      <c r="P44" s="4"/>
      <c r="Q44" s="4"/>
      <c r="R44" s="4"/>
      <c r="S44" s="4"/>
    </row>
  </sheetData>
  <mergeCells count="3">
    <mergeCell ref="A4:J4"/>
    <mergeCell ref="B8:D8"/>
    <mergeCell ref="G8:I8"/>
  </mergeCells>
  <printOptions headings="false" gridLines="false" gridLinesSet="true" horizontalCentered="false" verticalCentered="false"/>
  <pageMargins left="0.390277777777778" right="0.229861111111111" top="0.7875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.28"/>
    <col collapsed="false" customWidth="true" hidden="false" outlineLevel="0" max="3" min="3" style="0" width="6.13"/>
    <col collapsed="false" customWidth="true" hidden="false" outlineLevel="0" max="4" min="4" style="0" width="5.42"/>
    <col collapsed="false" customWidth="true" hidden="false" outlineLevel="0" max="5" min="5" style="0" width="5.13"/>
    <col collapsed="false" customWidth="true" hidden="false" outlineLevel="0" max="6" min="6" style="0" width="5.7"/>
    <col collapsed="false" customWidth="true" hidden="false" outlineLevel="0" max="7" min="7" style="0" width="5.13"/>
    <col collapsed="false" customWidth="true" hidden="false" outlineLevel="0" max="8" min="8" style="0" width="5.42"/>
    <col collapsed="false" customWidth="true" hidden="false" outlineLevel="0" max="10" min="9" style="0" width="5.7"/>
    <col collapsed="false" customWidth="true" hidden="false" outlineLevel="0" max="11" min="11" style="0" width="5.99"/>
    <col collapsed="false" customWidth="true" hidden="false" outlineLevel="0" max="12" min="12" style="0" width="6.42"/>
    <col collapsed="false" customWidth="true" hidden="false" outlineLevel="0" max="13" min="13" style="0" width="6.13"/>
    <col collapsed="false" customWidth="true" hidden="false" outlineLevel="0" max="15" min="14" style="0" width="5.7"/>
    <col collapsed="false" customWidth="true" hidden="false" outlineLevel="0" max="16" min="16" style="0" width="5.13"/>
    <col collapsed="false" customWidth="true" hidden="false" outlineLevel="0" max="17" min="17" style="0" width="6.28"/>
    <col collapsed="false" customWidth="true" hidden="false" outlineLevel="0" max="18" min="18" style="0" width="6.56"/>
    <col collapsed="false" customWidth="true" hidden="false" outlineLevel="0" max="19" min="19" style="0" width="7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6" t="s">
        <v>45</v>
      </c>
      <c r="Q1" s="46"/>
      <c r="R1" s="46"/>
      <c r="S1" s="46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7"/>
      <c r="Q2" s="48"/>
      <c r="R2" s="49"/>
      <c r="S2" s="50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1"/>
      <c r="Q3" s="48"/>
      <c r="R3" s="50"/>
      <c r="S3" s="50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1"/>
      <c r="Q4" s="48"/>
      <c r="R4" s="50"/>
      <c r="S4" s="50"/>
    </row>
    <row r="5" customFormat="false" ht="20.25" hidden="false" customHeight="false" outlineLevel="0" collapsed="false">
      <c r="A5" s="52" t="s">
        <v>46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</row>
    <row r="6" customFormat="false" ht="23.25" hidden="false" customHeight="true" outlineLevel="0" collapsed="false">
      <c r="A6" s="53" t="s">
        <v>47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</row>
    <row r="7" customFormat="false" ht="8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54" t="s">
        <v>2</v>
      </c>
    </row>
    <row r="10" customFormat="false" ht="20.1" hidden="false" customHeight="true" outlineLevel="0" collapsed="false">
      <c r="A10" s="55"/>
      <c r="B10" s="56" t="s">
        <v>48</v>
      </c>
      <c r="C10" s="56"/>
      <c r="D10" s="56"/>
      <c r="E10" s="56" t="s">
        <v>49</v>
      </c>
      <c r="F10" s="56"/>
      <c r="G10" s="56"/>
      <c r="H10" s="56" t="s">
        <v>50</v>
      </c>
      <c r="I10" s="56"/>
      <c r="J10" s="56"/>
      <c r="K10" s="56" t="s">
        <v>51</v>
      </c>
      <c r="L10" s="56"/>
      <c r="M10" s="56"/>
      <c r="N10" s="56" t="s">
        <v>52</v>
      </c>
      <c r="O10" s="56"/>
      <c r="P10" s="57"/>
      <c r="Q10" s="58" t="s">
        <v>53</v>
      </c>
      <c r="R10" s="58"/>
      <c r="S10" s="58"/>
    </row>
    <row r="11" customFormat="false" ht="20.1" hidden="false" customHeight="true" outlineLevel="0" collapsed="false">
      <c r="A11" s="59" t="s">
        <v>3</v>
      </c>
      <c r="B11" s="60" t="s">
        <v>54</v>
      </c>
      <c r="C11" s="60" t="s">
        <v>55</v>
      </c>
      <c r="D11" s="60" t="s">
        <v>56</v>
      </c>
      <c r="E11" s="60" t="s">
        <v>54</v>
      </c>
      <c r="F11" s="60" t="s">
        <v>55</v>
      </c>
      <c r="G11" s="60" t="s">
        <v>56</v>
      </c>
      <c r="H11" s="60" t="s">
        <v>54</v>
      </c>
      <c r="I11" s="60" t="s">
        <v>55</v>
      </c>
      <c r="J11" s="60" t="s">
        <v>56</v>
      </c>
      <c r="K11" s="60" t="s">
        <v>54</v>
      </c>
      <c r="L11" s="60" t="s">
        <v>55</v>
      </c>
      <c r="M11" s="60" t="s">
        <v>56</v>
      </c>
      <c r="N11" s="60" t="s">
        <v>55</v>
      </c>
      <c r="O11" s="60" t="s">
        <v>56</v>
      </c>
      <c r="P11" s="60" t="s">
        <v>57</v>
      </c>
      <c r="Q11" s="60" t="s">
        <v>54</v>
      </c>
      <c r="R11" s="60" t="s">
        <v>55</v>
      </c>
      <c r="S11" s="61" t="s">
        <v>56</v>
      </c>
    </row>
    <row r="12" customFormat="false" ht="20.1" hidden="false" customHeight="true" outlineLevel="0" collapsed="false">
      <c r="A12" s="62" t="s">
        <v>58</v>
      </c>
      <c r="B12" s="63" t="n">
        <v>51415</v>
      </c>
      <c r="C12" s="64" t="n">
        <v>53765</v>
      </c>
      <c r="D12" s="64" t="n">
        <v>30003</v>
      </c>
      <c r="E12" s="64"/>
      <c r="F12" s="64"/>
      <c r="G12" s="64"/>
      <c r="H12" s="64" t="n">
        <v>1329</v>
      </c>
      <c r="I12" s="64" t="n">
        <v>9513</v>
      </c>
      <c r="J12" s="64" t="n">
        <v>9479</v>
      </c>
      <c r="K12" s="64"/>
      <c r="L12" s="64"/>
      <c r="M12" s="64"/>
      <c r="N12" s="64" t="n">
        <v>159</v>
      </c>
      <c r="O12" s="64" t="n">
        <v>159</v>
      </c>
      <c r="P12" s="64" t="n">
        <v>964</v>
      </c>
      <c r="Q12" s="64" t="n">
        <f aca="false">SUM(B12,E12,H12,K12)</f>
        <v>52744</v>
      </c>
      <c r="R12" s="65" t="n">
        <f aca="false">SUM(C12,F12,I12,L12,N12)</f>
        <v>63437</v>
      </c>
      <c r="S12" s="66" t="n">
        <f aca="false">SUM(D12,G12,J12,M12,O12,P12)</f>
        <v>40605</v>
      </c>
    </row>
    <row r="13" s="69" customFormat="true" ht="20.1" hidden="false" customHeight="true" outlineLevel="0" collapsed="false">
      <c r="A13" s="62" t="s">
        <v>59</v>
      </c>
      <c r="B13" s="67" t="n">
        <v>5685</v>
      </c>
      <c r="C13" s="68" t="n">
        <v>5774</v>
      </c>
      <c r="D13" s="68" t="n">
        <v>4134</v>
      </c>
      <c r="E13" s="68"/>
      <c r="F13" s="68"/>
      <c r="G13" s="68"/>
      <c r="H13" s="68"/>
      <c r="I13" s="68" t="n">
        <v>679</v>
      </c>
      <c r="J13" s="68" t="n">
        <v>1540</v>
      </c>
      <c r="K13" s="68"/>
      <c r="L13" s="68"/>
      <c r="M13" s="68"/>
      <c r="N13" s="68"/>
      <c r="O13" s="68"/>
      <c r="P13" s="68"/>
      <c r="Q13" s="68" t="n">
        <f aca="false">SUM(B13,E13,H13,K13)</f>
        <v>5685</v>
      </c>
      <c r="R13" s="68" t="n">
        <f aca="false">SUM(C13,F13,I13,L13,N13)</f>
        <v>6453</v>
      </c>
      <c r="S13" s="66" t="n">
        <f aca="false">SUM(D13,G13,J13,M13,O13,P13)</f>
        <v>5674</v>
      </c>
    </row>
    <row r="14" customFormat="false" ht="20.1" hidden="false" customHeight="true" outlineLevel="0" collapsed="false">
      <c r="A14" s="62" t="s">
        <v>60</v>
      </c>
      <c r="B14" s="67" t="n">
        <v>3000</v>
      </c>
      <c r="C14" s="68" t="n">
        <v>3000</v>
      </c>
      <c r="D14" s="68" t="n">
        <v>1537</v>
      </c>
      <c r="E14" s="68"/>
      <c r="F14" s="68"/>
      <c r="G14" s="68"/>
      <c r="H14" s="68"/>
      <c r="I14" s="68"/>
      <c r="J14" s="68"/>
      <c r="K14" s="68"/>
      <c r="L14" s="68"/>
      <c r="M14" s="68"/>
      <c r="N14" s="68" t="n">
        <v>25</v>
      </c>
      <c r="O14" s="68" t="n">
        <v>25</v>
      </c>
      <c r="P14" s="68"/>
      <c r="Q14" s="68" t="n">
        <f aca="false">SUM(B14,E14,H14,K14)</f>
        <v>3000</v>
      </c>
      <c r="R14" s="68" t="n">
        <f aca="false">SUM(C14,F14,I14,L14,N14)</f>
        <v>3025</v>
      </c>
      <c r="S14" s="66" t="n">
        <f aca="false">SUM(D14,G14,J14,M14,O14,P14)</f>
        <v>1562</v>
      </c>
    </row>
    <row r="15" customFormat="false" ht="20.1" hidden="false" customHeight="true" outlineLevel="0" collapsed="false">
      <c r="A15" s="62" t="s">
        <v>61</v>
      </c>
      <c r="B15" s="67" t="n">
        <v>6315</v>
      </c>
      <c r="C15" s="68" t="n">
        <v>6019</v>
      </c>
      <c r="D15" s="68" t="n">
        <v>5542</v>
      </c>
      <c r="E15" s="68"/>
      <c r="F15" s="68"/>
      <c r="G15" s="68"/>
      <c r="H15" s="68"/>
      <c r="I15" s="68" t="n">
        <v>20918</v>
      </c>
      <c r="J15" s="68" t="n">
        <v>20891</v>
      </c>
      <c r="K15" s="68"/>
      <c r="L15" s="68"/>
      <c r="M15" s="68"/>
      <c r="N15" s="68" t="n">
        <v>246</v>
      </c>
      <c r="O15" s="68" t="n">
        <v>246</v>
      </c>
      <c r="P15" s="68"/>
      <c r="Q15" s="68" t="n">
        <f aca="false">SUM(B15,E15,H15,K15)</f>
        <v>6315</v>
      </c>
      <c r="R15" s="68" t="n">
        <f aca="false">SUM(C15,F15,I15,L15,N15)</f>
        <v>27183</v>
      </c>
      <c r="S15" s="66" t="n">
        <f aca="false">SUM(D15,G15,J15,M15,O15,P15)</f>
        <v>26679</v>
      </c>
    </row>
    <row r="16" customFormat="false" ht="20.1" hidden="false" customHeight="true" outlineLevel="0" collapsed="false">
      <c r="A16" s="62" t="s">
        <v>62</v>
      </c>
      <c r="B16" s="67" t="n">
        <v>12885</v>
      </c>
      <c r="C16" s="68" t="n">
        <v>13090</v>
      </c>
      <c r="D16" s="68" t="n">
        <v>13867</v>
      </c>
      <c r="E16" s="68"/>
      <c r="F16" s="68"/>
      <c r="G16" s="68" t="n">
        <v>208</v>
      </c>
      <c r="H16" s="68"/>
      <c r="I16" s="68" t="n">
        <v>12131</v>
      </c>
      <c r="J16" s="68" t="n">
        <v>18406</v>
      </c>
      <c r="K16" s="68" t="n">
        <v>9000</v>
      </c>
      <c r="L16" s="68" t="n">
        <v>19802</v>
      </c>
      <c r="M16" s="68" t="n">
        <v>10802</v>
      </c>
      <c r="N16" s="68" t="n">
        <v>4403</v>
      </c>
      <c r="O16" s="68" t="n">
        <v>4403</v>
      </c>
      <c r="P16" s="68"/>
      <c r="Q16" s="68" t="n">
        <f aca="false">SUM(B16,E16,H16,K16)</f>
        <v>21885</v>
      </c>
      <c r="R16" s="68" t="n">
        <f aca="false">SUM(C16,F16,I16,L16,N16)</f>
        <v>49426</v>
      </c>
      <c r="S16" s="66" t="n">
        <f aca="false">SUM(D16,G16,J16,M16,O16,P16)</f>
        <v>47686</v>
      </c>
    </row>
    <row r="17" customFormat="false" ht="20.1" hidden="false" customHeight="true" outlineLevel="0" collapsed="false">
      <c r="A17" s="62" t="s">
        <v>63</v>
      </c>
      <c r="B17" s="67" t="n">
        <v>4700</v>
      </c>
      <c r="C17" s="68" t="n">
        <v>4700</v>
      </c>
      <c r="D17" s="68" t="n">
        <v>5712</v>
      </c>
      <c r="E17" s="68"/>
      <c r="F17" s="68"/>
      <c r="G17" s="68"/>
      <c r="H17" s="68"/>
      <c r="I17" s="68" t="n">
        <v>890</v>
      </c>
      <c r="J17" s="68" t="n">
        <v>890</v>
      </c>
      <c r="K17" s="68"/>
      <c r="L17" s="68"/>
      <c r="M17" s="68" t="n">
        <v>200</v>
      </c>
      <c r="N17" s="68"/>
      <c r="O17" s="68"/>
      <c r="P17" s="68"/>
      <c r="Q17" s="68" t="n">
        <f aca="false">SUM(B17,E17,H17,K17)</f>
        <v>4700</v>
      </c>
      <c r="R17" s="68" t="n">
        <f aca="false">SUM(C17,F17,I17,L17,N17)</f>
        <v>5590</v>
      </c>
      <c r="S17" s="66" t="n">
        <f aca="false">SUM(D17,G17,J17,M17,O17,P17)</f>
        <v>6802</v>
      </c>
    </row>
    <row r="18" customFormat="false" ht="20.1" hidden="false" customHeight="true" outlineLevel="0" collapsed="false">
      <c r="A18" s="62" t="s">
        <v>64</v>
      </c>
      <c r="B18" s="67" t="n">
        <v>900</v>
      </c>
      <c r="C18" s="68" t="n">
        <v>900</v>
      </c>
      <c r="D18" s="68" t="n">
        <v>808</v>
      </c>
      <c r="E18" s="68"/>
      <c r="F18" s="68"/>
      <c r="G18" s="68"/>
      <c r="H18" s="68"/>
      <c r="I18" s="68" t="n">
        <v>500</v>
      </c>
      <c r="J18" s="68" t="n">
        <v>527</v>
      </c>
      <c r="K18" s="68"/>
      <c r="L18" s="68"/>
      <c r="M18" s="68"/>
      <c r="N18" s="68" t="n">
        <v>109</v>
      </c>
      <c r="O18" s="68" t="n">
        <v>109</v>
      </c>
      <c r="P18" s="68"/>
      <c r="Q18" s="68" t="n">
        <f aca="false">SUM(B18,E18,H18,K18)</f>
        <v>900</v>
      </c>
      <c r="R18" s="68" t="n">
        <f aca="false">SUM(C18,F18,I18,L18,N18)</f>
        <v>1509</v>
      </c>
      <c r="S18" s="66" t="n">
        <f aca="false">SUM(D18,G18,J18,M18,O18,P18)</f>
        <v>1444</v>
      </c>
    </row>
    <row r="19" s="69" customFormat="true" ht="20.1" hidden="false" customHeight="true" outlineLevel="0" collapsed="false">
      <c r="A19" s="62" t="s">
        <v>65</v>
      </c>
      <c r="B19" s="70" t="n">
        <v>100</v>
      </c>
      <c r="C19" s="71" t="n">
        <v>100</v>
      </c>
      <c r="D19" s="71" t="n">
        <v>156</v>
      </c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 t="n">
        <f aca="false">SUM(B19,E19,H19,K19)</f>
        <v>100</v>
      </c>
      <c r="R19" s="72" t="n">
        <f aca="false">SUM(C19,F19,I19,L19,N19)</f>
        <v>100</v>
      </c>
      <c r="S19" s="66" t="n">
        <f aca="false">SUM(D19,G19,J19,M19,O19,P19)</f>
        <v>156</v>
      </c>
    </row>
    <row r="20" customFormat="false" ht="18.75" hidden="false" customHeight="true" outlineLevel="0" collapsed="false">
      <c r="A20" s="73" t="s">
        <v>66</v>
      </c>
      <c r="B20" s="74" t="n">
        <f aca="false">SUM(B12:B19)</f>
        <v>85000</v>
      </c>
      <c r="C20" s="75" t="n">
        <f aca="false">SUM(C12:C19)</f>
        <v>87348</v>
      </c>
      <c r="D20" s="75" t="n">
        <f aca="false">SUM(D12:D19)</f>
        <v>61759</v>
      </c>
      <c r="E20" s="75" t="n">
        <f aca="false">SUM(E12:E19)</f>
        <v>0</v>
      </c>
      <c r="F20" s="75" t="n">
        <f aca="false">SUM(F12:F19)</f>
        <v>0</v>
      </c>
      <c r="G20" s="75" t="n">
        <f aca="false">SUM(G12:G19)</f>
        <v>208</v>
      </c>
      <c r="H20" s="75" t="n">
        <f aca="false">SUM(H12:H19)</f>
        <v>1329</v>
      </c>
      <c r="I20" s="75" t="n">
        <f aca="false">SUM(I12:I19)</f>
        <v>44631</v>
      </c>
      <c r="J20" s="75" t="n">
        <f aca="false">SUM(J12:J19)</f>
        <v>51733</v>
      </c>
      <c r="K20" s="75" t="n">
        <f aca="false">SUM(K12:K19)</f>
        <v>9000</v>
      </c>
      <c r="L20" s="75" t="n">
        <f aca="false">SUM(L12:L19)</f>
        <v>19802</v>
      </c>
      <c r="M20" s="75" t="n">
        <f aca="false">SUM(M12:M19)</f>
        <v>11002</v>
      </c>
      <c r="N20" s="75" t="n">
        <f aca="false">SUM(N12:N19)</f>
        <v>4942</v>
      </c>
      <c r="O20" s="75" t="n">
        <f aca="false">SUM(O12:O19)</f>
        <v>4942</v>
      </c>
      <c r="P20" s="75" t="n">
        <f aca="false">SUM(P12:P19)</f>
        <v>964</v>
      </c>
      <c r="Q20" s="76" t="n">
        <f aca="false">SUM(B20,E20,H20,K20)</f>
        <v>95329</v>
      </c>
      <c r="R20" s="77" t="n">
        <f aca="false">SUM(C20,F20,I20,L20,N20)</f>
        <v>156723</v>
      </c>
      <c r="S20" s="78" t="n">
        <f aca="false">SUM(D20,G20,J20,M20,O20,P20)</f>
        <v>130608</v>
      </c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</sheetData>
  <mergeCells count="9">
    <mergeCell ref="P1:S1"/>
    <mergeCell ref="A5:S5"/>
    <mergeCell ref="A6:S6"/>
    <mergeCell ref="B10:D10"/>
    <mergeCell ref="E10:G10"/>
    <mergeCell ref="H10:J10"/>
    <mergeCell ref="K10:M10"/>
    <mergeCell ref="N10:O10"/>
    <mergeCell ref="Q10:S10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4" min="2" style="0" width="10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H1" s="79"/>
      <c r="I1" s="80" t="s">
        <v>67</v>
      </c>
      <c r="J1" s="80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H2" s="79"/>
      <c r="I2" s="47"/>
      <c r="J2" s="49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H3" s="79"/>
      <c r="I3" s="51"/>
      <c r="J3" s="50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H4" s="79"/>
      <c r="I4" s="51"/>
    </row>
    <row r="5" customFormat="false" ht="19.5" hidden="false" customHeight="false" outlineLevel="0" collapsed="false">
      <c r="A5" s="11" t="s">
        <v>68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9.5" hidden="false" customHeight="false" outlineLevel="0" collapsed="false">
      <c r="A6" s="11" t="s">
        <v>69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9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50"/>
      <c r="J7" s="48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I8" s="4"/>
      <c r="J8" s="54" t="s">
        <v>2</v>
      </c>
    </row>
    <row r="9" customFormat="false" ht="15.95" hidden="false" customHeight="true" outlineLevel="0" collapsed="false">
      <c r="A9" s="81" t="s">
        <v>70</v>
      </c>
      <c r="B9" s="82" t="s">
        <v>71</v>
      </c>
      <c r="C9" s="82"/>
      <c r="D9" s="82"/>
      <c r="E9" s="56" t="s">
        <v>72</v>
      </c>
      <c r="F9" s="56"/>
      <c r="G9" s="56"/>
      <c r="H9" s="58" t="s">
        <v>73</v>
      </c>
      <c r="I9" s="58"/>
      <c r="J9" s="58"/>
    </row>
    <row r="10" customFormat="false" ht="15.95" hidden="false" customHeight="true" outlineLevel="0" collapsed="false">
      <c r="A10" s="83" t="s">
        <v>74</v>
      </c>
      <c r="B10" s="84" t="s">
        <v>6</v>
      </c>
      <c r="C10" s="85" t="s">
        <v>7</v>
      </c>
      <c r="D10" s="85" t="s">
        <v>5</v>
      </c>
      <c r="E10" s="85" t="s">
        <v>6</v>
      </c>
      <c r="F10" s="85" t="s">
        <v>7</v>
      </c>
      <c r="G10" s="85" t="s">
        <v>5</v>
      </c>
      <c r="H10" s="85" t="s">
        <v>6</v>
      </c>
      <c r="I10" s="85" t="s">
        <v>7</v>
      </c>
      <c r="J10" s="86" t="s">
        <v>5</v>
      </c>
    </row>
    <row r="11" customFormat="false" ht="15.95" hidden="false" customHeight="true" outlineLevel="0" collapsed="false">
      <c r="A11" s="87"/>
      <c r="B11" s="88" t="s">
        <v>75</v>
      </c>
      <c r="C11" s="88"/>
      <c r="D11" s="60"/>
      <c r="E11" s="60" t="s">
        <v>75</v>
      </c>
      <c r="F11" s="60"/>
      <c r="G11" s="60"/>
      <c r="H11" s="60" t="s">
        <v>75</v>
      </c>
      <c r="I11" s="60"/>
      <c r="J11" s="61"/>
    </row>
    <row r="12" customFormat="false" ht="15.95" hidden="false" customHeight="true" outlineLevel="0" collapsed="false">
      <c r="A12" s="89" t="s">
        <v>58</v>
      </c>
      <c r="B12" s="90" t="n">
        <v>52744</v>
      </c>
      <c r="C12" s="91" t="n">
        <v>63437</v>
      </c>
      <c r="D12" s="91" t="n">
        <v>40605</v>
      </c>
      <c r="E12" s="91" t="n">
        <v>458832</v>
      </c>
      <c r="F12" s="91" t="n">
        <v>640503</v>
      </c>
      <c r="G12" s="91" t="n">
        <v>391104</v>
      </c>
      <c r="H12" s="91" t="n">
        <f aca="false">SUM(B12,E12)</f>
        <v>511576</v>
      </c>
      <c r="I12" s="91" t="n">
        <f aca="false">SUM(C12,F12)</f>
        <v>703940</v>
      </c>
      <c r="J12" s="92" t="n">
        <f aca="false">SUM(D12,G12)</f>
        <v>431709</v>
      </c>
    </row>
    <row r="13" customFormat="false" ht="15.95" hidden="false" customHeight="true" outlineLevel="0" collapsed="false">
      <c r="A13" s="93" t="s">
        <v>59</v>
      </c>
      <c r="B13" s="94" t="n">
        <v>5685</v>
      </c>
      <c r="C13" s="95" t="n">
        <v>6453</v>
      </c>
      <c r="D13" s="95" t="n">
        <v>5674</v>
      </c>
      <c r="E13" s="95" t="n">
        <v>192681</v>
      </c>
      <c r="F13" s="95" t="n">
        <v>176783</v>
      </c>
      <c r="G13" s="95" t="n">
        <v>145677</v>
      </c>
      <c r="H13" s="95" t="n">
        <f aca="false">SUM(B13,E13)</f>
        <v>198366</v>
      </c>
      <c r="I13" s="95" t="n">
        <f aca="false">SUM(C13,F13)</f>
        <v>183236</v>
      </c>
      <c r="J13" s="96" t="n">
        <f aca="false">SUM(D13,G13)</f>
        <v>151351</v>
      </c>
    </row>
    <row r="14" s="69" customFormat="true" ht="15.95" hidden="false" customHeight="true" outlineLevel="0" collapsed="false">
      <c r="A14" s="93" t="s">
        <v>76</v>
      </c>
      <c r="B14" s="94" t="n">
        <v>3000</v>
      </c>
      <c r="C14" s="95" t="n">
        <v>3025</v>
      </c>
      <c r="D14" s="95" t="n">
        <v>1562</v>
      </c>
      <c r="E14" s="95" t="n">
        <v>35457</v>
      </c>
      <c r="F14" s="95" t="n">
        <v>34665</v>
      </c>
      <c r="G14" s="95" t="n">
        <v>24325</v>
      </c>
      <c r="H14" s="95" t="n">
        <f aca="false">SUM(B14,E14)</f>
        <v>38457</v>
      </c>
      <c r="I14" s="95" t="n">
        <f aca="false">SUM(C14,F14)</f>
        <v>37690</v>
      </c>
      <c r="J14" s="96" t="n">
        <f aca="false">SUM(D14,G14)</f>
        <v>25887</v>
      </c>
    </row>
    <row r="15" customFormat="false" ht="15.95" hidden="false" customHeight="true" outlineLevel="0" collapsed="false">
      <c r="A15" s="93" t="s">
        <v>77</v>
      </c>
      <c r="B15" s="94" t="n">
        <v>6315</v>
      </c>
      <c r="C15" s="95" t="n">
        <v>27183</v>
      </c>
      <c r="D15" s="95" t="n">
        <v>26679</v>
      </c>
      <c r="E15" s="95" t="n">
        <v>483159</v>
      </c>
      <c r="F15" s="95" t="n">
        <v>429802</v>
      </c>
      <c r="G15" s="95" t="n">
        <v>363639</v>
      </c>
      <c r="H15" s="95" t="n">
        <f aca="false">SUM(B15,E15)</f>
        <v>489474</v>
      </c>
      <c r="I15" s="95" t="n">
        <f aca="false">SUM(C15,F15)</f>
        <v>456985</v>
      </c>
      <c r="J15" s="96" t="n">
        <f aca="false">SUM(D15,G15)</f>
        <v>390318</v>
      </c>
    </row>
    <row r="16" customFormat="false" ht="15.95" hidden="false" customHeight="true" outlineLevel="0" collapsed="false">
      <c r="A16" s="93" t="s">
        <v>62</v>
      </c>
      <c r="B16" s="94" t="n">
        <v>21885</v>
      </c>
      <c r="C16" s="95" t="n">
        <v>49426</v>
      </c>
      <c r="D16" s="95" t="n">
        <v>47686</v>
      </c>
      <c r="E16" s="95" t="n">
        <v>411499</v>
      </c>
      <c r="F16" s="95" t="n">
        <v>394225</v>
      </c>
      <c r="G16" s="95" t="n">
        <v>296806</v>
      </c>
      <c r="H16" s="95" t="n">
        <f aca="false">SUM(B16,E16)</f>
        <v>433384</v>
      </c>
      <c r="I16" s="95" t="n">
        <f aca="false">SUM(C16,F16)</f>
        <v>443651</v>
      </c>
      <c r="J16" s="96" t="n">
        <f aca="false">SUM(D16,G16)</f>
        <v>344492</v>
      </c>
    </row>
    <row r="17" customFormat="false" ht="15.95" hidden="false" customHeight="true" outlineLevel="0" collapsed="false">
      <c r="A17" s="93" t="s">
        <v>78</v>
      </c>
      <c r="B17" s="94" t="n">
        <v>4700</v>
      </c>
      <c r="C17" s="95" t="n">
        <v>5590</v>
      </c>
      <c r="D17" s="95" t="n">
        <v>6802</v>
      </c>
      <c r="E17" s="95" t="n">
        <v>55709</v>
      </c>
      <c r="F17" s="95" t="n">
        <v>56893</v>
      </c>
      <c r="G17" s="95" t="n">
        <v>42798</v>
      </c>
      <c r="H17" s="95" t="n">
        <f aca="false">SUM(B17,E17)</f>
        <v>60409</v>
      </c>
      <c r="I17" s="95" t="n">
        <f aca="false">SUM(C17,F17)</f>
        <v>62483</v>
      </c>
      <c r="J17" s="96" t="n">
        <f aca="false">SUM(D17,G17)</f>
        <v>49600</v>
      </c>
    </row>
    <row r="18" s="69" customFormat="true" ht="15" hidden="false" customHeight="true" outlineLevel="0" collapsed="false">
      <c r="A18" s="93" t="s">
        <v>79</v>
      </c>
      <c r="B18" s="94" t="n">
        <v>900</v>
      </c>
      <c r="C18" s="95" t="n">
        <v>1509</v>
      </c>
      <c r="D18" s="95" t="n">
        <v>1444</v>
      </c>
      <c r="E18" s="95" t="n">
        <v>26402</v>
      </c>
      <c r="F18" s="95" t="n">
        <v>26569</v>
      </c>
      <c r="G18" s="95" t="n">
        <v>17283</v>
      </c>
      <c r="H18" s="95" t="n">
        <f aca="false">SUM(B18,E18)</f>
        <v>27302</v>
      </c>
      <c r="I18" s="95" t="n">
        <f aca="false">SUM(C18,F18)</f>
        <v>28078</v>
      </c>
      <c r="J18" s="96" t="n">
        <f aca="false">SUM(D18,G18)</f>
        <v>18727</v>
      </c>
    </row>
    <row r="19" s="69" customFormat="true" ht="15" hidden="false" customHeight="true" outlineLevel="0" collapsed="false">
      <c r="A19" s="93" t="s">
        <v>65</v>
      </c>
      <c r="B19" s="94" t="n">
        <v>100</v>
      </c>
      <c r="C19" s="95" t="n">
        <v>100</v>
      </c>
      <c r="D19" s="95" t="n">
        <v>156</v>
      </c>
      <c r="E19" s="95" t="n">
        <v>3795</v>
      </c>
      <c r="F19" s="95" t="n">
        <v>3795</v>
      </c>
      <c r="G19" s="95" t="n">
        <v>3612</v>
      </c>
      <c r="H19" s="95" t="n">
        <f aca="false">SUM(B19,E19)</f>
        <v>3895</v>
      </c>
      <c r="I19" s="95" t="n">
        <f aca="false">SUM(C19,F19)</f>
        <v>3895</v>
      </c>
      <c r="J19" s="96" t="n">
        <f aca="false">SUM(D19,G19)</f>
        <v>3768</v>
      </c>
    </row>
    <row r="20" customFormat="false" ht="16.5" hidden="false" customHeight="true" outlineLevel="0" collapsed="false">
      <c r="A20" s="97" t="s">
        <v>66</v>
      </c>
      <c r="B20" s="98" t="n">
        <f aca="false">SUM(B12:B19)</f>
        <v>95329</v>
      </c>
      <c r="C20" s="99" t="n">
        <f aca="false">SUM(C12:C19)</f>
        <v>156723</v>
      </c>
      <c r="D20" s="99" t="n">
        <f aca="false">SUM(D12:D19)</f>
        <v>130608</v>
      </c>
      <c r="E20" s="99" t="n">
        <f aca="false">SUM(E12:E19)</f>
        <v>1667534</v>
      </c>
      <c r="F20" s="99" t="n">
        <f aca="false">SUM(F12:F19)</f>
        <v>1763235</v>
      </c>
      <c r="G20" s="99" t="n">
        <f aca="false">SUM(G12:G19)</f>
        <v>1285244</v>
      </c>
      <c r="H20" s="99" t="n">
        <f aca="false">SUM(H12:H19)</f>
        <v>1762863</v>
      </c>
      <c r="I20" s="99" t="n">
        <f aca="false">SUM(I12:I19)</f>
        <v>1919958</v>
      </c>
      <c r="J20" s="100" t="n">
        <f aca="false">SUM(J12:J19)</f>
        <v>1415852</v>
      </c>
    </row>
    <row r="21" customFormat="false" ht="12.7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2"/>
    </row>
  </sheetData>
  <mergeCells count="9">
    <mergeCell ref="I1:J1"/>
    <mergeCell ref="A5:J5"/>
    <mergeCell ref="A6:J6"/>
    <mergeCell ref="B9:D9"/>
    <mergeCell ref="E9:G9"/>
    <mergeCell ref="H9:J9"/>
    <mergeCell ref="B11:C11"/>
    <mergeCell ref="E11:F11"/>
    <mergeCell ref="H11:I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E11" activePane="bottomRight" state="frozen"/>
      <selection pane="topLeft" activeCell="A7" activeCellId="0" sqref="A7"/>
      <selection pane="topRight" activeCell="E7" activeCellId="0" sqref="E7"/>
      <selection pane="bottomLeft" activeCell="A11" activeCellId="0" sqref="A11"/>
      <selection pane="bottomRigh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" width="8.56"/>
    <col collapsed="false" customWidth="true" hidden="false" outlineLevel="0" max="2" min="2" style="103" width="7.85"/>
    <col collapsed="false" customWidth="true" hidden="false" outlineLevel="0" max="3" min="3" style="103" width="7.56"/>
    <col collapsed="false" customWidth="true" hidden="false" outlineLevel="0" max="7" min="4" style="103" width="6.7"/>
    <col collapsed="false" customWidth="true" hidden="false" outlineLevel="0" max="9" min="8" style="103" width="6.28"/>
    <col collapsed="false" customWidth="true" hidden="false" outlineLevel="0" max="10" min="10" style="103" width="6.56"/>
    <col collapsed="false" customWidth="true" hidden="false" outlineLevel="0" max="13" min="11" style="103" width="5.7"/>
    <col collapsed="false" customWidth="true" hidden="false" outlineLevel="0" max="14" min="14" style="103" width="5.56"/>
    <col collapsed="false" customWidth="true" hidden="false" outlineLevel="0" max="15" min="15" style="103" width="5.42"/>
    <col collapsed="false" customWidth="true" hidden="false" outlineLevel="0" max="19" min="16" style="103" width="5.7"/>
    <col collapsed="false" customWidth="true" hidden="false" outlineLevel="0" max="20" min="20" style="103" width="5.99"/>
    <col collapsed="false" customWidth="true" hidden="false" outlineLevel="0" max="22" min="21" style="103" width="7.85"/>
    <col collapsed="false" customWidth="true" hidden="false" outlineLevel="0" max="23" min="23" style="103" width="8.28"/>
  </cols>
  <sheetData>
    <row r="1" customFormat="false" ht="12.75" hidden="false" customHeight="false" outlineLevel="0" collapsed="false">
      <c r="A1" s="104"/>
      <c r="B1" s="104"/>
      <c r="C1" s="104"/>
      <c r="D1" s="104"/>
      <c r="E1" s="104"/>
      <c r="F1" s="104"/>
      <c r="G1" s="104"/>
      <c r="H1" s="0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9" t="s">
        <v>80</v>
      </c>
      <c r="V1" s="9"/>
      <c r="W1" s="106"/>
      <c r="X1" s="4"/>
    </row>
    <row r="2" customFormat="false" ht="12.75" hidden="false" customHeight="false" outlineLevel="0" collapsed="false">
      <c r="A2" s="104"/>
      <c r="B2" s="104"/>
      <c r="C2" s="104"/>
      <c r="D2" s="104"/>
      <c r="E2" s="104"/>
      <c r="F2" s="104"/>
      <c r="G2" s="104"/>
      <c r="H2" s="0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47"/>
      <c r="V2" s="49"/>
      <c r="W2" s="107"/>
      <c r="X2" s="4"/>
    </row>
    <row r="3" customFormat="false" ht="12.75" hidden="false" customHeight="false" outlineLevel="0" collapsed="false">
      <c r="A3" s="104"/>
      <c r="B3" s="104"/>
      <c r="C3" s="104"/>
      <c r="D3" s="104"/>
      <c r="E3" s="104"/>
      <c r="F3" s="104"/>
      <c r="G3" s="104"/>
      <c r="H3" s="0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51"/>
      <c r="V3" s="50"/>
      <c r="W3" s="107"/>
      <c r="X3" s="4"/>
    </row>
    <row r="4" customFormat="false" ht="19.5" hidden="false" customHeight="false" outlineLevel="0" collapsed="false">
      <c r="A4" s="11" t="s">
        <v>8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4"/>
    </row>
    <row r="5" customFormat="false" ht="19.5" hidden="false" customHeight="false" outlineLevel="0" collapsed="false">
      <c r="A5" s="11" t="s">
        <v>8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4"/>
    </row>
    <row r="6" customFormat="false" ht="12.7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4"/>
    </row>
    <row r="7" customFormat="false" ht="13.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0"/>
      <c r="V7" s="109"/>
      <c r="W7" s="106" t="s">
        <v>2</v>
      </c>
      <c r="X7" s="4"/>
    </row>
    <row r="8" customFormat="false" ht="16.5" hidden="false" customHeight="true" outlineLevel="0" collapsed="false">
      <c r="A8" s="110" t="s">
        <v>83</v>
      </c>
      <c r="B8" s="111" t="s">
        <v>84</v>
      </c>
      <c r="C8" s="111"/>
      <c r="D8" s="111"/>
      <c r="E8" s="111" t="s">
        <v>85</v>
      </c>
      <c r="F8" s="111"/>
      <c r="G8" s="111"/>
      <c r="H8" s="111" t="s">
        <v>86</v>
      </c>
      <c r="I8" s="111"/>
      <c r="J8" s="111"/>
      <c r="K8" s="112" t="s">
        <v>87</v>
      </c>
      <c r="L8" s="112"/>
      <c r="M8" s="112"/>
      <c r="N8" s="113" t="s">
        <v>88</v>
      </c>
      <c r="O8" s="113"/>
      <c r="P8" s="113"/>
      <c r="Q8" s="111" t="s">
        <v>89</v>
      </c>
      <c r="R8" s="111"/>
      <c r="S8" s="111"/>
      <c r="T8" s="111" t="s">
        <v>90</v>
      </c>
      <c r="U8" s="114" t="s">
        <v>91</v>
      </c>
      <c r="V8" s="114"/>
      <c r="W8" s="114"/>
      <c r="X8" s="115"/>
    </row>
    <row r="9" customFormat="false" ht="17.25" hidden="false" customHeight="true" outlineLevel="0" collapsed="false">
      <c r="A9" s="116" t="s">
        <v>92</v>
      </c>
      <c r="B9" s="117" t="s">
        <v>6</v>
      </c>
      <c r="C9" s="117" t="s">
        <v>55</v>
      </c>
      <c r="D9" s="117" t="s">
        <v>56</v>
      </c>
      <c r="E9" s="117" t="s">
        <v>6</v>
      </c>
      <c r="F9" s="117" t="s">
        <v>55</v>
      </c>
      <c r="G9" s="117" t="s">
        <v>56</v>
      </c>
      <c r="H9" s="117" t="s">
        <v>6</v>
      </c>
      <c r="I9" s="117" t="s">
        <v>55</v>
      </c>
      <c r="J9" s="117" t="s">
        <v>56</v>
      </c>
      <c r="K9" s="117" t="s">
        <v>93</v>
      </c>
      <c r="L9" s="117" t="s">
        <v>94</v>
      </c>
      <c r="M9" s="117" t="s">
        <v>56</v>
      </c>
      <c r="N9" s="117" t="s">
        <v>6</v>
      </c>
      <c r="O9" s="117" t="s">
        <v>55</v>
      </c>
      <c r="P9" s="117" t="s">
        <v>56</v>
      </c>
      <c r="Q9" s="117" t="s">
        <v>93</v>
      </c>
      <c r="R9" s="117" t="s">
        <v>55</v>
      </c>
      <c r="S9" s="117" t="s">
        <v>56</v>
      </c>
      <c r="T9" s="117" t="s">
        <v>95</v>
      </c>
      <c r="U9" s="117" t="s">
        <v>6</v>
      </c>
      <c r="V9" s="117" t="s">
        <v>55</v>
      </c>
      <c r="W9" s="118" t="s">
        <v>56</v>
      </c>
      <c r="X9" s="119" t="s">
        <v>5</v>
      </c>
    </row>
    <row r="10" customFormat="false" ht="15.75" hidden="false" customHeight="true" outlineLevel="0" collapsed="false">
      <c r="A10" s="120"/>
      <c r="B10" s="121" t="s">
        <v>75</v>
      </c>
      <c r="C10" s="121"/>
      <c r="D10" s="121"/>
      <c r="E10" s="121" t="s">
        <v>75</v>
      </c>
      <c r="F10" s="121"/>
      <c r="G10" s="121"/>
      <c r="H10" s="122" t="s">
        <v>75</v>
      </c>
      <c r="I10" s="122"/>
      <c r="J10" s="121"/>
      <c r="K10" s="123" t="s">
        <v>75</v>
      </c>
      <c r="L10" s="123"/>
      <c r="M10" s="123"/>
      <c r="N10" s="121" t="s">
        <v>75</v>
      </c>
      <c r="O10" s="121"/>
      <c r="P10" s="124"/>
      <c r="Q10" s="121" t="s">
        <v>96</v>
      </c>
      <c r="R10" s="121"/>
      <c r="S10" s="121"/>
      <c r="T10" s="121"/>
      <c r="U10" s="121" t="s">
        <v>75</v>
      </c>
      <c r="V10" s="121"/>
      <c r="W10" s="125"/>
      <c r="X10" s="126" t="s">
        <v>8</v>
      </c>
    </row>
    <row r="11" customFormat="false" ht="18" hidden="false" customHeight="true" outlineLevel="0" collapsed="false">
      <c r="A11" s="127" t="s">
        <v>97</v>
      </c>
      <c r="B11" s="128" t="n">
        <v>253680</v>
      </c>
      <c r="C11" s="129" t="n">
        <v>434757</v>
      </c>
      <c r="D11" s="129" t="n">
        <v>225506</v>
      </c>
      <c r="E11" s="129" t="n">
        <v>57674</v>
      </c>
      <c r="F11" s="129" t="n">
        <v>81434</v>
      </c>
      <c r="G11" s="129" t="n">
        <v>48758</v>
      </c>
      <c r="H11" s="129" t="n">
        <v>195182</v>
      </c>
      <c r="I11" s="129" t="n">
        <v>182709</v>
      </c>
      <c r="J11" s="129" t="n">
        <v>126638</v>
      </c>
      <c r="K11" s="129" t="n">
        <v>5040</v>
      </c>
      <c r="L11" s="129" t="n">
        <v>5040</v>
      </c>
      <c r="M11" s="129" t="n">
        <v>7493</v>
      </c>
      <c r="N11" s="129"/>
      <c r="O11" s="129"/>
      <c r="P11" s="129" t="n">
        <v>1233</v>
      </c>
      <c r="Q11" s="129"/>
      <c r="R11" s="129"/>
      <c r="S11" s="129"/>
      <c r="T11" s="129" t="n">
        <v>-1736</v>
      </c>
      <c r="U11" s="129" t="n">
        <f aca="false">SUM(B11,E11,H11,K11,N11,Q11)</f>
        <v>511576</v>
      </c>
      <c r="V11" s="129" t="n">
        <f aca="false">SUM(C11,F11,I11,L11,O11,R11)</f>
        <v>703940</v>
      </c>
      <c r="W11" s="130" t="n">
        <f aca="false">SUM(D11,G11,J11,M11,P11,S11,T11)</f>
        <v>407892</v>
      </c>
      <c r="X11" s="131" t="n">
        <f aca="false">W11/V11</f>
        <v>0.579441429667301</v>
      </c>
    </row>
    <row r="12" s="69" customFormat="true" ht="18" hidden="false" customHeight="true" outlineLevel="0" collapsed="false">
      <c r="A12" s="132" t="s">
        <v>98</v>
      </c>
      <c r="B12" s="133" t="n">
        <v>129379</v>
      </c>
      <c r="C12" s="134" t="n">
        <v>117590</v>
      </c>
      <c r="D12" s="134" t="n">
        <v>97127</v>
      </c>
      <c r="E12" s="134" t="n">
        <v>42368</v>
      </c>
      <c r="F12" s="134" t="n">
        <v>36795</v>
      </c>
      <c r="G12" s="134" t="n">
        <v>31274</v>
      </c>
      <c r="H12" s="134" t="n">
        <v>26040</v>
      </c>
      <c r="I12" s="134" t="n">
        <v>26272</v>
      </c>
      <c r="J12" s="134" t="n">
        <v>21992</v>
      </c>
      <c r="K12" s="134" t="n">
        <v>579</v>
      </c>
      <c r="L12" s="134" t="n">
        <v>579</v>
      </c>
      <c r="M12" s="134" t="n">
        <v>584</v>
      </c>
      <c r="N12" s="134"/>
      <c r="O12" s="134" t="n">
        <v>2000</v>
      </c>
      <c r="P12" s="134" t="n">
        <v>374</v>
      </c>
      <c r="Q12" s="134"/>
      <c r="R12" s="134"/>
      <c r="S12" s="134"/>
      <c r="T12" s="134" t="n">
        <v>5</v>
      </c>
      <c r="U12" s="129" t="n">
        <f aca="false">SUM(B12,E12,H12,K12,N12,Q12)</f>
        <v>198366</v>
      </c>
      <c r="V12" s="129" t="n">
        <f aca="false">SUM(C12,F12,I12,L12,O12,R12)</f>
        <v>183236</v>
      </c>
      <c r="W12" s="130" t="n">
        <f aca="false">SUM(D12,G12,J12,M12,P12,S12,T12)</f>
        <v>151356</v>
      </c>
      <c r="X12" s="135" t="n">
        <f aca="false">W12/V12</f>
        <v>0.826016721604925</v>
      </c>
    </row>
    <row r="13" customFormat="false" ht="18" hidden="false" customHeight="true" outlineLevel="0" collapsed="false">
      <c r="A13" s="132" t="s">
        <v>99</v>
      </c>
      <c r="B13" s="133" t="n">
        <v>26092</v>
      </c>
      <c r="C13" s="134" t="n">
        <v>25617</v>
      </c>
      <c r="D13" s="134" t="n">
        <v>18455</v>
      </c>
      <c r="E13" s="134" t="n">
        <v>8496</v>
      </c>
      <c r="F13" s="134" t="n">
        <v>7969</v>
      </c>
      <c r="G13" s="134" t="n">
        <v>5721</v>
      </c>
      <c r="H13" s="134" t="n">
        <v>3343</v>
      </c>
      <c r="I13" s="134" t="n">
        <v>3578</v>
      </c>
      <c r="J13" s="134" t="n">
        <v>1235</v>
      </c>
      <c r="K13" s="134" t="n">
        <v>526</v>
      </c>
      <c r="L13" s="134" t="n">
        <v>526</v>
      </c>
      <c r="M13" s="134" t="n">
        <v>476</v>
      </c>
      <c r="N13" s="134"/>
      <c r="O13" s="134"/>
      <c r="P13" s="134"/>
      <c r="Q13" s="134"/>
      <c r="R13" s="134"/>
      <c r="S13" s="134"/>
      <c r="T13" s="134" t="n">
        <v>-27</v>
      </c>
      <c r="U13" s="129" t="n">
        <f aca="false">SUM(B13,E13,H13,K13,N13,Q13)</f>
        <v>38457</v>
      </c>
      <c r="V13" s="129" t="n">
        <f aca="false">SUM(C13,F13,I13,L13,O13,R13)</f>
        <v>37690</v>
      </c>
      <c r="W13" s="130" t="n">
        <f aca="false">SUM(D13,G13,J13,M13,P13,S13,T13)</f>
        <v>25860</v>
      </c>
      <c r="X13" s="135" t="n">
        <f aca="false">W13/V13</f>
        <v>0.686123640222871</v>
      </c>
    </row>
    <row r="14" customFormat="false" ht="18" hidden="false" customHeight="true" outlineLevel="0" collapsed="false">
      <c r="A14" s="132" t="s">
        <v>100</v>
      </c>
      <c r="B14" s="133" t="n">
        <v>315170</v>
      </c>
      <c r="C14" s="134" t="n">
        <v>290796</v>
      </c>
      <c r="D14" s="134" t="n">
        <v>247596</v>
      </c>
      <c r="E14" s="134" t="n">
        <v>102979</v>
      </c>
      <c r="F14" s="134" t="n">
        <v>91585</v>
      </c>
      <c r="G14" s="134" t="n">
        <v>79078</v>
      </c>
      <c r="H14" s="134" t="n">
        <v>59406</v>
      </c>
      <c r="I14" s="134" t="n">
        <v>58357</v>
      </c>
      <c r="J14" s="134" t="n">
        <v>47306</v>
      </c>
      <c r="K14" s="134" t="n">
        <v>338</v>
      </c>
      <c r="L14" s="134" t="n">
        <v>8692</v>
      </c>
      <c r="M14" s="134" t="n">
        <v>8353</v>
      </c>
      <c r="N14" s="134"/>
      <c r="O14" s="134"/>
      <c r="P14" s="134" t="n">
        <v>1508</v>
      </c>
      <c r="Q14" s="134" t="n">
        <v>11581</v>
      </c>
      <c r="R14" s="134" t="n">
        <v>7555</v>
      </c>
      <c r="S14" s="134" t="n">
        <v>6477</v>
      </c>
      <c r="T14" s="134" t="n">
        <v>1401</v>
      </c>
      <c r="U14" s="129" t="n">
        <f aca="false">SUM(B14,E14,H14,K14,N14,Q14)</f>
        <v>489474</v>
      </c>
      <c r="V14" s="129" t="n">
        <f aca="false">SUM(C14,F14,I14,L14,O14,R14)</f>
        <v>456985</v>
      </c>
      <c r="W14" s="130" t="n">
        <f aca="false">SUM(D14,G14,J14,M14,P14,S14,T14)</f>
        <v>391719</v>
      </c>
      <c r="X14" s="135" t="n">
        <f aca="false">W14/V14</f>
        <v>0.857181307920391</v>
      </c>
    </row>
    <row r="15" customFormat="false" ht="18" hidden="false" customHeight="true" outlineLevel="0" collapsed="false">
      <c r="A15" s="132" t="s">
        <v>101</v>
      </c>
      <c r="B15" s="133" t="n">
        <v>258771</v>
      </c>
      <c r="C15" s="134" t="n">
        <v>254375</v>
      </c>
      <c r="D15" s="134" t="n">
        <v>197616</v>
      </c>
      <c r="E15" s="134" t="n">
        <v>84538</v>
      </c>
      <c r="F15" s="134" t="n">
        <v>78283</v>
      </c>
      <c r="G15" s="134" t="n">
        <v>60879</v>
      </c>
      <c r="H15" s="134" t="n">
        <v>73729</v>
      </c>
      <c r="I15" s="134" t="n">
        <v>88968</v>
      </c>
      <c r="J15" s="134" t="n">
        <v>72934</v>
      </c>
      <c r="K15" s="134" t="n">
        <v>10165</v>
      </c>
      <c r="L15" s="134" t="n">
        <v>14750</v>
      </c>
      <c r="M15" s="134" t="n">
        <v>4140</v>
      </c>
      <c r="N15" s="134"/>
      <c r="O15" s="134" t="n">
        <v>1094</v>
      </c>
      <c r="P15" s="134" t="n">
        <v>1781</v>
      </c>
      <c r="Q15" s="134" t="n">
        <v>6181</v>
      </c>
      <c r="R15" s="134" t="n">
        <v>6181</v>
      </c>
      <c r="S15" s="134" t="n">
        <v>7142</v>
      </c>
      <c r="T15" s="134" t="n">
        <v>2561</v>
      </c>
      <c r="U15" s="129" t="n">
        <f aca="false">SUM(B15,E15,H15,K15,N15,Q15)</f>
        <v>433384</v>
      </c>
      <c r="V15" s="129" t="n">
        <f aca="false">SUM(C15,F15,I15,L15,O15,R15)</f>
        <v>443651</v>
      </c>
      <c r="W15" s="130" t="n">
        <f aca="false">SUM(D15,G15,J15,M15,P15,S15,T15)</f>
        <v>347053</v>
      </c>
      <c r="X15" s="135" t="n">
        <f aca="false">W15/V15</f>
        <v>0.7822657900016</v>
      </c>
    </row>
    <row r="16" customFormat="false" ht="18" hidden="false" customHeight="true" outlineLevel="0" collapsed="false">
      <c r="A16" s="132" t="s">
        <v>102</v>
      </c>
      <c r="B16" s="133" t="n">
        <v>23102</v>
      </c>
      <c r="C16" s="134" t="n">
        <v>22387</v>
      </c>
      <c r="D16" s="134" t="n">
        <v>16709</v>
      </c>
      <c r="E16" s="134" t="n">
        <v>7662</v>
      </c>
      <c r="F16" s="134" t="n">
        <v>6961</v>
      </c>
      <c r="G16" s="134" t="n">
        <v>5549</v>
      </c>
      <c r="H16" s="134" t="n">
        <v>24011</v>
      </c>
      <c r="I16" s="134" t="n">
        <v>27501</v>
      </c>
      <c r="J16" s="134" t="n">
        <v>21085</v>
      </c>
      <c r="K16" s="134"/>
      <c r="L16" s="134"/>
      <c r="M16" s="134" t="n">
        <v>623</v>
      </c>
      <c r="N16" s="134" t="n">
        <v>5634</v>
      </c>
      <c r="O16" s="134" t="n">
        <v>5634</v>
      </c>
      <c r="P16" s="134" t="n">
        <v>5634</v>
      </c>
      <c r="Q16" s="134"/>
      <c r="R16" s="134"/>
      <c r="S16" s="134"/>
      <c r="T16" s="134" t="n">
        <v>1065</v>
      </c>
      <c r="U16" s="129" t="n">
        <f aca="false">SUM(B16,E16,H16,K16,N16,Q16)</f>
        <v>60409</v>
      </c>
      <c r="V16" s="129" t="n">
        <f aca="false">SUM(C16,F16,I16,L16,O16,R16)</f>
        <v>62483</v>
      </c>
      <c r="W16" s="130" t="n">
        <f aca="false">SUM(D16,G16,J16,M16,P16,S16,T16)</f>
        <v>50665</v>
      </c>
      <c r="X16" s="135" t="n">
        <f aca="false">W16/V16</f>
        <v>0.810860554070707</v>
      </c>
    </row>
    <row r="17" customFormat="false" ht="18" hidden="false" customHeight="true" outlineLevel="0" collapsed="false">
      <c r="A17" s="132" t="s">
        <v>103</v>
      </c>
      <c r="B17" s="133" t="n">
        <v>19596</v>
      </c>
      <c r="C17" s="134" t="n">
        <v>19203</v>
      </c>
      <c r="D17" s="134" t="n">
        <v>11838</v>
      </c>
      <c r="E17" s="134" t="n">
        <v>6303</v>
      </c>
      <c r="F17" s="134" t="n">
        <v>5762</v>
      </c>
      <c r="G17" s="134" t="n">
        <v>3715</v>
      </c>
      <c r="H17" s="134" t="n">
        <v>1403</v>
      </c>
      <c r="I17" s="134" t="n">
        <v>2613</v>
      </c>
      <c r="J17" s="134" t="n">
        <v>3174</v>
      </c>
      <c r="K17" s="134"/>
      <c r="L17" s="134" t="n">
        <v>500</v>
      </c>
      <c r="M17" s="134"/>
      <c r="N17" s="134"/>
      <c r="O17" s="134"/>
      <c r="P17" s="134"/>
      <c r="Q17" s="134"/>
      <c r="R17" s="134"/>
      <c r="S17" s="134"/>
      <c r="T17" s="134" t="n">
        <v>-169</v>
      </c>
      <c r="U17" s="129" t="n">
        <f aca="false">SUM(B17,E17,H17,K17,N17,Q17)</f>
        <v>27302</v>
      </c>
      <c r="V17" s="129" t="n">
        <f aca="false">SUM(C17,F17,I17,L17,O17,R17)</f>
        <v>28078</v>
      </c>
      <c r="W17" s="130" t="n">
        <f aca="false">SUM(D17,G17,J17,M17,P17,S17,T17)</f>
        <v>18558</v>
      </c>
      <c r="X17" s="135" t="n">
        <f aca="false">W17/V17</f>
        <v>0.660944511717359</v>
      </c>
    </row>
    <row r="18" s="69" customFormat="true" ht="18" hidden="false" customHeight="true" outlineLevel="0" collapsed="false">
      <c r="A18" s="132" t="s">
        <v>104</v>
      </c>
      <c r="B18" s="133" t="n">
        <v>1548</v>
      </c>
      <c r="C18" s="134" t="n">
        <v>1548</v>
      </c>
      <c r="D18" s="134" t="n">
        <v>1777</v>
      </c>
      <c r="E18" s="134" t="n">
        <v>511</v>
      </c>
      <c r="F18" s="134" t="n">
        <v>511</v>
      </c>
      <c r="G18" s="134" t="n">
        <v>596</v>
      </c>
      <c r="H18" s="134" t="n">
        <v>1836</v>
      </c>
      <c r="I18" s="134" t="n">
        <v>1836</v>
      </c>
      <c r="J18" s="134" t="n">
        <v>1395</v>
      </c>
      <c r="K18" s="134"/>
      <c r="L18" s="134"/>
      <c r="M18" s="134"/>
      <c r="N18" s="134"/>
      <c r="O18" s="134"/>
      <c r="P18" s="134"/>
      <c r="Q18" s="134"/>
      <c r="R18" s="134"/>
      <c r="S18" s="134"/>
      <c r="T18" s="134" t="n">
        <v>-71</v>
      </c>
      <c r="U18" s="129" t="n">
        <f aca="false">SUM(B18,E18,H18,K18,N18,Q18)</f>
        <v>3895</v>
      </c>
      <c r="V18" s="129" t="n">
        <f aca="false">SUM(C18,F18,I18,L18,O18,R18)</f>
        <v>3895</v>
      </c>
      <c r="W18" s="130" t="n">
        <f aca="false">SUM(D18,G18,J18,M18,P18,S18,T18)</f>
        <v>3697</v>
      </c>
      <c r="X18" s="135" t="n">
        <f aca="false">W18/V18</f>
        <v>0.949165596919127</v>
      </c>
    </row>
    <row r="19" s="69" customFormat="true" ht="18" hidden="false" customHeight="true" outlineLevel="0" collapsed="false">
      <c r="A19" s="136" t="s">
        <v>105</v>
      </c>
      <c r="B19" s="137" t="n">
        <f aca="false">SUM(B11:B18)</f>
        <v>1027338</v>
      </c>
      <c r="C19" s="138" t="n">
        <f aca="false">SUM(C11:C18)</f>
        <v>1166273</v>
      </c>
      <c r="D19" s="138" t="n">
        <f aca="false">SUM(D11:D18)</f>
        <v>816624</v>
      </c>
      <c r="E19" s="138" t="n">
        <f aca="false">SUM(E11:E18)</f>
        <v>310531</v>
      </c>
      <c r="F19" s="138" t="n">
        <f aca="false">SUM(F11:F18)</f>
        <v>309300</v>
      </c>
      <c r="G19" s="138" t="n">
        <f aca="false">SUM(G11:G18)</f>
        <v>235570</v>
      </c>
      <c r="H19" s="138" t="n">
        <f aca="false">SUM(H11:H18)</f>
        <v>384950</v>
      </c>
      <c r="I19" s="138" t="n">
        <f aca="false">SUM(I11:I18)</f>
        <v>391834</v>
      </c>
      <c r="J19" s="138" t="n">
        <f aca="false">SUM(J11:J18)</f>
        <v>295759</v>
      </c>
      <c r="K19" s="138" t="n">
        <f aca="false">SUM(K11:K18)</f>
        <v>16648</v>
      </c>
      <c r="L19" s="138" t="n">
        <f aca="false">SUM(L11:L18)</f>
        <v>30087</v>
      </c>
      <c r="M19" s="138" t="n">
        <f aca="false">SUM(M11:M18)</f>
        <v>21669</v>
      </c>
      <c r="N19" s="138" t="n">
        <f aca="false">SUM(N11:N18)</f>
        <v>5634</v>
      </c>
      <c r="O19" s="138" t="n">
        <f aca="false">SUM(O11:O18)</f>
        <v>8728</v>
      </c>
      <c r="P19" s="138" t="n">
        <f aca="false">SUM(P11:P18)</f>
        <v>10530</v>
      </c>
      <c r="Q19" s="138" t="n">
        <f aca="false">SUM(Q11:Q18)</f>
        <v>17762</v>
      </c>
      <c r="R19" s="138" t="n">
        <f aca="false">SUM(R11:R18)</f>
        <v>13736</v>
      </c>
      <c r="S19" s="138" t="n">
        <f aca="false">SUM(S11:S18)</f>
        <v>13619</v>
      </c>
      <c r="T19" s="138" t="n">
        <f aca="false">SUM(T11:T18)</f>
        <v>3029</v>
      </c>
      <c r="U19" s="139" t="n">
        <f aca="false">SUM(B19,E19,H19,K19,N19,Q19)</f>
        <v>1762863</v>
      </c>
      <c r="V19" s="139" t="n">
        <f aca="false">SUM(C19,F19,I19,L19,O19,R19)</f>
        <v>1919958</v>
      </c>
      <c r="W19" s="139" t="n">
        <f aca="false">SUM(D19,G19,J19,M19,P19,S19,T19)</f>
        <v>1396800</v>
      </c>
      <c r="X19" s="140" t="n">
        <f aca="false">W19/V19</f>
        <v>0.727515914410628</v>
      </c>
    </row>
    <row r="20" customFormat="false" ht="12.75" hidden="false" customHeight="fals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4"/>
    </row>
  </sheetData>
  <mergeCells count="17">
    <mergeCell ref="U1:V1"/>
    <mergeCell ref="A4:W4"/>
    <mergeCell ref="A5:W5"/>
    <mergeCell ref="B8:D8"/>
    <mergeCell ref="E8:G8"/>
    <mergeCell ref="H8:J8"/>
    <mergeCell ref="K8:M8"/>
    <mergeCell ref="N8:P8"/>
    <mergeCell ref="Q8:S8"/>
    <mergeCell ref="U8:W8"/>
    <mergeCell ref="B10:C10"/>
    <mergeCell ref="E10:F10"/>
    <mergeCell ref="H10:I10"/>
    <mergeCell ref="K10:L10"/>
    <mergeCell ref="N10:O10"/>
    <mergeCell ref="Q10:R10"/>
    <mergeCell ref="U10:V10"/>
  </mergeCells>
  <printOptions headings="false" gridLines="false" gridLinesSet="true" horizontalCentered="true" verticalCentered="true"/>
  <pageMargins left="0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3" width="12.7"/>
    <col collapsed="false" customWidth="true" hidden="false" outlineLevel="0" max="3" min="3" style="3" width="12.99"/>
    <col collapsed="false" customWidth="true" hidden="false" outlineLevel="0" max="4" min="4" style="3" width="11.85"/>
    <col collapsed="false" customWidth="true" hidden="false" outlineLevel="0" max="5" min="5" style="2" width="10.56"/>
    <col collapsed="false" customWidth="true" hidden="false" outlineLevel="0" max="6" min="6" style="3" width="13.42"/>
    <col collapsed="false" customWidth="true" hidden="false" outlineLevel="0" max="7" min="7" style="3" width="13.13"/>
    <col collapsed="false" customWidth="true" hidden="false" outlineLevel="0" max="8" min="8" style="3" width="11.85"/>
    <col collapsed="false" customWidth="true" hidden="false" outlineLevel="0" max="9" min="9" style="2" width="9.99"/>
  </cols>
  <sheetData>
    <row r="1" customFormat="false" ht="11.1" hidden="false" customHeight="true" outlineLevel="0" collapsed="false">
      <c r="G1" s="0"/>
      <c r="H1" s="141"/>
      <c r="I1" s="142" t="s">
        <v>106</v>
      </c>
    </row>
    <row r="2" customFormat="false" ht="3" hidden="false" customHeight="true" outlineLevel="0" collapsed="false">
      <c r="G2" s="9"/>
      <c r="H2" s="141"/>
      <c r="I2" s="143"/>
    </row>
    <row r="3" customFormat="false" ht="19.5" hidden="false" customHeight="false" outlineLevel="0" collapsed="false">
      <c r="A3" s="11" t="s">
        <v>107</v>
      </c>
      <c r="B3" s="11"/>
      <c r="C3" s="11"/>
      <c r="D3" s="11"/>
      <c r="E3" s="11"/>
      <c r="F3" s="11"/>
      <c r="G3" s="11"/>
      <c r="H3" s="11"/>
      <c r="I3" s="11"/>
    </row>
    <row r="4" customFormat="false" ht="7.5" hidden="false" customHeight="true" outlineLevel="0" collapsed="false">
      <c r="A4" s="12"/>
      <c r="B4" s="15"/>
      <c r="C4" s="15"/>
      <c r="D4" s="15"/>
      <c r="E4" s="14"/>
      <c r="F4" s="15"/>
      <c r="G4" s="15"/>
      <c r="H4" s="15"/>
      <c r="I4" s="14"/>
    </row>
    <row r="5" customFormat="false" ht="9.95" hidden="false" customHeight="true" outlineLevel="0" collapsed="false">
      <c r="A5" s="4"/>
      <c r="B5" s="7"/>
      <c r="C5" s="7"/>
      <c r="D5" s="7"/>
      <c r="E5" s="6"/>
      <c r="F5" s="7"/>
      <c r="G5" s="7"/>
      <c r="H5" s="7"/>
      <c r="I5" s="16" t="s">
        <v>2</v>
      </c>
    </row>
    <row r="6" customFormat="false" ht="12.95" hidden="false" customHeight="true" outlineLevel="0" collapsed="false">
      <c r="A6" s="144"/>
      <c r="B6" s="145" t="s">
        <v>108</v>
      </c>
      <c r="C6" s="145"/>
      <c r="D6" s="145"/>
      <c r="E6" s="145"/>
      <c r="F6" s="146" t="s">
        <v>109</v>
      </c>
      <c r="G6" s="146"/>
      <c r="H6" s="146"/>
      <c r="I6" s="146"/>
    </row>
    <row r="7" customFormat="false" ht="12.95" hidden="false" customHeight="true" outlineLevel="0" collapsed="false">
      <c r="A7" s="147" t="s">
        <v>3</v>
      </c>
      <c r="B7" s="148" t="s">
        <v>6</v>
      </c>
      <c r="C7" s="149" t="s">
        <v>55</v>
      </c>
      <c r="D7" s="149" t="s">
        <v>56</v>
      </c>
      <c r="E7" s="150" t="s">
        <v>56</v>
      </c>
      <c r="F7" s="149" t="s">
        <v>6</v>
      </c>
      <c r="G7" s="149" t="s">
        <v>55</v>
      </c>
      <c r="H7" s="149" t="s">
        <v>56</v>
      </c>
      <c r="I7" s="151" t="s">
        <v>56</v>
      </c>
    </row>
    <row r="8" customFormat="false" ht="12.95" hidden="false" customHeight="true" outlineLevel="0" collapsed="false">
      <c r="A8" s="152"/>
      <c r="B8" s="153" t="s">
        <v>75</v>
      </c>
      <c r="C8" s="153"/>
      <c r="D8" s="154"/>
      <c r="E8" s="155" t="s">
        <v>8</v>
      </c>
      <c r="F8" s="154" t="s">
        <v>110</v>
      </c>
      <c r="G8" s="154"/>
      <c r="H8" s="154"/>
      <c r="I8" s="156" t="s">
        <v>8</v>
      </c>
    </row>
    <row r="9" s="162" customFormat="true" ht="12.95" hidden="false" customHeight="true" outlineLevel="0" collapsed="false">
      <c r="A9" s="157" t="s">
        <v>111</v>
      </c>
      <c r="B9" s="158" t="n">
        <v>719</v>
      </c>
      <c r="C9" s="159" t="n">
        <v>719</v>
      </c>
      <c r="D9" s="160" t="n">
        <v>750</v>
      </c>
      <c r="E9" s="161" t="n">
        <f aca="false">D9/C9</f>
        <v>1.04311543810848</v>
      </c>
      <c r="F9" s="159" t="n">
        <v>1458</v>
      </c>
      <c r="G9" s="160" t="n">
        <v>1459</v>
      </c>
      <c r="H9" s="160" t="n">
        <v>1082</v>
      </c>
      <c r="I9" s="29" t="n">
        <f aca="false">H9/G9</f>
        <v>0.741603838245374</v>
      </c>
    </row>
    <row r="10" customFormat="false" ht="12.95" hidden="false" customHeight="true" outlineLevel="0" collapsed="false">
      <c r="A10" s="163" t="s">
        <v>112</v>
      </c>
      <c r="B10" s="164" t="n">
        <v>25618</v>
      </c>
      <c r="C10" s="95" t="n">
        <v>22523</v>
      </c>
      <c r="D10" s="95" t="n">
        <v>22522</v>
      </c>
      <c r="E10" s="165" t="n">
        <f aca="false">D10/C10</f>
        <v>0.99995560094126</v>
      </c>
      <c r="F10" s="95" t="n">
        <v>51900</v>
      </c>
      <c r="G10" s="95" t="n">
        <v>65440</v>
      </c>
      <c r="H10" s="95" t="n">
        <v>59057</v>
      </c>
      <c r="I10" s="166" t="n">
        <f aca="false">H10/G10</f>
        <v>0.902460268948655</v>
      </c>
    </row>
    <row r="11" customFormat="false" ht="12.95" hidden="false" customHeight="true" outlineLevel="0" collapsed="false">
      <c r="A11" s="163" t="s">
        <v>113</v>
      </c>
      <c r="B11" s="164" t="n">
        <v>248</v>
      </c>
      <c r="C11" s="95"/>
      <c r="D11" s="95" t="n">
        <v>18288</v>
      </c>
      <c r="E11" s="167"/>
      <c r="F11" s="95" t="n">
        <v>20080</v>
      </c>
      <c r="G11" s="95" t="n">
        <v>9661</v>
      </c>
      <c r="H11" s="95" t="n">
        <v>8390</v>
      </c>
      <c r="I11" s="166" t="n">
        <f aca="false">H11/G11</f>
        <v>0.868440120070386</v>
      </c>
    </row>
    <row r="12" customFormat="false" ht="12.95" hidden="false" customHeight="true" outlineLevel="0" collapsed="false">
      <c r="A12" s="163" t="s">
        <v>114</v>
      </c>
      <c r="B12" s="164" t="n">
        <v>9055</v>
      </c>
      <c r="C12" s="95" t="n">
        <v>9055</v>
      </c>
      <c r="D12" s="95" t="n">
        <v>6770</v>
      </c>
      <c r="E12" s="165" t="n">
        <f aca="false">D12/C12</f>
        <v>0.747653230259525</v>
      </c>
      <c r="F12" s="95" t="n">
        <v>17595</v>
      </c>
      <c r="G12" s="95" t="n">
        <v>18095</v>
      </c>
      <c r="H12" s="95" t="n">
        <v>10544</v>
      </c>
      <c r="I12" s="166" t="n">
        <f aca="false">H12/G12</f>
        <v>0.582702403979</v>
      </c>
    </row>
    <row r="13" customFormat="false" ht="12.95" hidden="false" customHeight="true" outlineLevel="0" collapsed="false">
      <c r="A13" s="163" t="s">
        <v>115</v>
      </c>
      <c r="B13" s="164"/>
      <c r="C13" s="95"/>
      <c r="D13" s="95"/>
      <c r="E13" s="165"/>
      <c r="F13" s="95" t="n">
        <v>40424</v>
      </c>
      <c r="G13" s="95" t="n">
        <v>38586</v>
      </c>
      <c r="H13" s="95" t="n">
        <v>28692</v>
      </c>
      <c r="I13" s="166" t="n">
        <f aca="false">H13/G13</f>
        <v>0.743585756491992</v>
      </c>
    </row>
    <row r="14" customFormat="false" ht="12.95" hidden="false" customHeight="true" outlineLevel="0" collapsed="false">
      <c r="A14" s="163" t="s">
        <v>116</v>
      </c>
      <c r="B14" s="164" t="n">
        <v>560093</v>
      </c>
      <c r="C14" s="95" t="n">
        <v>557783</v>
      </c>
      <c r="D14" s="95" t="n">
        <v>260388</v>
      </c>
      <c r="E14" s="165" t="n">
        <f aca="false">D14/C14</f>
        <v>0.466826705008937</v>
      </c>
      <c r="F14" s="95" t="n">
        <v>590957</v>
      </c>
      <c r="G14" s="95" t="n">
        <v>512188</v>
      </c>
      <c r="H14" s="95" t="n">
        <v>412858</v>
      </c>
      <c r="I14" s="166" t="n">
        <f aca="false">H14/G14</f>
        <v>0.806067303412028</v>
      </c>
    </row>
    <row r="15" customFormat="false" ht="12.95" hidden="false" customHeight="true" outlineLevel="0" collapsed="false">
      <c r="A15" s="163" t="s">
        <v>117</v>
      </c>
      <c r="B15" s="164"/>
      <c r="C15" s="95"/>
      <c r="D15" s="95"/>
      <c r="E15" s="165"/>
      <c r="F15" s="95" t="n">
        <v>3397</v>
      </c>
      <c r="G15" s="95" t="n">
        <v>3946</v>
      </c>
      <c r="H15" s="95" t="n">
        <v>1188</v>
      </c>
      <c r="I15" s="166" t="n">
        <f aca="false">H15/G15</f>
        <v>0.301064368981247</v>
      </c>
    </row>
    <row r="16" customFormat="false" ht="12.95" hidden="false" customHeight="true" outlineLevel="0" collapsed="false">
      <c r="A16" s="163" t="s">
        <v>118</v>
      </c>
      <c r="B16" s="164"/>
      <c r="C16" s="95" t="n">
        <v>2260</v>
      </c>
      <c r="D16" s="95" t="n">
        <v>2260</v>
      </c>
      <c r="E16" s="165"/>
      <c r="F16" s="95"/>
      <c r="G16" s="95" t="n">
        <v>2260</v>
      </c>
      <c r="H16" s="95" t="n">
        <v>2125</v>
      </c>
      <c r="I16" s="166" t="n">
        <f aca="false">H16/G16</f>
        <v>0.940265486725664</v>
      </c>
    </row>
    <row r="17" customFormat="false" ht="12.95" hidden="false" customHeight="true" outlineLevel="0" collapsed="false">
      <c r="A17" s="163" t="s">
        <v>119</v>
      </c>
      <c r="B17" s="164"/>
      <c r="C17" s="95"/>
      <c r="D17" s="95"/>
      <c r="E17" s="165"/>
      <c r="F17" s="95"/>
      <c r="G17" s="95"/>
      <c r="H17" s="95"/>
      <c r="I17" s="166"/>
    </row>
    <row r="18" customFormat="false" ht="12.95" hidden="false" customHeight="true" outlineLevel="0" collapsed="false">
      <c r="A18" s="163" t="s">
        <v>120</v>
      </c>
      <c r="B18" s="164" t="n">
        <v>1033</v>
      </c>
      <c r="C18" s="95" t="n">
        <v>1033</v>
      </c>
      <c r="D18" s="95" t="n">
        <v>589</v>
      </c>
      <c r="E18" s="165" t="n">
        <f aca="false">D18/C18</f>
        <v>0.570183930300097</v>
      </c>
      <c r="F18" s="95" t="n">
        <v>1514</v>
      </c>
      <c r="G18" s="95" t="n">
        <v>1558</v>
      </c>
      <c r="H18" s="95" t="n">
        <v>988</v>
      </c>
      <c r="I18" s="166" t="n">
        <f aca="false">H18/G18</f>
        <v>0.634146341463415</v>
      </c>
    </row>
    <row r="19" customFormat="false" ht="12.95" hidden="false" customHeight="true" outlineLevel="0" collapsed="false">
      <c r="A19" s="163" t="s">
        <v>121</v>
      </c>
      <c r="B19" s="164"/>
      <c r="C19" s="95"/>
      <c r="D19" s="95"/>
      <c r="E19" s="165"/>
      <c r="F19" s="95"/>
      <c r="G19" s="95"/>
      <c r="H19" s="95"/>
      <c r="I19" s="166"/>
    </row>
    <row r="20" customFormat="false" ht="12.95" hidden="false" customHeight="true" outlineLevel="0" collapsed="false">
      <c r="A20" s="163" t="s">
        <v>122</v>
      </c>
      <c r="B20" s="164" t="n">
        <v>80022</v>
      </c>
      <c r="C20" s="95" t="n">
        <v>89878</v>
      </c>
      <c r="D20" s="95" t="n">
        <v>7881</v>
      </c>
      <c r="E20" s="165" t="n">
        <f aca="false">D20/C20</f>
        <v>0.0876855292730145</v>
      </c>
      <c r="F20" s="95" t="n">
        <v>216223</v>
      </c>
      <c r="G20" s="95" t="n">
        <v>231233</v>
      </c>
      <c r="H20" s="95" t="n">
        <v>40090</v>
      </c>
      <c r="I20" s="166" t="n">
        <f aca="false">H20/G20</f>
        <v>0.173374907560772</v>
      </c>
    </row>
    <row r="21" customFormat="false" ht="12.95" hidden="false" customHeight="true" outlineLevel="0" collapsed="false">
      <c r="A21" s="163" t="s">
        <v>123</v>
      </c>
      <c r="B21" s="164"/>
      <c r="C21" s="95"/>
      <c r="D21" s="95"/>
      <c r="E21" s="165"/>
      <c r="F21" s="95" t="n">
        <v>2580</v>
      </c>
      <c r="G21" s="95" t="n">
        <v>2618</v>
      </c>
      <c r="H21" s="95" t="n">
        <v>2264</v>
      </c>
      <c r="I21" s="166" t="n">
        <f aca="false">H21/G21</f>
        <v>0.864782276546983</v>
      </c>
    </row>
    <row r="22" customFormat="false" ht="12.95" hidden="false" customHeight="true" outlineLevel="0" collapsed="false">
      <c r="A22" s="163" t="s">
        <v>124</v>
      </c>
      <c r="B22" s="164"/>
      <c r="C22" s="95"/>
      <c r="D22" s="95"/>
      <c r="E22" s="165"/>
      <c r="F22" s="95" t="n">
        <v>27640</v>
      </c>
      <c r="G22" s="95" t="n">
        <v>27640</v>
      </c>
      <c r="H22" s="95" t="n">
        <v>18742</v>
      </c>
      <c r="I22" s="166" t="n">
        <f aca="false">H22/G22</f>
        <v>0.678075253256151</v>
      </c>
    </row>
    <row r="23" customFormat="false" ht="12.95" hidden="false" customHeight="true" outlineLevel="0" collapsed="false">
      <c r="A23" s="163" t="s">
        <v>125</v>
      </c>
      <c r="B23" s="164"/>
      <c r="C23" s="95"/>
      <c r="D23" s="95"/>
      <c r="E23" s="165"/>
      <c r="F23" s="95" t="n">
        <v>1667534</v>
      </c>
      <c r="G23" s="95" t="n">
        <v>1763235</v>
      </c>
      <c r="H23" s="95" t="n">
        <v>1285244</v>
      </c>
      <c r="I23" s="166" t="n">
        <f aca="false">H23/G23</f>
        <v>0.728912481886986</v>
      </c>
    </row>
    <row r="24" customFormat="false" ht="12.95" hidden="false" customHeight="true" outlineLevel="0" collapsed="false">
      <c r="A24" s="163" t="s">
        <v>126</v>
      </c>
      <c r="B24" s="164" t="n">
        <v>2153843</v>
      </c>
      <c r="C24" s="95" t="n">
        <v>2406075</v>
      </c>
      <c r="D24" s="95" t="n">
        <v>1840895</v>
      </c>
      <c r="E24" s="165" t="n">
        <f aca="false">D24/C24</f>
        <v>0.765102916575751</v>
      </c>
      <c r="F24" s="95"/>
      <c r="G24" s="95"/>
      <c r="H24" s="95"/>
      <c r="I24" s="166"/>
    </row>
    <row r="25" customFormat="false" ht="12.95" hidden="false" customHeight="true" outlineLevel="0" collapsed="false">
      <c r="A25" s="163" t="s">
        <v>127</v>
      </c>
      <c r="B25" s="164" t="n">
        <v>21670</v>
      </c>
      <c r="C25" s="95" t="n">
        <v>21670</v>
      </c>
      <c r="D25" s="95" t="n">
        <v>21670</v>
      </c>
      <c r="E25" s="165" t="n">
        <f aca="false">D25/C25</f>
        <v>1</v>
      </c>
      <c r="F25" s="95"/>
      <c r="G25" s="95" t="n">
        <v>158085</v>
      </c>
      <c r="H25" s="95"/>
      <c r="I25" s="166" t="n">
        <f aca="false">H25/G25</f>
        <v>0</v>
      </c>
    </row>
    <row r="26" customFormat="false" ht="12.95" hidden="false" customHeight="true" outlineLevel="0" collapsed="false">
      <c r="A26" s="163" t="s">
        <v>128</v>
      </c>
      <c r="B26" s="164" t="n">
        <v>104922</v>
      </c>
      <c r="C26" s="95" t="n">
        <v>26735</v>
      </c>
      <c r="D26" s="95" t="n">
        <v>13727</v>
      </c>
      <c r="E26" s="165" t="n">
        <f aca="false">D26/C26</f>
        <v>0.513446792593978</v>
      </c>
      <c r="F26" s="95" t="n">
        <v>12924</v>
      </c>
      <c r="G26" s="95" t="n">
        <v>12524</v>
      </c>
      <c r="H26" s="95" t="n">
        <v>12614</v>
      </c>
      <c r="I26" s="166" t="n">
        <f aca="false">H26/G26</f>
        <v>1.00718620249122</v>
      </c>
    </row>
    <row r="27" customFormat="false" ht="12.95" hidden="false" customHeight="true" outlineLevel="0" collapsed="false">
      <c r="A27" s="163" t="s">
        <v>129</v>
      </c>
      <c r="B27" s="164" t="n">
        <v>800</v>
      </c>
      <c r="C27" s="95" t="n">
        <v>2090</v>
      </c>
      <c r="D27" s="95" t="n">
        <v>1896</v>
      </c>
      <c r="E27" s="165" t="n">
        <f aca="false">D27/C27</f>
        <v>0.907177033492823</v>
      </c>
      <c r="F27" s="95" t="n">
        <v>16433</v>
      </c>
      <c r="G27" s="95" t="n">
        <v>17746</v>
      </c>
      <c r="H27" s="95" t="n">
        <v>7460</v>
      </c>
      <c r="I27" s="166" t="n">
        <f aca="false">H27/G27</f>
        <v>0.420376422855855</v>
      </c>
    </row>
    <row r="28" customFormat="false" ht="12.95" hidden="false" customHeight="true" outlineLevel="0" collapsed="false">
      <c r="A28" s="163" t="s">
        <v>130</v>
      </c>
      <c r="B28" s="164" t="n">
        <v>184</v>
      </c>
      <c r="C28" s="95" t="n">
        <v>184</v>
      </c>
      <c r="D28" s="95" t="n">
        <v>46</v>
      </c>
      <c r="E28" s="165" t="n">
        <f aca="false">D28/C28</f>
        <v>0.25</v>
      </c>
      <c r="F28" s="95" t="n">
        <v>2405</v>
      </c>
      <c r="G28" s="95" t="n">
        <v>2492</v>
      </c>
      <c r="H28" s="95" t="n">
        <v>566</v>
      </c>
      <c r="I28" s="166" t="n">
        <f aca="false">H28/G28</f>
        <v>0.227126805778491</v>
      </c>
    </row>
    <row r="29" customFormat="false" ht="12.95" hidden="false" customHeight="true" outlineLevel="0" collapsed="false">
      <c r="A29" s="163" t="s">
        <v>131</v>
      </c>
      <c r="B29" s="164"/>
      <c r="C29" s="95"/>
      <c r="D29" s="95" t="n">
        <v>759</v>
      </c>
      <c r="E29" s="165"/>
      <c r="F29" s="95" t="n">
        <v>8068</v>
      </c>
      <c r="G29" s="95" t="n">
        <v>16573</v>
      </c>
      <c r="H29" s="95" t="n">
        <v>13327</v>
      </c>
      <c r="I29" s="166" t="n">
        <f aca="false">H29/G29</f>
        <v>0.804139262656128</v>
      </c>
    </row>
    <row r="30" customFormat="false" ht="12.95" hidden="false" customHeight="true" outlineLevel="0" collapsed="false">
      <c r="A30" s="163" t="s">
        <v>132</v>
      </c>
      <c r="B30" s="164"/>
      <c r="C30" s="95"/>
      <c r="D30" s="95"/>
      <c r="E30" s="165"/>
      <c r="F30" s="95" t="n">
        <v>176171</v>
      </c>
      <c r="G30" s="95" t="n">
        <v>38097</v>
      </c>
      <c r="H30" s="95" t="n">
        <v>22705</v>
      </c>
      <c r="I30" s="166" t="n">
        <f aca="false">H30/G30</f>
        <v>0.595978685985773</v>
      </c>
    </row>
    <row r="31" customFormat="false" ht="12.95" hidden="false" customHeight="true" outlineLevel="0" collapsed="false">
      <c r="A31" s="163" t="s">
        <v>133</v>
      </c>
      <c r="B31" s="164"/>
      <c r="C31" s="95"/>
      <c r="D31" s="95"/>
      <c r="E31" s="165"/>
      <c r="F31" s="95"/>
      <c r="G31" s="95" t="n">
        <v>21200</v>
      </c>
      <c r="H31" s="95" t="n">
        <v>10686</v>
      </c>
      <c r="I31" s="166" t="n">
        <f aca="false">H31/G31</f>
        <v>0.504056603773585</v>
      </c>
    </row>
    <row r="32" customFormat="false" ht="12.95" hidden="false" customHeight="true" outlineLevel="0" collapsed="false">
      <c r="A32" s="163" t="s">
        <v>134</v>
      </c>
      <c r="B32" s="164"/>
      <c r="C32" s="95"/>
      <c r="D32" s="95"/>
      <c r="E32" s="165"/>
      <c r="F32" s="95"/>
      <c r="G32" s="95" t="n">
        <v>91060</v>
      </c>
      <c r="H32" s="95" t="n">
        <v>80827</v>
      </c>
      <c r="I32" s="166" t="n">
        <f aca="false">H32/G32</f>
        <v>0.88762354491544</v>
      </c>
    </row>
    <row r="33" customFormat="false" ht="12.95" hidden="false" customHeight="true" outlineLevel="0" collapsed="false">
      <c r="A33" s="163" t="s">
        <v>135</v>
      </c>
      <c r="B33" s="164"/>
      <c r="C33" s="95"/>
      <c r="D33" s="95" t="n">
        <v>4054</v>
      </c>
      <c r="E33" s="165"/>
      <c r="F33" s="95" t="n">
        <v>35100</v>
      </c>
      <c r="G33" s="95" t="n">
        <v>31400</v>
      </c>
      <c r="H33" s="95" t="n">
        <v>24965</v>
      </c>
      <c r="I33" s="166" t="n">
        <f aca="false">H33/G33</f>
        <v>0.795063694267516</v>
      </c>
    </row>
    <row r="34" customFormat="false" ht="12.95" hidden="false" customHeight="true" outlineLevel="0" collapsed="false">
      <c r="A34" s="163" t="s">
        <v>136</v>
      </c>
      <c r="B34" s="164"/>
      <c r="C34" s="95"/>
      <c r="D34" s="95"/>
      <c r="E34" s="165"/>
      <c r="F34" s="95"/>
      <c r="G34" s="95" t="n">
        <v>3700</v>
      </c>
      <c r="H34" s="95" t="n">
        <v>3248</v>
      </c>
      <c r="I34" s="166" t="n">
        <f aca="false">H34/G34</f>
        <v>0.877837837837838</v>
      </c>
    </row>
    <row r="35" customFormat="false" ht="12.95" hidden="false" customHeight="true" outlineLevel="0" collapsed="false">
      <c r="A35" s="163" t="s">
        <v>137</v>
      </c>
      <c r="B35" s="164" t="n">
        <v>27439</v>
      </c>
      <c r="C35" s="95" t="n">
        <v>27439</v>
      </c>
      <c r="D35" s="95" t="n">
        <v>15190</v>
      </c>
      <c r="E35" s="165" t="n">
        <f aca="false">D35/C35</f>
        <v>0.553591603192536</v>
      </c>
      <c r="F35" s="95" t="n">
        <v>34800</v>
      </c>
      <c r="G35" s="95" t="n">
        <v>35038</v>
      </c>
      <c r="H35" s="95" t="n">
        <v>38811</v>
      </c>
      <c r="I35" s="166" t="n">
        <f aca="false">H35/G35</f>
        <v>1.10768308693419</v>
      </c>
    </row>
    <row r="36" customFormat="false" ht="12.95" hidden="false" customHeight="true" outlineLevel="0" collapsed="false">
      <c r="A36" s="163" t="s">
        <v>138</v>
      </c>
      <c r="B36" s="164" t="n">
        <v>126913</v>
      </c>
      <c r="C36" s="95" t="n">
        <v>126913</v>
      </c>
      <c r="D36" s="95" t="n">
        <v>118648</v>
      </c>
      <c r="E36" s="165" t="n">
        <f aca="false">D36/C36</f>
        <v>0.934876647782339</v>
      </c>
      <c r="F36" s="95" t="n">
        <v>136991</v>
      </c>
      <c r="G36" s="95" t="n">
        <v>138051</v>
      </c>
      <c r="H36" s="95" t="n">
        <v>111572</v>
      </c>
      <c r="I36" s="166" t="n">
        <f aca="false">H36/G36</f>
        <v>0.80819407320483</v>
      </c>
    </row>
    <row r="37" customFormat="false" ht="12.95" hidden="false" customHeight="true" outlineLevel="0" collapsed="false">
      <c r="A37" s="163" t="s">
        <v>139</v>
      </c>
      <c r="B37" s="164" t="n">
        <v>1200</v>
      </c>
      <c r="C37" s="95" t="n">
        <v>18027</v>
      </c>
      <c r="D37" s="95" t="n">
        <v>6823</v>
      </c>
      <c r="E37" s="165" t="n">
        <f aca="false">D37/C37</f>
        <v>0.378487823819826</v>
      </c>
      <c r="F37" s="95" t="n">
        <v>21151</v>
      </c>
      <c r="G37" s="95" t="n">
        <v>39482</v>
      </c>
      <c r="H37" s="95" t="n">
        <v>24219</v>
      </c>
      <c r="I37" s="166" t="n">
        <f aca="false">H37/G37</f>
        <v>0.613418773111798</v>
      </c>
    </row>
    <row r="38" customFormat="false" ht="12.95" hidden="false" customHeight="true" outlineLevel="0" collapsed="false">
      <c r="A38" s="163" t="s">
        <v>140</v>
      </c>
      <c r="B38" s="164"/>
      <c r="C38" s="95"/>
      <c r="D38" s="95" t="n">
        <v>250</v>
      </c>
      <c r="E38" s="165"/>
      <c r="F38" s="95" t="n">
        <v>28197</v>
      </c>
      <c r="G38" s="95" t="n">
        <v>28197</v>
      </c>
      <c r="H38" s="95" t="n">
        <v>20190</v>
      </c>
      <c r="I38" s="166" t="n">
        <f aca="false">H38/G38</f>
        <v>0.716033620597936</v>
      </c>
    </row>
    <row r="39" s="162" customFormat="true" ht="12.95" hidden="false" customHeight="true" outlineLevel="0" collapsed="false">
      <c r="A39" s="163" t="s">
        <v>141</v>
      </c>
      <c r="B39" s="168"/>
      <c r="C39" s="169"/>
      <c r="D39" s="169" t="n">
        <v>1434</v>
      </c>
      <c r="E39" s="170"/>
      <c r="F39" s="169"/>
      <c r="G39" s="169" t="n">
        <v>600</v>
      </c>
      <c r="H39" s="169" t="n">
        <v>657</v>
      </c>
      <c r="I39" s="34" t="n">
        <f aca="false">H39/G39</f>
        <v>1.095</v>
      </c>
    </row>
    <row r="40" customFormat="false" ht="12.95" hidden="false" customHeight="true" outlineLevel="0" collapsed="false">
      <c r="A40" s="171" t="s">
        <v>142</v>
      </c>
      <c r="B40" s="172" t="n">
        <v>84</v>
      </c>
      <c r="C40" s="173" t="n">
        <v>84</v>
      </c>
      <c r="D40" s="173" t="n">
        <v>104</v>
      </c>
      <c r="E40" s="165" t="n">
        <f aca="false">D40/C40</f>
        <v>1.23809523809524</v>
      </c>
      <c r="F40" s="173" t="n">
        <v>301</v>
      </c>
      <c r="G40" s="173" t="n">
        <v>304</v>
      </c>
      <c r="H40" s="173" t="n">
        <v>162</v>
      </c>
      <c r="I40" s="174" t="n">
        <f aca="false">H40/G40</f>
        <v>0.532894736842105</v>
      </c>
    </row>
    <row r="41" customFormat="false" ht="12.95" hidden="false" customHeight="true" outlineLevel="0" collapsed="false">
      <c r="A41" s="175" t="s">
        <v>66</v>
      </c>
      <c r="B41" s="176" t="n">
        <f aca="false">SUM(B9:B40)</f>
        <v>3113843</v>
      </c>
      <c r="C41" s="177" t="n">
        <f aca="false">SUM(C9:C40)</f>
        <v>3312468</v>
      </c>
      <c r="D41" s="177" t="n">
        <f aca="false">SUM(D9:D40)</f>
        <v>2344944</v>
      </c>
      <c r="E41" s="178" t="n">
        <f aca="false">D41/C41</f>
        <v>0.707914461362344</v>
      </c>
      <c r="F41" s="177" t="n">
        <f aca="false">SUM(F9:F40)</f>
        <v>3113843</v>
      </c>
      <c r="G41" s="177" t="n">
        <f aca="false">SUM(G9:G40)</f>
        <v>3312468</v>
      </c>
      <c r="H41" s="177" t="n">
        <f aca="false">SUM(H9:H40)</f>
        <v>2243273</v>
      </c>
      <c r="I41" s="179" t="n">
        <f aca="false">H41/G41</f>
        <v>0.67722103277677</v>
      </c>
    </row>
    <row r="42" s="4" customFormat="true" ht="12.75" hidden="false" customHeight="false" outlineLevel="0" collapsed="false">
      <c r="A42" s="180" t="s">
        <v>143</v>
      </c>
      <c r="B42" s="94"/>
      <c r="C42" s="95"/>
      <c r="D42" s="95"/>
      <c r="E42" s="165"/>
      <c r="F42" s="95" t="n">
        <v>1667534</v>
      </c>
      <c r="G42" s="95"/>
      <c r="H42" s="95" t="n">
        <v>1285244</v>
      </c>
      <c r="I42" s="166" t="e">
        <f aca="false">H42/G42</f>
        <v>#DIV/0!</v>
      </c>
    </row>
    <row r="43" customFormat="false" ht="13.5" hidden="false" customHeight="false" outlineLevel="0" collapsed="false">
      <c r="A43" s="181" t="s">
        <v>144</v>
      </c>
      <c r="B43" s="182" t="n">
        <f aca="false">B41-B42</f>
        <v>3113843</v>
      </c>
      <c r="C43" s="183" t="n">
        <f aca="false">C41-C42</f>
        <v>3312468</v>
      </c>
      <c r="D43" s="183" t="n">
        <f aca="false">D41-D42</f>
        <v>2344944</v>
      </c>
      <c r="E43" s="184" t="n">
        <f aca="false">D43/C43</f>
        <v>0.707914461362344</v>
      </c>
      <c r="F43" s="183" t="n">
        <f aca="false">F41-F42</f>
        <v>1446309</v>
      </c>
      <c r="G43" s="183" t="n">
        <f aca="false">G41-G42</f>
        <v>3312468</v>
      </c>
      <c r="H43" s="183" t="n">
        <f aca="false">H41-H42</f>
        <v>958029</v>
      </c>
      <c r="I43" s="185" t="n">
        <f aca="false">H43/G43</f>
        <v>0.289219095852398</v>
      </c>
    </row>
  </sheetData>
  <mergeCells count="5">
    <mergeCell ref="A3:I3"/>
    <mergeCell ref="B6:E6"/>
    <mergeCell ref="F6:I6"/>
    <mergeCell ref="B8:C8"/>
    <mergeCell ref="F8:G8"/>
  </mergeCells>
  <printOptions headings="false" gridLines="false" gridLinesSet="true" horizontalCentered="false" verticalCentered="false"/>
  <pageMargins left="0.7" right="0.270138888888889" top="0.3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99"/>
    <col collapsed="false" customWidth="true" hidden="false" outlineLevel="0" max="3" min="3" style="0" width="21.28"/>
    <col collapsed="false" customWidth="true" hidden="false" outlineLevel="0" max="4" min="4" style="0" width="19.42"/>
    <col collapsed="false" customWidth="true" hidden="false" outlineLevel="0" max="5" min="5" style="0" width="17.99"/>
  </cols>
  <sheetData>
    <row r="1" customFormat="false" ht="15.75" hidden="false" customHeight="false" outlineLevel="0" collapsed="false">
      <c r="A1" s="186"/>
      <c r="B1" s="186"/>
      <c r="C1" s="186"/>
      <c r="D1" s="9"/>
      <c r="E1" s="9" t="s">
        <v>145</v>
      </c>
    </row>
    <row r="2" customFormat="false" ht="15.75" hidden="false" customHeight="false" outlineLevel="0" collapsed="false">
      <c r="A2" s="186"/>
      <c r="B2" s="186"/>
      <c r="C2" s="186"/>
      <c r="D2" s="51"/>
    </row>
    <row r="3" customFormat="false" ht="15.75" hidden="false" customHeight="false" outlineLevel="0" collapsed="false">
      <c r="A3" s="186"/>
      <c r="B3" s="186"/>
      <c r="C3" s="186"/>
      <c r="D3" s="7"/>
    </row>
    <row r="4" customFormat="false" ht="19.5" hidden="false" customHeight="false" outlineLevel="0" collapsed="false">
      <c r="A4" s="11" t="s">
        <v>146</v>
      </c>
      <c r="B4" s="11"/>
      <c r="C4" s="11"/>
      <c r="D4" s="11"/>
      <c r="E4" s="11"/>
    </row>
    <row r="5" customFormat="false" ht="19.5" hidden="false" customHeight="false" outlineLevel="0" collapsed="false">
      <c r="A5" s="11" t="s">
        <v>147</v>
      </c>
      <c r="B5" s="11"/>
      <c r="C5" s="11"/>
      <c r="D5" s="11"/>
      <c r="E5" s="11"/>
    </row>
    <row r="6" customFormat="false" ht="19.5" hidden="false" customHeight="false" outlineLevel="0" collapsed="false">
      <c r="A6" s="12"/>
      <c r="B6" s="12"/>
      <c r="C6" s="12"/>
      <c r="D6" s="15"/>
    </row>
    <row r="7" customFormat="false" ht="19.5" hidden="false" customHeight="false" outlineLevel="0" collapsed="false">
      <c r="A7" s="12"/>
      <c r="B7" s="12"/>
      <c r="C7" s="12"/>
      <c r="D7" s="15"/>
    </row>
    <row r="8" customFormat="false" ht="16.5" hidden="false" customHeight="false" outlineLevel="0" collapsed="false">
      <c r="A8" s="186"/>
      <c r="B8" s="186"/>
      <c r="C8" s="186"/>
      <c r="D8" s="142"/>
      <c r="E8" s="142" t="s">
        <v>2</v>
      </c>
    </row>
    <row r="9" s="22" customFormat="true" ht="33" hidden="false" customHeight="true" outlineLevel="0" collapsed="false">
      <c r="A9" s="187" t="s">
        <v>3</v>
      </c>
      <c r="B9" s="188"/>
      <c r="C9" s="189"/>
      <c r="D9" s="190" t="s">
        <v>6</v>
      </c>
      <c r="E9" s="191" t="s">
        <v>7</v>
      </c>
    </row>
    <row r="10" customFormat="false" ht="15.75" hidden="false" customHeight="false" outlineLevel="0" collapsed="false">
      <c r="A10" s="192" t="s">
        <v>148</v>
      </c>
      <c r="B10" s="193"/>
      <c r="C10" s="194"/>
      <c r="D10" s="193" t="n">
        <v>20000</v>
      </c>
      <c r="E10" s="195" t="n">
        <v>17461</v>
      </c>
      <c r="F10" s="102"/>
    </row>
    <row r="11" customFormat="false" ht="15.75" hidden="false" customHeight="false" outlineLevel="0" collapsed="false">
      <c r="A11" s="196" t="s">
        <v>149</v>
      </c>
      <c r="B11" s="197"/>
      <c r="C11" s="198"/>
      <c r="D11" s="197"/>
      <c r="E11" s="199"/>
      <c r="F11" s="102"/>
    </row>
    <row r="12" customFormat="false" ht="12.75" hidden="false" customHeight="false" outlineLevel="0" collapsed="false">
      <c r="A12" s="62" t="s">
        <v>150</v>
      </c>
      <c r="B12" s="200"/>
      <c r="C12" s="201"/>
      <c r="D12" s="202" t="n">
        <v>13770</v>
      </c>
      <c r="E12" s="203" t="n">
        <v>1935</v>
      </c>
      <c r="F12" s="7"/>
    </row>
    <row r="13" customFormat="false" ht="12.75" hidden="false" customHeight="false" outlineLevel="0" collapsed="false">
      <c r="A13" s="62" t="s">
        <v>151</v>
      </c>
      <c r="B13" s="200"/>
      <c r="C13" s="201"/>
      <c r="D13" s="202"/>
      <c r="E13" s="203" t="n">
        <v>33582</v>
      </c>
      <c r="F13" s="7"/>
    </row>
    <row r="14" customFormat="false" ht="12.75" hidden="false" customHeight="false" outlineLevel="0" collapsed="false">
      <c r="A14" s="62" t="s">
        <v>152</v>
      </c>
      <c r="B14" s="200"/>
      <c r="C14" s="201"/>
      <c r="D14" s="202" t="n">
        <v>20000</v>
      </c>
      <c r="E14" s="203" t="n">
        <v>15404</v>
      </c>
      <c r="F14" s="7"/>
    </row>
    <row r="15" customFormat="false" ht="12.75" hidden="false" customHeight="false" outlineLevel="0" collapsed="false">
      <c r="A15" s="62" t="s">
        <v>153</v>
      </c>
      <c r="B15" s="200"/>
      <c r="C15" s="201"/>
      <c r="D15" s="202" t="n">
        <v>4000</v>
      </c>
      <c r="E15" s="203" t="n">
        <v>3727</v>
      </c>
      <c r="F15" s="7"/>
    </row>
    <row r="16" customFormat="false" ht="12.75" hidden="false" customHeight="false" outlineLevel="0" collapsed="false">
      <c r="A16" s="62" t="s">
        <v>154</v>
      </c>
      <c r="B16" s="200"/>
      <c r="C16" s="201"/>
      <c r="D16" s="202" t="n">
        <v>4679</v>
      </c>
      <c r="E16" s="203" t="n">
        <v>4679</v>
      </c>
      <c r="F16" s="7"/>
    </row>
    <row r="17" customFormat="false" ht="27" hidden="false" customHeight="true" outlineLevel="0" collapsed="false">
      <c r="A17" s="204" t="s">
        <v>155</v>
      </c>
      <c r="B17" s="204"/>
      <c r="C17" s="204"/>
      <c r="D17" s="202" t="n">
        <v>7230</v>
      </c>
      <c r="E17" s="203"/>
      <c r="F17" s="7"/>
    </row>
    <row r="18" customFormat="false" ht="12.75" hidden="false" customHeight="false" outlineLevel="0" collapsed="false">
      <c r="A18" s="62" t="s">
        <v>156</v>
      </c>
      <c r="B18" s="200"/>
      <c r="C18" s="201"/>
      <c r="D18" s="202" t="n">
        <v>2000</v>
      </c>
      <c r="E18" s="203" t="n">
        <v>2000</v>
      </c>
      <c r="F18" s="7"/>
    </row>
    <row r="19" customFormat="false" ht="12.75" hidden="false" customHeight="false" outlineLevel="0" collapsed="false">
      <c r="A19" s="62" t="s">
        <v>157</v>
      </c>
      <c r="B19" s="200"/>
      <c r="C19" s="201"/>
      <c r="D19" s="202"/>
      <c r="E19" s="203" t="n">
        <v>505</v>
      </c>
      <c r="F19" s="7"/>
    </row>
    <row r="20" customFormat="false" ht="12.75" hidden="false" customHeight="false" outlineLevel="0" collapsed="false">
      <c r="A20" s="62" t="s">
        <v>158</v>
      </c>
      <c r="B20" s="200"/>
      <c r="C20" s="201"/>
      <c r="D20" s="202"/>
      <c r="E20" s="203" t="n">
        <v>858</v>
      </c>
      <c r="F20" s="7"/>
    </row>
    <row r="21" customFormat="false" ht="12.75" hidden="false" customHeight="false" outlineLevel="0" collapsed="false">
      <c r="A21" s="62" t="s">
        <v>159</v>
      </c>
      <c r="B21" s="200"/>
      <c r="C21" s="201"/>
      <c r="D21" s="202"/>
      <c r="E21" s="203" t="n">
        <v>65226</v>
      </c>
      <c r="F21" s="7"/>
    </row>
    <row r="22" customFormat="false" ht="15.75" hidden="false" customHeight="false" outlineLevel="0" collapsed="false">
      <c r="A22" s="196" t="s">
        <v>160</v>
      </c>
      <c r="B22" s="205"/>
      <c r="C22" s="206"/>
      <c r="D22" s="205" t="n">
        <f aca="false">SUM(D12:D18)</f>
        <v>51679</v>
      </c>
      <c r="E22" s="207" t="n">
        <f aca="false">SUM(E12:E21)</f>
        <v>127916</v>
      </c>
    </row>
    <row r="23" customFormat="false" ht="15.75" hidden="false" customHeight="false" outlineLevel="0" collapsed="false">
      <c r="A23" s="196"/>
      <c r="B23" s="205"/>
      <c r="C23" s="206"/>
      <c r="D23" s="205"/>
      <c r="E23" s="199"/>
    </row>
    <row r="24" customFormat="false" ht="16.5" hidden="false" customHeight="false" outlineLevel="0" collapsed="false">
      <c r="A24" s="208" t="s">
        <v>161</v>
      </c>
      <c r="B24" s="209"/>
      <c r="C24" s="210"/>
      <c r="D24" s="209" t="n">
        <f aca="false">SUM(D10,D22)</f>
        <v>71679</v>
      </c>
      <c r="E24" s="211" t="n">
        <f aca="false">E10+E22</f>
        <v>145377</v>
      </c>
    </row>
  </sheetData>
  <mergeCells count="3">
    <mergeCell ref="A4:E4"/>
    <mergeCell ref="A5:E5"/>
    <mergeCell ref="A17:C17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0.28"/>
    <col collapsed="false" customWidth="true" hidden="false" outlineLevel="0" max="2" min="2" style="4" width="11.13"/>
    <col collapsed="false" customWidth="true" hidden="false" outlineLevel="0" max="3" min="3" style="4" width="11.56"/>
    <col collapsed="false" customWidth="true" hidden="false" outlineLevel="0" max="4" min="4" style="4" width="10.56"/>
    <col collapsed="false" customWidth="true" hidden="false" outlineLevel="0" max="5" min="5" style="4" width="11.42"/>
  </cols>
  <sheetData>
    <row r="1" customFormat="false" ht="12.75" hidden="false" customHeight="false" outlineLevel="0" collapsed="false">
      <c r="D1" s="0"/>
      <c r="E1" s="54" t="s">
        <v>162</v>
      </c>
    </row>
    <row r="2" customFormat="false" ht="12.75" hidden="false" customHeight="false" outlineLevel="0" collapsed="false">
      <c r="D2" s="50"/>
      <c r="E2" s="0"/>
    </row>
    <row r="3" customFormat="false" ht="12.75" hidden="false" customHeight="false" outlineLevel="0" collapsed="false">
      <c r="D3" s="50"/>
      <c r="E3" s="0"/>
    </row>
    <row r="4" customFormat="false" ht="12.75" hidden="false" customHeight="false" outlineLevel="0" collapsed="false">
      <c r="D4" s="50"/>
      <c r="E4" s="0"/>
    </row>
    <row r="5" customFormat="false" ht="12.75" hidden="false" customHeight="false" outlineLevel="0" collapsed="false">
      <c r="D5" s="50"/>
      <c r="E5" s="0"/>
    </row>
    <row r="6" customFormat="false" ht="18.75" hidden="false" customHeight="false" outlineLevel="0" collapsed="false">
      <c r="A6" s="212" t="s">
        <v>163</v>
      </c>
      <c r="B6" s="212"/>
      <c r="C6" s="212"/>
      <c r="D6" s="212"/>
      <c r="E6" s="212"/>
    </row>
    <row r="7" customFormat="false" ht="18.75" hidden="false" customHeight="false" outlineLevel="0" collapsed="false">
      <c r="A7" s="212" t="s">
        <v>164</v>
      </c>
      <c r="B7" s="212"/>
      <c r="C7" s="212"/>
      <c r="D7" s="212"/>
      <c r="E7" s="212"/>
    </row>
    <row r="8" customFormat="false" ht="15.75" hidden="false" customHeight="false" outlineLevel="0" collapsed="false">
      <c r="A8" s="213"/>
      <c r="B8" s="213"/>
      <c r="C8" s="213"/>
      <c r="D8" s="213"/>
      <c r="E8" s="213"/>
    </row>
    <row r="9" customFormat="false" ht="15.75" hidden="false" customHeight="false" outlineLevel="0" collapsed="false">
      <c r="A9" s="213"/>
      <c r="B9" s="213"/>
      <c r="C9" s="213"/>
      <c r="D9" s="213"/>
      <c r="E9" s="213"/>
    </row>
    <row r="10" customFormat="false" ht="15.75" hidden="false" customHeight="false" outlineLevel="0" collapsed="false">
      <c r="A10" s="213"/>
      <c r="B10" s="213"/>
      <c r="C10" s="213"/>
      <c r="D10" s="213"/>
      <c r="E10" s="213"/>
    </row>
    <row r="11" customFormat="false" ht="15.75" hidden="false" customHeight="false" outlineLevel="0" collapsed="false">
      <c r="A11" s="213"/>
      <c r="B11" s="213"/>
      <c r="C11" s="213"/>
      <c r="D11" s="213"/>
      <c r="E11" s="213"/>
    </row>
    <row r="12" customFormat="false" ht="12.75" hidden="false" customHeight="false" outlineLevel="0" collapsed="false">
      <c r="E12" s="142" t="s">
        <v>2</v>
      </c>
    </row>
    <row r="13" customFormat="false" ht="16.5" hidden="false" customHeight="false" outlineLevel="0" collapsed="false">
      <c r="A13" s="214"/>
      <c r="B13" s="214"/>
      <c r="C13" s="215"/>
      <c r="D13" s="215"/>
      <c r="E13" s="215"/>
    </row>
    <row r="14" customFormat="false" ht="15.75" hidden="false" customHeight="false" outlineLevel="0" collapsed="false">
      <c r="A14" s="216" t="s">
        <v>3</v>
      </c>
      <c r="B14" s="217" t="s">
        <v>6</v>
      </c>
      <c r="C14" s="217" t="s">
        <v>7</v>
      </c>
      <c r="D14" s="217" t="s">
        <v>5</v>
      </c>
      <c r="E14" s="218" t="s">
        <v>5</v>
      </c>
    </row>
    <row r="15" customFormat="false" ht="16.5" hidden="false" customHeight="false" outlineLevel="0" collapsed="false">
      <c r="A15" s="216"/>
      <c r="B15" s="219" t="s">
        <v>75</v>
      </c>
      <c r="C15" s="219"/>
      <c r="D15" s="219"/>
      <c r="E15" s="220" t="s">
        <v>8</v>
      </c>
    </row>
    <row r="16" customFormat="false" ht="15.75" hidden="false" customHeight="false" outlineLevel="0" collapsed="false">
      <c r="A16" s="221"/>
      <c r="B16" s="222"/>
      <c r="C16" s="222"/>
      <c r="D16" s="222"/>
      <c r="E16" s="223"/>
    </row>
    <row r="17" customFormat="false" ht="15.75" hidden="false" customHeight="false" outlineLevel="0" collapsed="false">
      <c r="A17" s="224" t="s">
        <v>165</v>
      </c>
      <c r="B17" s="225" t="n">
        <v>407</v>
      </c>
      <c r="C17" s="225" t="n">
        <v>407</v>
      </c>
      <c r="D17" s="225" t="n">
        <v>271</v>
      </c>
      <c r="E17" s="226" t="n">
        <f aca="false">D17/C17</f>
        <v>0.665847665847666</v>
      </c>
    </row>
    <row r="18" customFormat="false" ht="15.75" hidden="false" customHeight="false" outlineLevel="0" collapsed="false">
      <c r="A18" s="224" t="s">
        <v>166</v>
      </c>
      <c r="B18" s="225" t="n">
        <v>45</v>
      </c>
      <c r="C18" s="225" t="n">
        <v>45</v>
      </c>
      <c r="D18" s="225" t="n">
        <v>30</v>
      </c>
      <c r="E18" s="226" t="n">
        <f aca="false">D18/C18</f>
        <v>0.666666666666667</v>
      </c>
    </row>
    <row r="19" customFormat="false" ht="15.75" hidden="false" customHeight="false" outlineLevel="0" collapsed="false">
      <c r="A19" s="224" t="s">
        <v>167</v>
      </c>
      <c r="B19" s="225" t="n">
        <v>812</v>
      </c>
      <c r="C19" s="225" t="n">
        <v>1361</v>
      </c>
      <c r="D19" s="225" t="n">
        <v>889</v>
      </c>
      <c r="E19" s="226" t="n">
        <f aca="false">D19/C19</f>
        <v>0.653196179279941</v>
      </c>
    </row>
    <row r="20" customFormat="false" ht="16.5" hidden="false" customHeight="false" outlineLevel="0" collapsed="false">
      <c r="A20" s="227" t="s">
        <v>168</v>
      </c>
      <c r="B20" s="228" t="n">
        <v>2133</v>
      </c>
      <c r="C20" s="228" t="n">
        <v>2133</v>
      </c>
      <c r="D20" s="228"/>
      <c r="E20" s="229" t="n">
        <f aca="false">D20/C20</f>
        <v>0</v>
      </c>
    </row>
    <row r="21" customFormat="false" ht="33.75" hidden="false" customHeight="true" outlineLevel="0" collapsed="false">
      <c r="A21" s="230" t="s">
        <v>169</v>
      </c>
      <c r="B21" s="231" t="n">
        <f aca="false">SUM(B17:B20)</f>
        <v>3397</v>
      </c>
      <c r="C21" s="231" t="n">
        <f aca="false">SUM(C17:C20)</f>
        <v>3946</v>
      </c>
      <c r="D21" s="231" t="n">
        <f aca="false">SUM(D17:D20)</f>
        <v>1190</v>
      </c>
      <c r="E21" s="232" t="n">
        <f aca="false">D21/C21</f>
        <v>0.301571211353269</v>
      </c>
    </row>
    <row r="22" customFormat="false" ht="16.5" hidden="false" customHeight="true" outlineLevel="0" collapsed="false">
      <c r="A22" s="233"/>
      <c r="B22" s="234"/>
      <c r="C22" s="234"/>
      <c r="D22" s="234"/>
      <c r="E22" s="235"/>
    </row>
    <row r="23" customFormat="false" ht="16.5" hidden="false" customHeight="true" outlineLevel="0" collapsed="false">
      <c r="A23" s="236" t="s">
        <v>170</v>
      </c>
      <c r="B23" s="237" t="n">
        <v>571</v>
      </c>
      <c r="C23" s="237" t="n">
        <v>849</v>
      </c>
      <c r="D23" s="237" t="n">
        <v>849</v>
      </c>
      <c r="E23" s="238" t="n">
        <f aca="false">D23/C23</f>
        <v>1</v>
      </c>
    </row>
    <row r="24" customFormat="false" ht="15.75" hidden="false" customHeight="false" outlineLevel="0" collapsed="false">
      <c r="A24" s="239" t="s">
        <v>171</v>
      </c>
      <c r="B24" s="240"/>
      <c r="C24" s="241"/>
      <c r="D24" s="241"/>
      <c r="E24" s="242"/>
    </row>
    <row r="25" customFormat="false" ht="15.75" hidden="false" customHeight="false" outlineLevel="0" collapsed="false">
      <c r="A25" s="227" t="s">
        <v>172</v>
      </c>
      <c r="B25" s="228" t="n">
        <v>2826</v>
      </c>
      <c r="C25" s="243" t="n">
        <v>3097</v>
      </c>
      <c r="D25" s="243" t="n">
        <v>341</v>
      </c>
      <c r="E25" s="244" t="n">
        <f aca="false">D25/C25</f>
        <v>0.110106554730384</v>
      </c>
    </row>
    <row r="26" customFormat="false" ht="16.5" hidden="false" customHeight="false" outlineLevel="0" collapsed="false">
      <c r="A26" s="245" t="s">
        <v>173</v>
      </c>
      <c r="B26" s="246"/>
      <c r="C26" s="247"/>
      <c r="D26" s="247"/>
      <c r="E26" s="248"/>
    </row>
    <row r="27" customFormat="false" ht="31.5" hidden="false" customHeight="true" outlineLevel="0" collapsed="false">
      <c r="A27" s="249" t="s">
        <v>174</v>
      </c>
      <c r="B27" s="250" t="n">
        <f aca="false">SUM(B23:B26)</f>
        <v>3397</v>
      </c>
      <c r="C27" s="250" t="n">
        <f aca="false">SUM(C23:C26)</f>
        <v>3946</v>
      </c>
      <c r="D27" s="250" t="n">
        <f aca="false">SUM(D23:D26)</f>
        <v>1190</v>
      </c>
      <c r="E27" s="251" t="n">
        <f aca="false">D27/C27</f>
        <v>0.301571211353269</v>
      </c>
    </row>
  </sheetData>
  <mergeCells count="4">
    <mergeCell ref="A6:E6"/>
    <mergeCell ref="A7:E7"/>
    <mergeCell ref="A14:A15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08:42:53Z</dcterms:created>
  <dc:creator>Erika</dc:creator>
  <dc:description/>
  <dc:language>en-US</dc:language>
  <cp:lastModifiedBy>User</cp:lastModifiedBy>
  <cp:lastPrinted>2009-11-18T14:28:37Z</cp:lastPrinted>
  <dcterms:modified xsi:type="dcterms:W3CDTF">2009-11-18T17:32:06Z</dcterms:modified>
  <cp:revision>0</cp:revision>
  <dc:subject>TÁBLÁZATOK</dc:subject>
  <dc:title>AZ 1997. ÉVI KÖLTSÉGVETÉSI BESZ.</dc:title>
</cp:coreProperties>
</file>