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eladatos" sheetId="5" state="visible" r:id="rId6"/>
    <sheet name="Tartalék " sheetId="6" state="visible" r:id="rId7"/>
    <sheet name="CKÖ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t xml:space="preserve">1. számú melléklet</t>
  </si>
  <si>
    <t xml:space="preserve">Az Önkormányzat  2010. éves költségvetésének I-III. negyed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- értékpapír-vás. halmozott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10. I-III.negyed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 számú melléklet</t>
  </si>
  <si>
    <t xml:space="preserve">Az intézményi költségvetési bevételek </t>
  </si>
  <si>
    <t xml:space="preserve">2010. I-III. negyed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10. I-III. negyed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(s)</t>
  </si>
  <si>
    <t xml:space="preserve">Kincstár(k)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5. számú melléklet</t>
  </si>
  <si>
    <t xml:space="preserve">Az önkormányzat szakfeladatainak bevételei és kiadásai 2010. I-III. negyed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- Strand Vendéglátó egységek építése</t>
  </si>
  <si>
    <t xml:space="preserve">Út, autópálya építés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Országgyűlési képviselő választás</t>
  </si>
  <si>
    <t xml:space="preserve">Önkormányzati választás</t>
  </si>
  <si>
    <t xml:space="preserve">Országos telep.és ter.kisebbségi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- Lakásértékesítés bevétele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Köztemetés</t>
  </si>
  <si>
    <t xml:space="preserve">Szociális étkezt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Közösségi társadalmi tevékenység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10. év I-III. negyedévé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Útjavítás</t>
  </si>
  <si>
    <t xml:space="preserve">- Lakásfelújítási Alap</t>
  </si>
  <si>
    <t xml:space="preserve">  Fejlesztések önereje</t>
  </si>
  <si>
    <t xml:space="preserve">Közcélú anyag pályázat</t>
  </si>
  <si>
    <t xml:space="preserve">Hősök út felújítás</t>
  </si>
  <si>
    <t xml:space="preserve">Gyalog- és kerékpárút építés</t>
  </si>
  <si>
    <t xml:space="preserve">Polg. Hiv. akadálymentesítés</t>
  </si>
  <si>
    <t xml:space="preserve">  Tartalék strandfejlesztésre</t>
  </si>
  <si>
    <t xml:space="preserve">  Polg. Hiv. akadálymentesítés tám.előleg</t>
  </si>
  <si>
    <t xml:space="preserve">  Optima értékpapír</t>
  </si>
  <si>
    <t xml:space="preserve">Céltartalékok összesen:</t>
  </si>
  <si>
    <t xml:space="preserve">Pénzforgalom nélküli kiadások összesen:</t>
  </si>
  <si>
    <t xml:space="preserve">7.számú melléklet</t>
  </si>
  <si>
    <t xml:space="preserve">Tiszavasvári Város Cigány Kisebbségi Önkormányzata</t>
  </si>
  <si>
    <t xml:space="preserve">2010. évi költségvetésének I-III.negyedéves teljesítése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  <numFmt numFmtId="171" formatCode="@"/>
    <numFmt numFmtId="172" formatCode="0%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87965</v>
      </c>
      <c r="C11" s="33" t="n">
        <v>87965</v>
      </c>
      <c r="D11" s="33" t="n">
        <v>72600</v>
      </c>
      <c r="E11" s="34" t="n">
        <f aca="false">D11/C11</f>
        <v>0.825328255556187</v>
      </c>
      <c r="F11" s="35" t="s">
        <v>12</v>
      </c>
      <c r="G11" s="33" t="n">
        <v>1816351</v>
      </c>
      <c r="H11" s="33" t="n">
        <v>1875332</v>
      </c>
      <c r="I11" s="33" t="n">
        <v>1296651</v>
      </c>
      <c r="J11" s="34" t="n">
        <f aca="false">I11/H11</f>
        <v>0.691424771720421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0470</v>
      </c>
      <c r="H12" s="33" t="n">
        <v>13320</v>
      </c>
      <c r="I12" s="33" t="n">
        <v>14979</v>
      </c>
      <c r="J12" s="34" t="n">
        <f aca="false">I12/H12</f>
        <v>1.12454954954955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/>
      <c r="C13" s="33" t="n">
        <v>51266</v>
      </c>
      <c r="D13" s="33" t="n">
        <v>45816</v>
      </c>
      <c r="E13" s="34"/>
      <c r="F13" s="35" t="s">
        <v>16</v>
      </c>
      <c r="G13" s="33"/>
      <c r="H13" s="33"/>
      <c r="I13" s="33" t="n">
        <v>250</v>
      </c>
      <c r="J13" s="3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10200</v>
      </c>
      <c r="C14" s="33" t="n">
        <v>10200</v>
      </c>
      <c r="D14" s="33" t="n">
        <v>12726</v>
      </c>
      <c r="E14" s="34" t="n">
        <f aca="false">D14/C14</f>
        <v>1.24764705882353</v>
      </c>
      <c r="F14" s="35" t="s">
        <v>18</v>
      </c>
      <c r="G14" s="33" t="n">
        <v>13578</v>
      </c>
      <c r="H14" s="33" t="n">
        <v>16538</v>
      </c>
      <c r="I14" s="33" t="n">
        <v>18076</v>
      </c>
      <c r="J14" s="34" t="n">
        <f aca="false">I14/H14</f>
        <v>1.09299794412867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7333</v>
      </c>
      <c r="D15" s="33" t="n">
        <v>7333</v>
      </c>
      <c r="E15" s="34" t="n">
        <f aca="false">D15/C15</f>
        <v>1</v>
      </c>
      <c r="F15" s="35" t="s">
        <v>20</v>
      </c>
      <c r="G15" s="33"/>
      <c r="H15" s="33"/>
      <c r="I15" s="33" t="n">
        <v>-13288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1009</v>
      </c>
      <c r="E16" s="34"/>
      <c r="F16" s="35"/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2</v>
      </c>
      <c r="B17" s="37" t="n">
        <f aca="false">SUM(B11:B16)</f>
        <v>98165</v>
      </c>
      <c r="C17" s="37" t="n">
        <f aca="false">SUM(C11:C16)</f>
        <v>156764</v>
      </c>
      <c r="D17" s="37" t="n">
        <f aca="false">SUM(D11:D16)</f>
        <v>139484</v>
      </c>
      <c r="E17" s="34" t="n">
        <f aca="false">D17/C17</f>
        <v>0.889770610599372</v>
      </c>
      <c r="F17" s="38" t="s">
        <v>22</v>
      </c>
      <c r="G17" s="37" t="n">
        <f aca="false">SUM(G11:G16)</f>
        <v>1840399</v>
      </c>
      <c r="H17" s="37" t="n">
        <f aca="false">SUM(H11:H16)</f>
        <v>1905190</v>
      </c>
      <c r="I17" s="37" t="n">
        <f aca="false">SUM(I11:I16)</f>
        <v>1316668</v>
      </c>
      <c r="J17" s="34" t="n">
        <f aca="false">I17/H17</f>
        <v>0.691095376314173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3</v>
      </c>
      <c r="B19" s="33"/>
      <c r="C19" s="33"/>
      <c r="D19" s="33"/>
      <c r="E19" s="34"/>
      <c r="F19" s="40" t="s">
        <v>24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5</v>
      </c>
      <c r="B20" s="33" t="n">
        <v>844223</v>
      </c>
      <c r="C20" s="33" t="n">
        <v>861562</v>
      </c>
      <c r="D20" s="33" t="n">
        <v>662412</v>
      </c>
      <c r="E20" s="34" t="n">
        <f aca="false">D20/C20</f>
        <v>0.768850065346429</v>
      </c>
      <c r="F20" s="35" t="s">
        <v>12</v>
      </c>
      <c r="G20" s="33" t="n">
        <v>569394</v>
      </c>
      <c r="H20" s="33" t="n">
        <v>600119</v>
      </c>
      <c r="I20" s="33" t="n">
        <v>445629</v>
      </c>
      <c r="J20" s="34" t="n">
        <f aca="false">I20/H20</f>
        <v>0.74256772406806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2" t="s">
        <v>26</v>
      </c>
      <c r="B21" s="33" t="n">
        <v>49215</v>
      </c>
      <c r="C21" s="33" t="n">
        <v>45163</v>
      </c>
      <c r="D21" s="33" t="n">
        <v>38776</v>
      </c>
      <c r="E21" s="34" t="n">
        <f aca="false">D21/C21</f>
        <v>0.858578925226402</v>
      </c>
      <c r="F21" s="35" t="s">
        <v>14</v>
      </c>
      <c r="G21" s="33" t="n">
        <v>248374</v>
      </c>
      <c r="H21" s="33" t="n">
        <v>343807</v>
      </c>
      <c r="I21" s="33" t="n">
        <v>176019</v>
      </c>
      <c r="J21" s="34" t="n">
        <f aca="false">I21/H21</f>
        <v>0.511970378729927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7</v>
      </c>
      <c r="B22" s="33" t="n">
        <v>1456850</v>
      </c>
      <c r="C22" s="33" t="n">
        <v>1539401</v>
      </c>
      <c r="D22" s="33" t="n">
        <v>1182114</v>
      </c>
      <c r="E22" s="34" t="n">
        <f aca="false">D22/C22</f>
        <v>0.767905178702625</v>
      </c>
      <c r="F22" s="35" t="s">
        <v>28</v>
      </c>
      <c r="G22" s="33" t="n">
        <v>265903</v>
      </c>
      <c r="H22" s="33" t="n">
        <v>316243</v>
      </c>
      <c r="I22" s="33" t="n">
        <v>228352</v>
      </c>
      <c r="J22" s="34" t="n">
        <f aca="false">I22/H22</f>
        <v>0.722077642825296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29</v>
      </c>
      <c r="B23" s="33"/>
      <c r="C23" s="33"/>
      <c r="D23" s="33"/>
      <c r="E23" s="34"/>
      <c r="F23" s="35" t="s">
        <v>30</v>
      </c>
      <c r="G23" s="33"/>
      <c r="H23" s="33" t="n">
        <v>14157</v>
      </c>
      <c r="I23" s="33" t="n">
        <v>14490</v>
      </c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15</v>
      </c>
      <c r="B24" s="33" t="n">
        <v>99810</v>
      </c>
      <c r="C24" s="33" t="n">
        <v>128487</v>
      </c>
      <c r="D24" s="33" t="n">
        <v>109678</v>
      </c>
      <c r="E24" s="34" t="n">
        <f aca="false">D24/C24</f>
        <v>0.853611649427569</v>
      </c>
      <c r="F24" s="35" t="s">
        <v>31</v>
      </c>
      <c r="G24" s="33" t="n">
        <v>220104</v>
      </c>
      <c r="H24" s="33" t="n">
        <v>220104</v>
      </c>
      <c r="I24" s="33" t="n">
        <v>209104</v>
      </c>
      <c r="J24" s="34" t="n">
        <f aca="false">I24/H24</f>
        <v>0.950023625195362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2</v>
      </c>
      <c r="B25" s="33" t="n">
        <v>76033</v>
      </c>
      <c r="C25" s="33" t="n">
        <v>74976</v>
      </c>
      <c r="D25" s="33" t="n">
        <v>16426</v>
      </c>
      <c r="E25" s="34" t="n">
        <f aca="false">D25/C25</f>
        <v>0.219083440034144</v>
      </c>
      <c r="F25" s="35" t="s">
        <v>33</v>
      </c>
      <c r="G25" s="33"/>
      <c r="H25" s="33"/>
      <c r="I25" s="33"/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4</v>
      </c>
      <c r="B26" s="33" t="n">
        <v>3900</v>
      </c>
      <c r="C26" s="33" t="n">
        <v>3900</v>
      </c>
      <c r="D26" s="33" t="n">
        <v>4470</v>
      </c>
      <c r="E26" s="34" t="n">
        <f aca="false">D26/C26</f>
        <v>1.14615384615385</v>
      </c>
      <c r="F26" s="35" t="s">
        <v>35</v>
      </c>
      <c r="G26" s="33" t="n">
        <v>100653</v>
      </c>
      <c r="H26" s="33" t="n">
        <v>70503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6</v>
      </c>
      <c r="B27" s="33" t="n">
        <v>406622</v>
      </c>
      <c r="C27" s="33" t="n">
        <v>400895</v>
      </c>
      <c r="D27" s="33" t="n">
        <v>347373</v>
      </c>
      <c r="E27" s="34" t="n">
        <f aca="false">D27/C27</f>
        <v>0.866493720300827</v>
      </c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7</v>
      </c>
      <c r="B28" s="33"/>
      <c r="C28" s="33"/>
      <c r="D28" s="33"/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19</v>
      </c>
      <c r="B29" s="33" t="n">
        <v>69100</v>
      </c>
      <c r="C29" s="33" t="n">
        <v>118066</v>
      </c>
      <c r="D29" s="33" t="n">
        <v>118066</v>
      </c>
      <c r="E29" s="34" t="n">
        <f aca="false">D29/C29</f>
        <v>1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8</v>
      </c>
      <c r="B30" s="33" t="n">
        <v>140909</v>
      </c>
      <c r="C30" s="33" t="n">
        <v>140909</v>
      </c>
      <c r="D30" s="33" t="n">
        <v>2450</v>
      </c>
      <c r="E30" s="34" t="n">
        <f aca="false">D30/C30</f>
        <v>0.0173871079916826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39</v>
      </c>
      <c r="B31" s="33"/>
      <c r="C31" s="33"/>
      <c r="D31" s="33" t="n">
        <v>-131864</v>
      </c>
      <c r="E31" s="34"/>
      <c r="F31" s="35" t="s">
        <v>40</v>
      </c>
      <c r="G31" s="33"/>
      <c r="H31" s="33"/>
      <c r="I31" s="33" t="n">
        <v>-38434</v>
      </c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1</v>
      </c>
      <c r="B32" s="37" t="n">
        <f aca="false">SUM(B20:B31)</f>
        <v>3146662</v>
      </c>
      <c r="C32" s="37" t="n">
        <f aca="false">SUM(C20:C31)</f>
        <v>3313359</v>
      </c>
      <c r="D32" s="37" t="n">
        <f aca="false">SUM(D20:D31)</f>
        <v>2349901</v>
      </c>
      <c r="E32" s="34" t="n">
        <f aca="false">D32/C32</f>
        <v>0.709220159964556</v>
      </c>
      <c r="F32" s="38" t="s">
        <v>41</v>
      </c>
      <c r="G32" s="37" t="n">
        <f aca="false">SUM(G20:G31)</f>
        <v>1404428</v>
      </c>
      <c r="H32" s="37" t="n">
        <f aca="false">SUM(H20:H31)</f>
        <v>1564933</v>
      </c>
      <c r="I32" s="37" t="n">
        <f aca="false">SUM(I20:I31)</f>
        <v>1035160</v>
      </c>
      <c r="J32" s="34" t="n">
        <f aca="false">I32/H32</f>
        <v>0.661472408083924</v>
      </c>
      <c r="K32" s="4"/>
      <c r="L32" s="4"/>
      <c r="M32" s="4"/>
      <c r="N32" s="4"/>
      <c r="O32" s="4"/>
      <c r="P32" s="4"/>
      <c r="Q32" s="4"/>
      <c r="R32" s="4"/>
      <c r="S32" s="4"/>
    </row>
    <row r="33" s="22" customFormat="true" ht="30" hidden="false" customHeight="true" outlineLevel="0" collapsed="false">
      <c r="A33" s="42" t="s">
        <v>42</v>
      </c>
      <c r="B33" s="43" t="n">
        <f aca="false">SUM(B17,B32:B32)</f>
        <v>3244827</v>
      </c>
      <c r="C33" s="43" t="n">
        <f aca="false">SUM(C17,C32:C32)</f>
        <v>3470123</v>
      </c>
      <c r="D33" s="43" t="n">
        <f aca="false">SUM(D17,D32:D32)</f>
        <v>2489385</v>
      </c>
      <c r="E33" s="44" t="n">
        <f aca="false">D33/C33</f>
        <v>0.717376588668471</v>
      </c>
      <c r="F33" s="45" t="s">
        <v>43</v>
      </c>
      <c r="G33" s="43" t="n">
        <f aca="false">SUM(G17,G32:G32)</f>
        <v>3244827</v>
      </c>
      <c r="H33" s="43" t="n">
        <f aca="false">SUM(H17,H32:H32)</f>
        <v>3470123</v>
      </c>
      <c r="I33" s="43" t="n">
        <f aca="false">SUM(I17,I32:I32)</f>
        <v>2351828</v>
      </c>
      <c r="J33" s="44" t="n">
        <f aca="false">I33/H33</f>
        <v>0.677736207045111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44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4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4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47</v>
      </c>
      <c r="C10" s="56"/>
      <c r="D10" s="56"/>
      <c r="E10" s="56" t="s">
        <v>48</v>
      </c>
      <c r="F10" s="56"/>
      <c r="G10" s="56"/>
      <c r="H10" s="56" t="s">
        <v>49</v>
      </c>
      <c r="I10" s="56"/>
      <c r="J10" s="56"/>
      <c r="K10" s="56" t="s">
        <v>50</v>
      </c>
      <c r="L10" s="56"/>
      <c r="M10" s="56"/>
      <c r="N10" s="56" t="s">
        <v>51</v>
      </c>
      <c r="O10" s="56"/>
      <c r="P10" s="57"/>
      <c r="Q10" s="58" t="s">
        <v>52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53</v>
      </c>
      <c r="C11" s="60" t="s">
        <v>54</v>
      </c>
      <c r="D11" s="60" t="s">
        <v>55</v>
      </c>
      <c r="E11" s="60" t="s">
        <v>53</v>
      </c>
      <c r="F11" s="60" t="s">
        <v>54</v>
      </c>
      <c r="G11" s="60" t="s">
        <v>55</v>
      </c>
      <c r="H11" s="60" t="s">
        <v>53</v>
      </c>
      <c r="I11" s="60" t="s">
        <v>54</v>
      </c>
      <c r="J11" s="60" t="s">
        <v>55</v>
      </c>
      <c r="K11" s="60" t="s">
        <v>53</v>
      </c>
      <c r="L11" s="60" t="s">
        <v>54</v>
      </c>
      <c r="M11" s="60" t="s">
        <v>55</v>
      </c>
      <c r="N11" s="60" t="s">
        <v>54</v>
      </c>
      <c r="O11" s="60" t="s">
        <v>55</v>
      </c>
      <c r="P11" s="60" t="s">
        <v>56</v>
      </c>
      <c r="Q11" s="60" t="s">
        <v>53</v>
      </c>
      <c r="R11" s="60" t="s">
        <v>54</v>
      </c>
      <c r="S11" s="61" t="s">
        <v>55</v>
      </c>
    </row>
    <row r="12" customFormat="false" ht="20.1" hidden="false" customHeight="true" outlineLevel="0" collapsed="false">
      <c r="A12" s="62" t="s">
        <v>57</v>
      </c>
      <c r="B12" s="63" t="n">
        <v>49688</v>
      </c>
      <c r="C12" s="64" t="n">
        <v>48688</v>
      </c>
      <c r="D12" s="64" t="n">
        <v>32115</v>
      </c>
      <c r="E12" s="64"/>
      <c r="F12" s="64"/>
      <c r="G12" s="64"/>
      <c r="H12" s="64"/>
      <c r="I12" s="64"/>
      <c r="J12" s="64" t="n">
        <v>308</v>
      </c>
      <c r="K12" s="64"/>
      <c r="L12" s="64"/>
      <c r="M12" s="64"/>
      <c r="N12" s="64"/>
      <c r="O12" s="64"/>
      <c r="P12" s="64" t="n">
        <v>1009</v>
      </c>
      <c r="Q12" s="64" t="n">
        <f aca="false">SUM(B12,E12,H12,K12)</f>
        <v>49688</v>
      </c>
      <c r="R12" s="65" t="n">
        <f aca="false">SUM(C12,F12,I12,L12,N12)</f>
        <v>48688</v>
      </c>
      <c r="S12" s="66" t="n">
        <f aca="false">SUM(D12,G12,J12,M12,O12,P12)</f>
        <v>33432</v>
      </c>
    </row>
    <row r="13" customFormat="false" ht="20.1" hidden="false" customHeight="true" outlineLevel="0" collapsed="false">
      <c r="A13" s="62" t="s">
        <v>58</v>
      </c>
      <c r="B13" s="67"/>
      <c r="C13" s="68" t="n">
        <v>1000</v>
      </c>
      <c r="D13" s="68" t="n">
        <v>1114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4" t="n">
        <f aca="false">SUM(B13,E13,H13,K13)</f>
        <v>0</v>
      </c>
      <c r="R13" s="65" t="n">
        <f aca="false">SUM(C13,F13,I13,L13,N13)</f>
        <v>1000</v>
      </c>
      <c r="S13" s="66" t="n">
        <f aca="false">SUM(D13,G13,J13,M13,O13,P13)</f>
        <v>1114</v>
      </c>
    </row>
    <row r="14" s="71" customFormat="true" ht="20.1" hidden="false" customHeight="true" outlineLevel="0" collapsed="false">
      <c r="A14" s="62" t="s">
        <v>59</v>
      </c>
      <c r="B14" s="69" t="n">
        <v>4967</v>
      </c>
      <c r="C14" s="70" t="n">
        <v>4967</v>
      </c>
      <c r="D14" s="70" t="n">
        <v>4210</v>
      </c>
      <c r="E14" s="70"/>
      <c r="F14" s="70"/>
      <c r="G14" s="70"/>
      <c r="H14" s="70"/>
      <c r="I14" s="70" t="n">
        <v>512</v>
      </c>
      <c r="J14" s="70" t="n">
        <v>4012</v>
      </c>
      <c r="K14" s="70"/>
      <c r="L14" s="70"/>
      <c r="M14" s="70"/>
      <c r="N14" s="70" t="n">
        <v>841</v>
      </c>
      <c r="O14" s="70" t="n">
        <v>841</v>
      </c>
      <c r="P14" s="70"/>
      <c r="Q14" s="70" t="n">
        <f aca="false">SUM(B14,E14,H14,K14)</f>
        <v>4967</v>
      </c>
      <c r="R14" s="70" t="n">
        <f aca="false">SUM(C14,F14,I14,L14,N14)</f>
        <v>6320</v>
      </c>
      <c r="S14" s="66" t="n">
        <f aca="false">SUM(D14,G14,J14,M14,O14,P14)</f>
        <v>9063</v>
      </c>
    </row>
    <row r="15" customFormat="false" ht="20.1" hidden="false" customHeight="true" outlineLevel="0" collapsed="false">
      <c r="A15" s="62" t="s">
        <v>60</v>
      </c>
      <c r="B15" s="69" t="n">
        <v>3000</v>
      </c>
      <c r="C15" s="70" t="n">
        <v>3000</v>
      </c>
      <c r="D15" s="70" t="n">
        <v>2087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 t="n">
        <f aca="false">SUM(B15,E15,H15,K15)</f>
        <v>3000</v>
      </c>
      <c r="R15" s="70" t="n">
        <f aca="false">SUM(C15,F15,I15,L15,N15)</f>
        <v>3000</v>
      </c>
      <c r="S15" s="66" t="n">
        <f aca="false">SUM(D15,G15,J15,M15,O15,P15)</f>
        <v>2087</v>
      </c>
    </row>
    <row r="16" customFormat="false" ht="20.1" hidden="false" customHeight="true" outlineLevel="0" collapsed="false">
      <c r="A16" s="62" t="s">
        <v>61</v>
      </c>
      <c r="B16" s="69" t="n">
        <v>5685</v>
      </c>
      <c r="C16" s="70" t="n">
        <v>5685</v>
      </c>
      <c r="D16" s="70" t="n">
        <v>4822</v>
      </c>
      <c r="E16" s="70"/>
      <c r="F16" s="70"/>
      <c r="G16" s="70"/>
      <c r="H16" s="70"/>
      <c r="I16" s="70" t="n">
        <v>18259</v>
      </c>
      <c r="J16" s="70" t="n">
        <v>19842</v>
      </c>
      <c r="K16" s="70"/>
      <c r="L16" s="70"/>
      <c r="M16" s="70" t="n">
        <v>2058</v>
      </c>
      <c r="N16" s="70" t="n">
        <v>960</v>
      </c>
      <c r="O16" s="70" t="n">
        <v>960</v>
      </c>
      <c r="P16" s="70"/>
      <c r="Q16" s="70" t="n">
        <f aca="false">SUM(B16,E16,H16,K16)</f>
        <v>5685</v>
      </c>
      <c r="R16" s="70" t="n">
        <f aca="false">SUM(C16,F16,I16,L16,N16)</f>
        <v>24904</v>
      </c>
      <c r="S16" s="66" t="n">
        <f aca="false">SUM(D16,G16,J16,M16,O16,P16)</f>
        <v>27682</v>
      </c>
    </row>
    <row r="17" customFormat="false" ht="20.1" hidden="false" customHeight="true" outlineLevel="0" collapsed="false">
      <c r="A17" s="62" t="s">
        <v>62</v>
      </c>
      <c r="B17" s="69" t="n">
        <v>16215</v>
      </c>
      <c r="C17" s="70" t="n">
        <v>16215</v>
      </c>
      <c r="D17" s="70" t="n">
        <v>20196</v>
      </c>
      <c r="E17" s="70"/>
      <c r="F17" s="70"/>
      <c r="G17" s="70"/>
      <c r="H17" s="70"/>
      <c r="I17" s="70" t="n">
        <v>18891</v>
      </c>
      <c r="J17" s="70" t="n">
        <v>8321</v>
      </c>
      <c r="K17" s="70" t="n">
        <v>10200</v>
      </c>
      <c r="L17" s="70" t="n">
        <v>10200</v>
      </c>
      <c r="M17" s="70" t="n">
        <v>10668</v>
      </c>
      <c r="N17" s="70" t="n">
        <v>5529</v>
      </c>
      <c r="O17" s="70" t="n">
        <v>5529</v>
      </c>
      <c r="P17" s="70"/>
      <c r="Q17" s="70" t="n">
        <f aca="false">SUM(B17,E17,H17,K17)</f>
        <v>26415</v>
      </c>
      <c r="R17" s="70" t="n">
        <f aca="false">SUM(C17,F17,I17,L17,N17)</f>
        <v>50835</v>
      </c>
      <c r="S17" s="66" t="n">
        <f aca="false">SUM(D17,G17,J17,M17,O17,P17)</f>
        <v>44714</v>
      </c>
    </row>
    <row r="18" customFormat="false" ht="20.1" hidden="false" customHeight="true" outlineLevel="0" collapsed="false">
      <c r="A18" s="62" t="s">
        <v>63</v>
      </c>
      <c r="B18" s="69" t="n">
        <v>7600</v>
      </c>
      <c r="C18" s="70" t="n">
        <v>7600</v>
      </c>
      <c r="D18" s="70" t="n">
        <v>7346</v>
      </c>
      <c r="E18" s="70"/>
      <c r="F18" s="70"/>
      <c r="G18" s="70"/>
      <c r="H18" s="70"/>
      <c r="I18" s="70" t="n">
        <v>13604</v>
      </c>
      <c r="J18" s="70" t="n">
        <v>13333</v>
      </c>
      <c r="K18" s="70"/>
      <c r="L18" s="70"/>
      <c r="M18" s="70"/>
      <c r="N18" s="70"/>
      <c r="O18" s="70"/>
      <c r="P18" s="70"/>
      <c r="Q18" s="70" t="n">
        <f aca="false">SUM(B18,E18,H18,K18)</f>
        <v>7600</v>
      </c>
      <c r="R18" s="70" t="n">
        <f aca="false">SUM(C18,F18,I18,L18,N18)</f>
        <v>21204</v>
      </c>
      <c r="S18" s="66" t="n">
        <f aca="false">SUM(D18,G18,J18,M18,O18,P18)</f>
        <v>20679</v>
      </c>
    </row>
    <row r="19" customFormat="false" ht="20.1" hidden="false" customHeight="true" outlineLevel="0" collapsed="false">
      <c r="A19" s="62" t="s">
        <v>64</v>
      </c>
      <c r="B19" s="69" t="n">
        <v>810</v>
      </c>
      <c r="C19" s="70" t="n">
        <v>810</v>
      </c>
      <c r="D19" s="70" t="n">
        <v>710</v>
      </c>
      <c r="E19" s="70"/>
      <c r="F19" s="70"/>
      <c r="G19" s="70"/>
      <c r="H19" s="70"/>
      <c r="I19" s="70"/>
      <c r="J19" s="70"/>
      <c r="K19" s="70"/>
      <c r="L19" s="70"/>
      <c r="M19" s="70"/>
      <c r="N19" s="70" t="n">
        <v>3</v>
      </c>
      <c r="O19" s="70" t="n">
        <v>3</v>
      </c>
      <c r="P19" s="70"/>
      <c r="Q19" s="70" t="n">
        <f aca="false">SUM(B19,E19,H19,K19)</f>
        <v>810</v>
      </c>
      <c r="R19" s="70" t="n">
        <f aca="false">SUM(C19,F19,I19,L19,N19)</f>
        <v>813</v>
      </c>
      <c r="S19" s="66" t="n">
        <f aca="false">SUM(D19,G19,J19,M19,O19,P19)</f>
        <v>713</v>
      </c>
    </row>
    <row r="20" customFormat="false" ht="18.75" hidden="false" customHeight="true" outlineLevel="0" collapsed="false">
      <c r="A20" s="72" t="s">
        <v>65</v>
      </c>
      <c r="B20" s="73" t="n">
        <f aca="false">SUM(B12:B19)</f>
        <v>87965</v>
      </c>
      <c r="C20" s="74" t="n">
        <f aca="false">SUM(C12:C19)</f>
        <v>87965</v>
      </c>
      <c r="D20" s="74" t="n">
        <f aca="false">SUM(D12:D19)</f>
        <v>72600</v>
      </c>
      <c r="E20" s="74" t="n">
        <f aca="false">SUM(E12:E19)</f>
        <v>0</v>
      </c>
      <c r="F20" s="74" t="n">
        <f aca="false">SUM(F12:F19)</f>
        <v>0</v>
      </c>
      <c r="G20" s="74" t="n">
        <f aca="false">SUM(G12:G19)</f>
        <v>0</v>
      </c>
      <c r="H20" s="74" t="n">
        <f aca="false">SUM(H12:H19)</f>
        <v>0</v>
      </c>
      <c r="I20" s="74" t="n">
        <f aca="false">SUM(I12:I19)</f>
        <v>51266</v>
      </c>
      <c r="J20" s="74" t="n">
        <f aca="false">SUM(J12:J19)</f>
        <v>45816</v>
      </c>
      <c r="K20" s="74" t="n">
        <f aca="false">SUM(K12:K19)</f>
        <v>10200</v>
      </c>
      <c r="L20" s="74" t="n">
        <f aca="false">SUM(L12:L19)</f>
        <v>10200</v>
      </c>
      <c r="M20" s="74" t="n">
        <f aca="false">SUM(M12:M19)</f>
        <v>12726</v>
      </c>
      <c r="N20" s="74" t="n">
        <f aca="false">SUM(N12:N19)</f>
        <v>7333</v>
      </c>
      <c r="O20" s="74" t="n">
        <f aca="false">SUM(O12:O19)</f>
        <v>7333</v>
      </c>
      <c r="P20" s="74" t="n">
        <f aca="false">SUM(P12:P19)</f>
        <v>1009</v>
      </c>
      <c r="Q20" s="75" t="n">
        <f aca="false">SUM(B20,E20,H20,K20)</f>
        <v>98165</v>
      </c>
      <c r="R20" s="76" t="n">
        <f aca="false">SUM(C20,F20,I20,L20,N20)</f>
        <v>156764</v>
      </c>
      <c r="S20" s="77" t="n">
        <f aca="false">SUM(D20,G20,J20,M20,O20,P20)</f>
        <v>13948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78"/>
      <c r="I1" s="79" t="s">
        <v>66</v>
      </c>
      <c r="J1" s="79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78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78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78"/>
      <c r="I4" s="51"/>
    </row>
    <row r="5" customFormat="false" ht="19.5" hidden="false" customHeight="false" outlineLevel="0" collapsed="false">
      <c r="A5" s="11" t="s">
        <v>6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68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0" t="s">
        <v>69</v>
      </c>
      <c r="B9" s="81" t="s">
        <v>70</v>
      </c>
      <c r="C9" s="81"/>
      <c r="D9" s="81"/>
      <c r="E9" s="56" t="s">
        <v>71</v>
      </c>
      <c r="F9" s="56"/>
      <c r="G9" s="56"/>
      <c r="H9" s="58" t="s">
        <v>72</v>
      </c>
      <c r="I9" s="58"/>
      <c r="J9" s="58"/>
    </row>
    <row r="10" customFormat="false" ht="15.95" hidden="false" customHeight="true" outlineLevel="0" collapsed="false">
      <c r="A10" s="82" t="s">
        <v>73</v>
      </c>
      <c r="B10" s="83" t="s">
        <v>6</v>
      </c>
      <c r="C10" s="84" t="s">
        <v>7</v>
      </c>
      <c r="D10" s="84" t="s">
        <v>5</v>
      </c>
      <c r="E10" s="84" t="s">
        <v>6</v>
      </c>
      <c r="F10" s="84" t="s">
        <v>7</v>
      </c>
      <c r="G10" s="84" t="s">
        <v>5</v>
      </c>
      <c r="H10" s="84" t="s">
        <v>6</v>
      </c>
      <c r="I10" s="84" t="s">
        <v>7</v>
      </c>
      <c r="J10" s="85" t="s">
        <v>5</v>
      </c>
    </row>
    <row r="11" customFormat="false" ht="15.95" hidden="false" customHeight="true" outlineLevel="0" collapsed="false">
      <c r="A11" s="86"/>
      <c r="B11" s="87" t="s">
        <v>74</v>
      </c>
      <c r="C11" s="87"/>
      <c r="D11" s="60"/>
      <c r="E11" s="60" t="s">
        <v>74</v>
      </c>
      <c r="F11" s="60"/>
      <c r="G11" s="60"/>
      <c r="H11" s="60" t="s">
        <v>74</v>
      </c>
      <c r="I11" s="60"/>
      <c r="J11" s="61"/>
    </row>
    <row r="12" customFormat="false" ht="15.95" hidden="false" customHeight="true" outlineLevel="0" collapsed="false">
      <c r="A12" s="88" t="s">
        <v>57</v>
      </c>
      <c r="B12" s="89" t="n">
        <v>49688</v>
      </c>
      <c r="C12" s="90" t="n">
        <v>48688</v>
      </c>
      <c r="D12" s="90" t="n">
        <v>33432</v>
      </c>
      <c r="E12" s="90" t="n">
        <v>207247</v>
      </c>
      <c r="F12" s="90" t="n">
        <v>211156</v>
      </c>
      <c r="G12" s="90" t="n">
        <v>188195</v>
      </c>
      <c r="H12" s="91" t="n">
        <f aca="false">SUM(B12,E12)</f>
        <v>256935</v>
      </c>
      <c r="I12" s="91" t="n">
        <f aca="false">SUM(C12,F12)</f>
        <v>259844</v>
      </c>
      <c r="J12" s="92" t="n">
        <f aca="false">SUM(D12,G12)</f>
        <v>221627</v>
      </c>
    </row>
    <row r="13" customFormat="false" ht="15.95" hidden="false" customHeight="true" outlineLevel="0" collapsed="false">
      <c r="A13" s="93" t="s">
        <v>58</v>
      </c>
      <c r="B13" s="94"/>
      <c r="C13" s="95" t="n">
        <v>1000</v>
      </c>
      <c r="D13" s="95" t="n">
        <v>1114</v>
      </c>
      <c r="E13" s="95" t="n">
        <v>584460</v>
      </c>
      <c r="F13" s="95" t="n">
        <v>586531</v>
      </c>
      <c r="G13" s="95" t="n">
        <v>355684</v>
      </c>
      <c r="H13" s="96" t="n">
        <f aca="false">SUM(B13,E13)</f>
        <v>584460</v>
      </c>
      <c r="I13" s="96" t="n">
        <f aca="false">SUM(C13,F13)</f>
        <v>587531</v>
      </c>
      <c r="J13" s="97" t="n">
        <f aca="false">SUM(D13,G13)</f>
        <v>356798</v>
      </c>
    </row>
    <row r="14" customFormat="false" ht="15.95" hidden="false" customHeight="true" outlineLevel="0" collapsed="false">
      <c r="A14" s="93" t="s">
        <v>59</v>
      </c>
      <c r="B14" s="98" t="n">
        <v>4967</v>
      </c>
      <c r="C14" s="99" t="n">
        <v>6320</v>
      </c>
      <c r="D14" s="99" t="n">
        <v>9063</v>
      </c>
      <c r="E14" s="99" t="n">
        <v>147830</v>
      </c>
      <c r="F14" s="99" t="n">
        <v>148144</v>
      </c>
      <c r="G14" s="99" t="n">
        <v>105426</v>
      </c>
      <c r="H14" s="99" t="n">
        <f aca="false">SUM(B14,E14)</f>
        <v>152797</v>
      </c>
      <c r="I14" s="99" t="n">
        <f aca="false">SUM(C14,F14)</f>
        <v>154464</v>
      </c>
      <c r="J14" s="100" t="n">
        <f aca="false">SUM(D14,G14)</f>
        <v>114489</v>
      </c>
    </row>
    <row r="15" s="71" customFormat="true" ht="15.95" hidden="false" customHeight="true" outlineLevel="0" collapsed="false">
      <c r="A15" s="93" t="s">
        <v>75</v>
      </c>
      <c r="B15" s="98" t="n">
        <v>3000</v>
      </c>
      <c r="C15" s="99" t="n">
        <v>3000</v>
      </c>
      <c r="D15" s="99" t="n">
        <v>2087</v>
      </c>
      <c r="E15" s="99" t="n">
        <v>31863</v>
      </c>
      <c r="F15" s="99" t="n">
        <v>31863</v>
      </c>
      <c r="G15" s="99" t="n">
        <v>23119</v>
      </c>
      <c r="H15" s="99" t="n">
        <f aca="false">SUM(B15,E15)</f>
        <v>34863</v>
      </c>
      <c r="I15" s="99" t="n">
        <f aca="false">SUM(C15,F15)</f>
        <v>34863</v>
      </c>
      <c r="J15" s="100" t="n">
        <f aca="false">SUM(D15,G15)</f>
        <v>25206</v>
      </c>
    </row>
    <row r="16" customFormat="false" ht="15.95" hidden="false" customHeight="true" outlineLevel="0" collapsed="false">
      <c r="A16" s="93" t="s">
        <v>76</v>
      </c>
      <c r="B16" s="98" t="n">
        <v>5685</v>
      </c>
      <c r="C16" s="99" t="n">
        <v>24904</v>
      </c>
      <c r="D16" s="99" t="n">
        <v>27682</v>
      </c>
      <c r="E16" s="99" t="n">
        <v>315284</v>
      </c>
      <c r="F16" s="99" t="n">
        <v>315445</v>
      </c>
      <c r="G16" s="99" t="n">
        <v>220642</v>
      </c>
      <c r="H16" s="99" t="n">
        <f aca="false">SUM(B16,E16)</f>
        <v>320969</v>
      </c>
      <c r="I16" s="99" t="n">
        <f aca="false">SUM(C16,F16)</f>
        <v>340349</v>
      </c>
      <c r="J16" s="100" t="n">
        <f aca="false">SUM(D16,G16)</f>
        <v>248324</v>
      </c>
    </row>
    <row r="17" customFormat="false" ht="15.95" hidden="false" customHeight="true" outlineLevel="0" collapsed="false">
      <c r="A17" s="93" t="s">
        <v>62</v>
      </c>
      <c r="B17" s="98" t="n">
        <v>26415</v>
      </c>
      <c r="C17" s="99" t="n">
        <v>50835</v>
      </c>
      <c r="D17" s="99" t="n">
        <v>44714</v>
      </c>
      <c r="E17" s="99" t="n">
        <v>389974</v>
      </c>
      <c r="F17" s="99" t="n">
        <v>394893</v>
      </c>
      <c r="G17" s="99" t="n">
        <v>280890</v>
      </c>
      <c r="H17" s="99" t="n">
        <f aca="false">SUM(B17,E17)</f>
        <v>416389</v>
      </c>
      <c r="I17" s="99" t="n">
        <f aca="false">SUM(C17,F17)</f>
        <v>445728</v>
      </c>
      <c r="J17" s="100" t="n">
        <f aca="false">SUM(D17,G17)</f>
        <v>325604</v>
      </c>
    </row>
    <row r="18" customFormat="false" ht="15.95" hidden="false" customHeight="true" outlineLevel="0" collapsed="false">
      <c r="A18" s="93" t="s">
        <v>77</v>
      </c>
      <c r="B18" s="98" t="n">
        <v>7600</v>
      </c>
      <c r="C18" s="99" t="n">
        <v>21204</v>
      </c>
      <c r="D18" s="99" t="n">
        <v>20679</v>
      </c>
      <c r="E18" s="99" t="n">
        <v>41333</v>
      </c>
      <c r="F18" s="99" t="n">
        <v>35476</v>
      </c>
      <c r="G18" s="99" t="n">
        <v>24196</v>
      </c>
      <c r="H18" s="99" t="n">
        <f aca="false">SUM(B18,E18)</f>
        <v>48933</v>
      </c>
      <c r="I18" s="99" t="n">
        <f aca="false">SUM(C18,F18)</f>
        <v>56680</v>
      </c>
      <c r="J18" s="100" t="n">
        <f aca="false">SUM(D18,G18)</f>
        <v>44875</v>
      </c>
    </row>
    <row r="19" s="71" customFormat="true" ht="15" hidden="false" customHeight="true" outlineLevel="0" collapsed="false">
      <c r="A19" s="93" t="s">
        <v>78</v>
      </c>
      <c r="B19" s="98" t="n">
        <v>810</v>
      </c>
      <c r="C19" s="99" t="n">
        <v>813</v>
      </c>
      <c r="D19" s="99" t="n">
        <v>713</v>
      </c>
      <c r="E19" s="99" t="n">
        <v>24243</v>
      </c>
      <c r="F19" s="99" t="n">
        <v>24918</v>
      </c>
      <c r="G19" s="99" t="n">
        <v>16601</v>
      </c>
      <c r="H19" s="99" t="n">
        <f aca="false">SUM(B19,E19)</f>
        <v>25053</v>
      </c>
      <c r="I19" s="99" t="n">
        <f aca="false">SUM(C19,F19)</f>
        <v>25731</v>
      </c>
      <c r="J19" s="100" t="n">
        <f aca="false">SUM(D19,G19)</f>
        <v>17314</v>
      </c>
    </row>
    <row r="20" customFormat="false" ht="16.5" hidden="false" customHeight="true" outlineLevel="0" collapsed="false">
      <c r="A20" s="101" t="s">
        <v>65</v>
      </c>
      <c r="B20" s="102" t="n">
        <f aca="false">SUM(B12:B19)</f>
        <v>98165</v>
      </c>
      <c r="C20" s="103" t="n">
        <f aca="false">SUM(C12:C19)</f>
        <v>156764</v>
      </c>
      <c r="D20" s="103" t="n">
        <f aca="false">SUM(D12:D19)</f>
        <v>139484</v>
      </c>
      <c r="E20" s="103" t="n">
        <f aca="false">SUM(E12:E19)</f>
        <v>1742234</v>
      </c>
      <c r="F20" s="103" t="n">
        <f aca="false">SUM(F12:F19)</f>
        <v>1748426</v>
      </c>
      <c r="G20" s="103" t="n">
        <f aca="false">SUM(G12:G19)</f>
        <v>1214753</v>
      </c>
      <c r="H20" s="103" t="n">
        <f aca="false">SUM(H12:H19)</f>
        <v>1840399</v>
      </c>
      <c r="I20" s="103" t="n">
        <f aca="false">SUM(I12:I19)</f>
        <v>1905190</v>
      </c>
      <c r="J20" s="104" t="n">
        <f aca="false">SUM(J12:J19)</f>
        <v>1354237</v>
      </c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6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8.56"/>
    <col collapsed="false" customWidth="true" hidden="false" outlineLevel="0" max="2" min="2" style="107" width="7.85"/>
    <col collapsed="false" customWidth="true" hidden="false" outlineLevel="0" max="3" min="3" style="107" width="7.56"/>
    <col collapsed="false" customWidth="true" hidden="false" outlineLevel="0" max="7" min="4" style="107" width="6.7"/>
    <col collapsed="false" customWidth="true" hidden="false" outlineLevel="0" max="9" min="8" style="107" width="6.28"/>
    <col collapsed="false" customWidth="true" hidden="false" outlineLevel="0" max="10" min="10" style="107" width="6.56"/>
    <col collapsed="false" customWidth="true" hidden="false" outlineLevel="0" max="13" min="11" style="107" width="5.7"/>
    <col collapsed="false" customWidth="true" hidden="false" outlineLevel="0" max="14" min="14" style="107" width="5.56"/>
    <col collapsed="false" customWidth="true" hidden="false" outlineLevel="0" max="15" min="15" style="107" width="5.42"/>
    <col collapsed="false" customWidth="true" hidden="false" outlineLevel="0" max="19" min="16" style="107" width="5.7"/>
    <col collapsed="false" customWidth="true" hidden="false" outlineLevel="0" max="20" min="20" style="107" width="5.99"/>
    <col collapsed="false" customWidth="true" hidden="false" outlineLevel="0" max="22" min="21" style="107" width="7.85"/>
    <col collapsed="false" customWidth="true" hidden="false" outlineLevel="0" max="23" min="23" style="107" width="8.28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0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9" t="s">
        <v>79</v>
      </c>
      <c r="V1" s="9"/>
      <c r="W1" s="110"/>
      <c r="X1" s="4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0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47"/>
      <c r="V2" s="49"/>
      <c r="W2" s="111"/>
      <c r="X2" s="4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0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51"/>
      <c r="V3" s="50"/>
      <c r="W3" s="111"/>
      <c r="X3" s="4"/>
    </row>
    <row r="4" customFormat="false" ht="19.5" hidden="false" customHeight="fals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4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0"/>
      <c r="V7" s="113"/>
      <c r="W7" s="110" t="s">
        <v>2</v>
      </c>
      <c r="X7" s="4"/>
    </row>
    <row r="8" customFormat="false" ht="16.5" hidden="false" customHeight="true" outlineLevel="0" collapsed="false">
      <c r="A8" s="114" t="s">
        <v>82</v>
      </c>
      <c r="B8" s="115" t="s">
        <v>83</v>
      </c>
      <c r="C8" s="115"/>
      <c r="D8" s="115"/>
      <c r="E8" s="115" t="s">
        <v>84</v>
      </c>
      <c r="F8" s="115"/>
      <c r="G8" s="115"/>
      <c r="H8" s="115" t="s">
        <v>85</v>
      </c>
      <c r="I8" s="115"/>
      <c r="J8" s="115"/>
      <c r="K8" s="116" t="s">
        <v>86</v>
      </c>
      <c r="L8" s="116"/>
      <c r="M8" s="116"/>
      <c r="N8" s="117" t="s">
        <v>87</v>
      </c>
      <c r="O8" s="117"/>
      <c r="P8" s="117"/>
      <c r="Q8" s="115" t="s">
        <v>88</v>
      </c>
      <c r="R8" s="115"/>
      <c r="S8" s="115"/>
      <c r="T8" s="115" t="s">
        <v>89</v>
      </c>
      <c r="U8" s="118" t="s">
        <v>90</v>
      </c>
      <c r="V8" s="118"/>
      <c r="W8" s="118"/>
      <c r="X8" s="119"/>
    </row>
    <row r="9" customFormat="false" ht="17.25" hidden="false" customHeight="true" outlineLevel="0" collapsed="false">
      <c r="A9" s="120" t="s">
        <v>91</v>
      </c>
      <c r="B9" s="121" t="s">
        <v>6</v>
      </c>
      <c r="C9" s="121" t="s">
        <v>54</v>
      </c>
      <c r="D9" s="121" t="s">
        <v>55</v>
      </c>
      <c r="E9" s="121" t="s">
        <v>6</v>
      </c>
      <c r="F9" s="121" t="s">
        <v>54</v>
      </c>
      <c r="G9" s="121" t="s">
        <v>55</v>
      </c>
      <c r="H9" s="121" t="s">
        <v>6</v>
      </c>
      <c r="I9" s="121" t="s">
        <v>54</v>
      </c>
      <c r="J9" s="121" t="s">
        <v>55</v>
      </c>
      <c r="K9" s="121" t="s">
        <v>92</v>
      </c>
      <c r="L9" s="121" t="s">
        <v>93</v>
      </c>
      <c r="M9" s="121" t="s">
        <v>55</v>
      </c>
      <c r="N9" s="121" t="s">
        <v>6</v>
      </c>
      <c r="O9" s="121" t="s">
        <v>54</v>
      </c>
      <c r="P9" s="121" t="s">
        <v>55</v>
      </c>
      <c r="Q9" s="121" t="s">
        <v>92</v>
      </c>
      <c r="R9" s="121" t="s">
        <v>54</v>
      </c>
      <c r="S9" s="121" t="s">
        <v>55</v>
      </c>
      <c r="T9" s="121" t="s">
        <v>94</v>
      </c>
      <c r="U9" s="121" t="s">
        <v>6</v>
      </c>
      <c r="V9" s="121" t="s">
        <v>54</v>
      </c>
      <c r="W9" s="122" t="s">
        <v>55</v>
      </c>
      <c r="X9" s="123" t="s">
        <v>5</v>
      </c>
    </row>
    <row r="10" customFormat="false" ht="15.75" hidden="false" customHeight="true" outlineLevel="0" collapsed="false">
      <c r="A10" s="124"/>
      <c r="B10" s="125" t="s">
        <v>74</v>
      </c>
      <c r="C10" s="125"/>
      <c r="D10" s="125"/>
      <c r="E10" s="125" t="s">
        <v>74</v>
      </c>
      <c r="F10" s="125"/>
      <c r="G10" s="125"/>
      <c r="H10" s="126" t="s">
        <v>74</v>
      </c>
      <c r="I10" s="126"/>
      <c r="J10" s="125"/>
      <c r="K10" s="127" t="s">
        <v>74</v>
      </c>
      <c r="L10" s="127"/>
      <c r="M10" s="127"/>
      <c r="N10" s="125" t="s">
        <v>74</v>
      </c>
      <c r="O10" s="125"/>
      <c r="P10" s="128"/>
      <c r="Q10" s="125" t="s">
        <v>95</v>
      </c>
      <c r="R10" s="125"/>
      <c r="S10" s="125"/>
      <c r="T10" s="125"/>
      <c r="U10" s="125" t="s">
        <v>74</v>
      </c>
      <c r="V10" s="125"/>
      <c r="W10" s="129"/>
      <c r="X10" s="130" t="s">
        <v>8</v>
      </c>
    </row>
    <row r="11" customFormat="false" ht="18" hidden="false" customHeight="true" outlineLevel="0" collapsed="false">
      <c r="A11" s="131" t="s">
        <v>96</v>
      </c>
      <c r="B11" s="132" t="n">
        <v>86455</v>
      </c>
      <c r="C11" s="133" t="n">
        <v>86455</v>
      </c>
      <c r="D11" s="133" t="n">
        <v>63398</v>
      </c>
      <c r="E11" s="133" t="n">
        <v>23524</v>
      </c>
      <c r="F11" s="133" t="n">
        <v>23524</v>
      </c>
      <c r="G11" s="133" t="n">
        <v>17535</v>
      </c>
      <c r="H11" s="133" t="n">
        <v>146956</v>
      </c>
      <c r="I11" s="133" t="n">
        <v>149865</v>
      </c>
      <c r="J11" s="133" t="n">
        <v>103125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 t="n">
        <f aca="false">SUM(B11,E11,H11,K11,N11,Q11)</f>
        <v>256935</v>
      </c>
      <c r="V11" s="133" t="n">
        <f aca="false">SUM(C11,F11,I11,L11,O11,R11)</f>
        <v>259844</v>
      </c>
      <c r="W11" s="134" t="n">
        <f aca="false">SUM(D11,G11,J11,M11,P11,S11,T11)</f>
        <v>184058</v>
      </c>
      <c r="X11" s="135" t="n">
        <f aca="false">W11/V11</f>
        <v>0.708340388848694</v>
      </c>
    </row>
    <row r="12" customFormat="false" ht="18" hidden="false" customHeight="true" outlineLevel="0" collapsed="false">
      <c r="A12" s="131" t="s">
        <v>97</v>
      </c>
      <c r="B12" s="132" t="n">
        <v>488725</v>
      </c>
      <c r="C12" s="133" t="n">
        <v>488725</v>
      </c>
      <c r="D12" s="133" t="n">
        <v>299429</v>
      </c>
      <c r="E12" s="133" t="n">
        <v>66180</v>
      </c>
      <c r="F12" s="133" t="n">
        <v>66180</v>
      </c>
      <c r="G12" s="133" t="n">
        <v>41948</v>
      </c>
      <c r="H12" s="133" t="n">
        <v>29555</v>
      </c>
      <c r="I12" s="133" t="n">
        <v>32626</v>
      </c>
      <c r="J12" s="133" t="n">
        <v>20015</v>
      </c>
      <c r="K12" s="133"/>
      <c r="L12" s="133"/>
      <c r="M12" s="133" t="n">
        <v>1192</v>
      </c>
      <c r="N12" s="133"/>
      <c r="O12" s="133"/>
      <c r="P12" s="133"/>
      <c r="Q12" s="133"/>
      <c r="R12" s="133"/>
      <c r="S12" s="133"/>
      <c r="T12" s="133" t="n">
        <v>-5786</v>
      </c>
      <c r="U12" s="133" t="n">
        <f aca="false">SUM(B12,E12,H12,K12,N12,Q12)</f>
        <v>584460</v>
      </c>
      <c r="V12" s="133" t="n">
        <f aca="false">SUM(C12,F12,I12,L12,O12,R12)</f>
        <v>587531</v>
      </c>
      <c r="W12" s="134" t="n">
        <f aca="false">SUM(D12,G12,J12,M12,P12,S12,T12)</f>
        <v>356798</v>
      </c>
      <c r="X12" s="135" t="n">
        <f aca="false">W12/V12</f>
        <v>0.607283700774938</v>
      </c>
    </row>
    <row r="13" s="71" customFormat="true" ht="18" hidden="false" customHeight="true" outlineLevel="0" collapsed="false">
      <c r="A13" s="136" t="s">
        <v>98</v>
      </c>
      <c r="B13" s="137" t="n">
        <v>98568</v>
      </c>
      <c r="C13" s="138" t="n">
        <v>98610</v>
      </c>
      <c r="D13" s="138" t="n">
        <v>75446</v>
      </c>
      <c r="E13" s="138" t="n">
        <v>26746</v>
      </c>
      <c r="F13" s="138" t="n">
        <v>26757</v>
      </c>
      <c r="G13" s="138" t="n">
        <v>20507</v>
      </c>
      <c r="H13" s="138" t="n">
        <v>27483</v>
      </c>
      <c r="I13" s="138" t="n">
        <v>29097</v>
      </c>
      <c r="J13" s="138" t="n">
        <v>18350</v>
      </c>
      <c r="K13" s="138"/>
      <c r="L13" s="138"/>
      <c r="M13" s="138" t="n">
        <v>302</v>
      </c>
      <c r="N13" s="138"/>
      <c r="O13" s="138"/>
      <c r="P13" s="138"/>
      <c r="Q13" s="138"/>
      <c r="R13" s="138"/>
      <c r="S13" s="138"/>
      <c r="T13" s="138" t="n">
        <v>-116</v>
      </c>
      <c r="U13" s="133" t="n">
        <f aca="false">SUM(B13,E13,H13,K13,N13,Q13)</f>
        <v>152797</v>
      </c>
      <c r="V13" s="133" t="n">
        <f aca="false">SUM(C13,F13,I13,L13,O13,R13)</f>
        <v>154464</v>
      </c>
      <c r="W13" s="134" t="n">
        <f aca="false">SUM(D13,G13,J13,M13,P13,S13,T13)</f>
        <v>114489</v>
      </c>
      <c r="X13" s="139" t="n">
        <f aca="false">W13/V13</f>
        <v>0.741201833436917</v>
      </c>
    </row>
    <row r="14" customFormat="false" ht="18" hidden="false" customHeight="true" outlineLevel="0" collapsed="false">
      <c r="A14" s="136" t="s">
        <v>99</v>
      </c>
      <c r="B14" s="137" t="n">
        <v>24845</v>
      </c>
      <c r="C14" s="138" t="n">
        <v>24845</v>
      </c>
      <c r="D14" s="138" t="n">
        <v>18261</v>
      </c>
      <c r="E14" s="138" t="n">
        <v>6678</v>
      </c>
      <c r="F14" s="138" t="n">
        <v>6678</v>
      </c>
      <c r="G14" s="138" t="n">
        <v>4936</v>
      </c>
      <c r="H14" s="138" t="n">
        <v>3340</v>
      </c>
      <c r="I14" s="138" t="n">
        <v>3340</v>
      </c>
      <c r="J14" s="138" t="n">
        <v>2045</v>
      </c>
      <c r="K14" s="138"/>
      <c r="L14" s="138"/>
      <c r="M14" s="138"/>
      <c r="N14" s="138"/>
      <c r="O14" s="138"/>
      <c r="P14" s="138"/>
      <c r="Q14" s="138"/>
      <c r="R14" s="138"/>
      <c r="S14" s="138"/>
      <c r="T14" s="138" t="n">
        <v>-36</v>
      </c>
      <c r="U14" s="133" t="n">
        <f aca="false">SUM(B14,E14,H14,K14,N14,Q14)</f>
        <v>34863</v>
      </c>
      <c r="V14" s="133" t="n">
        <f aca="false">SUM(C14,F14,I14,L14,O14,R14)</f>
        <v>34863</v>
      </c>
      <c r="W14" s="134" t="n">
        <f aca="false">SUM(D14,G14,J14,M14,P14,S14,T14)</f>
        <v>25206</v>
      </c>
      <c r="X14" s="139" t="n">
        <f aca="false">W14/V14</f>
        <v>0.723001462868944</v>
      </c>
    </row>
    <row r="15" customFormat="false" ht="18" hidden="false" customHeight="true" outlineLevel="0" collapsed="false">
      <c r="A15" s="136" t="s">
        <v>100</v>
      </c>
      <c r="B15" s="137" t="n">
        <v>214159</v>
      </c>
      <c r="C15" s="138" t="n">
        <v>221543</v>
      </c>
      <c r="D15" s="138" t="n">
        <v>159781</v>
      </c>
      <c r="E15" s="138" t="n">
        <v>58114</v>
      </c>
      <c r="F15" s="138" t="n">
        <v>59692</v>
      </c>
      <c r="G15" s="138" t="n">
        <v>47761</v>
      </c>
      <c r="H15" s="138" t="n">
        <v>41626</v>
      </c>
      <c r="I15" s="138" t="n">
        <v>51444</v>
      </c>
      <c r="J15" s="138" t="n">
        <v>30066</v>
      </c>
      <c r="K15" s="138" t="n">
        <v>270</v>
      </c>
      <c r="L15" s="138" t="n">
        <v>870</v>
      </c>
      <c r="M15" s="138" t="n">
        <v>293</v>
      </c>
      <c r="N15" s="138"/>
      <c r="O15" s="138"/>
      <c r="P15" s="138" t="n">
        <v>250</v>
      </c>
      <c r="Q15" s="138" t="n">
        <v>6800</v>
      </c>
      <c r="R15" s="138" t="n">
        <v>6800</v>
      </c>
      <c r="S15" s="138" t="n">
        <v>10289</v>
      </c>
      <c r="T15" s="138" t="n">
        <v>-116</v>
      </c>
      <c r="U15" s="133" t="n">
        <f aca="false">SUM(B15,E15,H15,K15,N15,Q15)</f>
        <v>320969</v>
      </c>
      <c r="V15" s="133" t="n">
        <f aca="false">SUM(C15,F15,I15,L15,O15,R15)</f>
        <v>340349</v>
      </c>
      <c r="W15" s="134" t="n">
        <f aca="false">SUM(D15,G15,J15,M15,P15,S15,T15)</f>
        <v>248324</v>
      </c>
      <c r="X15" s="139" t="n">
        <f aca="false">W15/V15</f>
        <v>0.72961577674681</v>
      </c>
    </row>
    <row r="16" customFormat="false" ht="18" hidden="false" customHeight="true" outlineLevel="0" collapsed="false">
      <c r="A16" s="136" t="s">
        <v>101</v>
      </c>
      <c r="B16" s="137" t="n">
        <v>251165</v>
      </c>
      <c r="C16" s="138" t="n">
        <v>266804</v>
      </c>
      <c r="D16" s="138" t="n">
        <v>194872</v>
      </c>
      <c r="E16" s="138" t="n">
        <v>68096</v>
      </c>
      <c r="F16" s="138" t="n">
        <v>69800</v>
      </c>
      <c r="G16" s="138" t="n">
        <v>51588</v>
      </c>
      <c r="H16" s="138" t="n">
        <v>80150</v>
      </c>
      <c r="I16" s="138" t="n">
        <v>89186</v>
      </c>
      <c r="J16" s="138" t="n">
        <v>65689</v>
      </c>
      <c r="K16" s="138" t="n">
        <v>10200</v>
      </c>
      <c r="L16" s="138" t="n">
        <v>10200</v>
      </c>
      <c r="M16" s="138" t="n">
        <v>6577</v>
      </c>
      <c r="N16" s="138"/>
      <c r="O16" s="138"/>
      <c r="P16" s="138"/>
      <c r="Q16" s="138" t="n">
        <v>6778</v>
      </c>
      <c r="R16" s="138" t="n">
        <v>9738</v>
      </c>
      <c r="S16" s="138" t="n">
        <v>7787</v>
      </c>
      <c r="T16" s="138" t="n">
        <v>-909</v>
      </c>
      <c r="U16" s="133" t="n">
        <f aca="false">SUM(B16,E16,H16,K16,N16,Q16)</f>
        <v>416389</v>
      </c>
      <c r="V16" s="133" t="n">
        <f aca="false">SUM(C16,F16,I16,L16,O16,R16)</f>
        <v>445728</v>
      </c>
      <c r="W16" s="134" t="n">
        <f aca="false">SUM(D16,G16,J16,M16,P16,S16,T16)</f>
        <v>325604</v>
      </c>
      <c r="X16" s="139" t="n">
        <f aca="false">W16/V16</f>
        <v>0.730499317969704</v>
      </c>
    </row>
    <row r="17" customFormat="false" ht="18" hidden="false" customHeight="true" outlineLevel="0" collapsed="false">
      <c r="A17" s="136" t="s">
        <v>102</v>
      </c>
      <c r="B17" s="137" t="n">
        <v>21754</v>
      </c>
      <c r="C17" s="138" t="n">
        <v>22524</v>
      </c>
      <c r="D17" s="138" t="n">
        <v>17041</v>
      </c>
      <c r="E17" s="138" t="n">
        <v>5954</v>
      </c>
      <c r="F17" s="138" t="n">
        <v>6142</v>
      </c>
      <c r="G17" s="138" t="n">
        <v>4615</v>
      </c>
      <c r="H17" s="138" t="n">
        <v>21225</v>
      </c>
      <c r="I17" s="138" t="n">
        <v>25764</v>
      </c>
      <c r="J17" s="138" t="n">
        <v>22690</v>
      </c>
      <c r="K17" s="138"/>
      <c r="L17" s="138" t="n">
        <v>2250</v>
      </c>
      <c r="M17" s="138" t="n">
        <v>6615</v>
      </c>
      <c r="N17" s="138"/>
      <c r="O17" s="138"/>
      <c r="P17" s="138"/>
      <c r="Q17" s="138"/>
      <c r="R17" s="138"/>
      <c r="S17" s="138"/>
      <c r="T17" s="138" t="n">
        <v>-6086</v>
      </c>
      <c r="U17" s="133" t="n">
        <f aca="false">SUM(B17,E17,H17,K17,N17,Q17)</f>
        <v>48933</v>
      </c>
      <c r="V17" s="133" t="n">
        <f aca="false">SUM(C17,F17,I17,L17,O17,R17)</f>
        <v>56680</v>
      </c>
      <c r="W17" s="134" t="n">
        <f aca="false">SUM(D17,G17,J17,M17,P17,S17,T17)</f>
        <v>44875</v>
      </c>
      <c r="X17" s="139" t="n">
        <f aca="false">W17/V17</f>
        <v>0.791725476358504</v>
      </c>
    </row>
    <row r="18" customFormat="false" ht="18" hidden="false" customHeight="true" outlineLevel="0" collapsed="false">
      <c r="A18" s="140" t="s">
        <v>103</v>
      </c>
      <c r="B18" s="141" t="n">
        <v>17108</v>
      </c>
      <c r="C18" s="142" t="n">
        <v>17133</v>
      </c>
      <c r="D18" s="142" t="n">
        <v>12258</v>
      </c>
      <c r="E18" s="142" t="n">
        <v>4430</v>
      </c>
      <c r="F18" s="142" t="n">
        <v>4437</v>
      </c>
      <c r="G18" s="142" t="n">
        <v>3184</v>
      </c>
      <c r="H18" s="142" t="n">
        <v>3515</v>
      </c>
      <c r="I18" s="142" t="n">
        <v>4161</v>
      </c>
      <c r="J18" s="142" t="n">
        <v>2111</v>
      </c>
      <c r="K18" s="142"/>
      <c r="L18" s="142"/>
      <c r="M18" s="142"/>
      <c r="N18" s="142"/>
      <c r="O18" s="142"/>
      <c r="P18" s="142"/>
      <c r="Q18" s="142"/>
      <c r="R18" s="142"/>
      <c r="S18" s="142"/>
      <c r="T18" s="142" t="n">
        <v>-239</v>
      </c>
      <c r="U18" s="143" t="n">
        <f aca="false">SUM(B18,E18,H18,K18,N18,Q18)</f>
        <v>25053</v>
      </c>
      <c r="V18" s="143" t="n">
        <f aca="false">SUM(C18,F18,I18,L18,O18,R18)</f>
        <v>25731</v>
      </c>
      <c r="W18" s="144" t="n">
        <f aca="false">SUM(D18,G18,J18,M18,P18,S18,T18)</f>
        <v>17314</v>
      </c>
      <c r="X18" s="145" t="n">
        <f aca="false">W18/V18</f>
        <v>0.672884847071626</v>
      </c>
    </row>
    <row r="19" s="71" customFormat="true" ht="18" hidden="false" customHeight="true" outlineLevel="0" collapsed="false">
      <c r="A19" s="146" t="s">
        <v>104</v>
      </c>
      <c r="B19" s="73" t="n">
        <f aca="false">SUM(B11:B18)</f>
        <v>1202779</v>
      </c>
      <c r="C19" s="74" t="n">
        <f aca="false">SUM(C11:C18)</f>
        <v>1226639</v>
      </c>
      <c r="D19" s="74" t="n">
        <f aca="false">SUM(D11:D18)</f>
        <v>840486</v>
      </c>
      <c r="E19" s="74" t="n">
        <f aca="false">SUM(E11:E18)</f>
        <v>259722</v>
      </c>
      <c r="F19" s="74" t="n">
        <f aca="false">SUM(F11:F18)</f>
        <v>263210</v>
      </c>
      <c r="G19" s="74" t="n">
        <f aca="false">SUM(G11:G18)</f>
        <v>192074</v>
      </c>
      <c r="H19" s="74" t="n">
        <f aca="false">SUM(H11:H18)</f>
        <v>353850</v>
      </c>
      <c r="I19" s="74" t="n">
        <f aca="false">SUM(I11:I18)</f>
        <v>385483</v>
      </c>
      <c r="J19" s="74" t="n">
        <f aca="false">SUM(J11:J18)</f>
        <v>264091</v>
      </c>
      <c r="K19" s="74" t="n">
        <f aca="false">SUM(K11:K18)</f>
        <v>10470</v>
      </c>
      <c r="L19" s="74" t="n">
        <f aca="false">SUM(L11:L18)</f>
        <v>13320</v>
      </c>
      <c r="M19" s="74" t="n">
        <f aca="false">SUM(M11:M18)</f>
        <v>14979</v>
      </c>
      <c r="N19" s="74" t="n">
        <f aca="false">SUM(N11:N18)</f>
        <v>0</v>
      </c>
      <c r="O19" s="74" t="n">
        <f aca="false">SUM(O11:O18)</f>
        <v>0</v>
      </c>
      <c r="P19" s="74" t="n">
        <f aca="false">SUM(P11:P18)</f>
        <v>250</v>
      </c>
      <c r="Q19" s="74" t="n">
        <f aca="false">SUM(Q11:Q18)</f>
        <v>13578</v>
      </c>
      <c r="R19" s="74" t="n">
        <f aca="false">SUM(R11:R18)</f>
        <v>16538</v>
      </c>
      <c r="S19" s="74" t="n">
        <f aca="false">SUM(S11:S18)</f>
        <v>18076</v>
      </c>
      <c r="T19" s="74" t="n">
        <f aca="false">SUM(T11:T18)</f>
        <v>-13288</v>
      </c>
      <c r="U19" s="147" t="n">
        <f aca="false">SUM(B19,E19,H19,K19,N19,Q19)</f>
        <v>1840399</v>
      </c>
      <c r="V19" s="147" t="n">
        <f aca="false">SUM(C19,F19,I19,L19,O19,R19)</f>
        <v>1905190</v>
      </c>
      <c r="W19" s="147" t="n">
        <f aca="false">SUM(D19,G19,J19,M19,P19,S19,T19)</f>
        <v>1316668</v>
      </c>
      <c r="X19" s="148" t="n">
        <f aca="false">W19/V19</f>
        <v>0.691095376314173</v>
      </c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08" width="12.13"/>
    <col collapsed="false" customWidth="true" hidden="false" outlineLevel="0" max="3" min="3" style="108" width="12.85"/>
    <col collapsed="false" customWidth="true" hidden="false" outlineLevel="0" max="4" min="4" style="108" width="12.99"/>
    <col collapsed="false" customWidth="true" hidden="false" outlineLevel="0" max="5" min="5" style="108" width="11.13"/>
    <col collapsed="false" customWidth="true" hidden="false" outlineLevel="0" max="6" min="6" style="149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79" t="s">
        <v>105</v>
      </c>
      <c r="I1" s="79"/>
      <c r="J1" s="79"/>
    </row>
    <row r="2" customFormat="false" ht="12.75" hidden="false" customHeight="false" outlineLevel="0" collapsed="false">
      <c r="A2" s="4"/>
      <c r="G2" s="4"/>
      <c r="H2" s="150"/>
      <c r="I2" s="150"/>
      <c r="J2" s="150"/>
    </row>
    <row r="3" customFormat="false" ht="12.75" hidden="false" customHeight="false" outlineLevel="0" collapsed="false">
      <c r="A3" s="4"/>
      <c r="G3" s="4"/>
      <c r="H3" s="50"/>
      <c r="I3" s="50"/>
      <c r="J3" s="50"/>
    </row>
    <row r="4" customFormat="false" ht="19.5" hidden="false" customHeight="false" outlineLevel="0" collapsed="false">
      <c r="A4" s="151" t="s">
        <v>106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false" outlineLevel="0" collapsed="false">
      <c r="A5" s="12"/>
      <c r="B5" s="152"/>
      <c r="C5" s="152"/>
      <c r="D5" s="152"/>
      <c r="E5" s="152"/>
      <c r="F5" s="153"/>
      <c r="G5" s="50"/>
      <c r="H5" s="50"/>
      <c r="I5" s="50"/>
      <c r="J5" s="50"/>
    </row>
    <row r="6" customFormat="false" ht="14.25" hidden="false" customHeight="true" outlineLevel="0" collapsed="false">
      <c r="A6" s="154"/>
      <c r="B6" s="152"/>
      <c r="C6" s="152"/>
      <c r="D6" s="152"/>
      <c r="E6" s="152"/>
      <c r="F6" s="153"/>
      <c r="G6" s="50"/>
      <c r="H6" s="50"/>
      <c r="I6" s="50"/>
      <c r="J6" s="50"/>
    </row>
    <row r="7" customFormat="false" ht="15.75" hidden="false" customHeight="false" outlineLevel="0" collapsed="false">
      <c r="A7" s="155" t="s">
        <v>107</v>
      </c>
      <c r="B7" s="156" t="s">
        <v>108</v>
      </c>
      <c r="C7" s="156"/>
      <c r="D7" s="156"/>
      <c r="E7" s="156"/>
      <c r="F7" s="157"/>
      <c r="G7" s="156" t="s">
        <v>109</v>
      </c>
      <c r="H7" s="156"/>
      <c r="I7" s="156"/>
      <c r="J7" s="156"/>
    </row>
    <row r="8" customFormat="false" ht="12.75" hidden="false" customHeight="false" outlineLevel="0" collapsed="false">
      <c r="A8" s="158"/>
      <c r="B8" s="159" t="s">
        <v>6</v>
      </c>
      <c r="C8" s="160" t="s">
        <v>54</v>
      </c>
      <c r="D8" s="160" t="s">
        <v>55</v>
      </c>
      <c r="E8" s="161" t="s">
        <v>55</v>
      </c>
      <c r="F8" s="162"/>
      <c r="G8" s="159" t="s">
        <v>6</v>
      </c>
      <c r="H8" s="160" t="s">
        <v>54</v>
      </c>
      <c r="I8" s="160" t="s">
        <v>55</v>
      </c>
      <c r="J8" s="161" t="s">
        <v>55</v>
      </c>
    </row>
    <row r="9" customFormat="false" ht="13.5" hidden="false" customHeight="false" outlineLevel="0" collapsed="false">
      <c r="A9" s="163"/>
      <c r="B9" s="164" t="s">
        <v>74</v>
      </c>
      <c r="C9" s="164"/>
      <c r="D9" s="165"/>
      <c r="E9" s="166" t="s">
        <v>8</v>
      </c>
      <c r="F9" s="167"/>
      <c r="G9" s="164" t="s">
        <v>74</v>
      </c>
      <c r="H9" s="164"/>
      <c r="I9" s="168"/>
      <c r="J9" s="169" t="s">
        <v>8</v>
      </c>
    </row>
    <row r="10" customFormat="false" ht="12.75" hidden="false" customHeight="false" outlineLevel="0" collapsed="false">
      <c r="A10" s="170" t="s">
        <v>110</v>
      </c>
      <c r="B10" s="171" t="n">
        <v>24475</v>
      </c>
      <c r="C10" s="172" t="n">
        <v>24475</v>
      </c>
      <c r="D10" s="173" t="n">
        <v>20593</v>
      </c>
      <c r="E10" s="174" t="n">
        <f aca="false">D10/C10</f>
        <v>0.841389172625128</v>
      </c>
      <c r="F10" s="175"/>
      <c r="G10" s="176" t="n">
        <v>13439</v>
      </c>
      <c r="H10" s="173" t="n">
        <v>13439</v>
      </c>
      <c r="I10" s="177" t="n">
        <v>10951</v>
      </c>
      <c r="J10" s="174" t="n">
        <f aca="false">I10/H10</f>
        <v>0.814867177617382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</row>
    <row r="11" customFormat="false" ht="12.75" hidden="false" customHeight="false" outlineLevel="0" collapsed="false">
      <c r="A11" s="178" t="s">
        <v>111</v>
      </c>
      <c r="B11" s="179"/>
      <c r="C11" s="180"/>
      <c r="D11" s="180"/>
      <c r="E11" s="181"/>
      <c r="F11" s="182"/>
      <c r="G11" s="179" t="n">
        <v>19935</v>
      </c>
      <c r="H11" s="180" t="n">
        <v>19935</v>
      </c>
      <c r="I11" s="180" t="n">
        <v>17149</v>
      </c>
      <c r="J11" s="181" t="n">
        <f aca="false">I11/H11</f>
        <v>0.86024579884625</v>
      </c>
    </row>
    <row r="12" customFormat="false" ht="12.75" hidden="false" customHeight="false" outlineLevel="0" collapsed="false">
      <c r="A12" s="183" t="s">
        <v>112</v>
      </c>
      <c r="B12" s="179" t="n">
        <v>97737</v>
      </c>
      <c r="C12" s="180" t="n">
        <v>97737</v>
      </c>
      <c r="D12" s="180" t="n">
        <v>77758</v>
      </c>
      <c r="E12" s="181" t="n">
        <f aca="false">D12/C12</f>
        <v>0.79558406744631</v>
      </c>
      <c r="F12" s="182"/>
      <c r="G12" s="179" t="n">
        <v>99137</v>
      </c>
      <c r="H12" s="180" t="n">
        <v>99137</v>
      </c>
      <c r="I12" s="180" t="n">
        <v>69318</v>
      </c>
      <c r="J12" s="181" t="n">
        <f aca="false">I12/H12</f>
        <v>0.699214218707445</v>
      </c>
    </row>
    <row r="13" customFormat="false" ht="12.75" hidden="false" customHeight="false" outlineLevel="0" collapsed="false">
      <c r="A13" s="184" t="s">
        <v>113</v>
      </c>
      <c r="B13" s="185" t="n">
        <v>69799</v>
      </c>
      <c r="C13" s="186" t="n">
        <v>69195</v>
      </c>
      <c r="D13" s="186" t="n">
        <v>49437</v>
      </c>
      <c r="E13" s="181" t="n">
        <f aca="false">D13/C13</f>
        <v>0.714459137220898</v>
      </c>
      <c r="F13" s="182"/>
      <c r="G13" s="185" t="n">
        <v>69655</v>
      </c>
      <c r="H13" s="186" t="n">
        <v>73983</v>
      </c>
      <c r="I13" s="186" t="n">
        <v>78300</v>
      </c>
      <c r="J13" s="181" t="n">
        <f aca="false">I13/H13</f>
        <v>1.05835124285309</v>
      </c>
    </row>
    <row r="14" customFormat="false" ht="12.75" hidden="false" customHeight="false" outlineLevel="0" collapsed="false">
      <c r="A14" s="187" t="s">
        <v>114</v>
      </c>
      <c r="B14" s="188"/>
      <c r="C14" s="189"/>
      <c r="D14" s="190"/>
      <c r="E14" s="181"/>
      <c r="F14" s="182"/>
      <c r="G14" s="188"/>
      <c r="H14" s="189"/>
      <c r="I14" s="189"/>
      <c r="J14" s="181"/>
    </row>
    <row r="15" customFormat="false" ht="12.75" hidden="false" customHeight="false" outlineLevel="0" collapsed="false">
      <c r="A15" s="187" t="s">
        <v>115</v>
      </c>
      <c r="B15" s="188"/>
      <c r="C15" s="189"/>
      <c r="D15" s="189"/>
      <c r="E15" s="181"/>
      <c r="F15" s="182"/>
      <c r="G15" s="188"/>
      <c r="H15" s="189"/>
      <c r="I15" s="189"/>
      <c r="J15" s="181"/>
    </row>
    <row r="16" customFormat="false" ht="12.75" hidden="false" customHeight="false" outlineLevel="0" collapsed="false">
      <c r="A16" s="187" t="s">
        <v>116</v>
      </c>
      <c r="B16" s="188"/>
      <c r="C16" s="189"/>
      <c r="D16" s="189"/>
      <c r="E16" s="181"/>
      <c r="F16" s="182"/>
      <c r="G16" s="188"/>
      <c r="H16" s="189"/>
      <c r="I16" s="189"/>
      <c r="J16" s="181"/>
    </row>
    <row r="17" customFormat="false" ht="12.75" hidden="false" customHeight="false" outlineLevel="0" collapsed="false">
      <c r="A17" s="191" t="s">
        <v>117</v>
      </c>
      <c r="B17" s="188"/>
      <c r="C17" s="192" t="n">
        <v>6267</v>
      </c>
      <c r="D17" s="189" t="n">
        <v>100</v>
      </c>
      <c r="E17" s="181" t="n">
        <f aca="false">D17/C17</f>
        <v>0.015956598053295</v>
      </c>
      <c r="F17" s="182"/>
      <c r="G17" s="188"/>
      <c r="H17" s="189" t="n">
        <v>31411</v>
      </c>
      <c r="I17" s="189" t="n">
        <v>32126</v>
      </c>
      <c r="J17" s="181" t="n">
        <f aca="false">I17/H17</f>
        <v>1.02276272643342</v>
      </c>
    </row>
    <row r="18" customFormat="false" ht="12.75" hidden="false" customHeight="false" outlineLevel="0" collapsed="false">
      <c r="A18" s="178" t="s">
        <v>118</v>
      </c>
      <c r="B18" s="179" t="n">
        <v>63003</v>
      </c>
      <c r="C18" s="180" t="n">
        <v>75003</v>
      </c>
      <c r="D18" s="180" t="n">
        <v>31486</v>
      </c>
      <c r="E18" s="181" t="n">
        <f aca="false">D18/C18</f>
        <v>0.419796541471674</v>
      </c>
      <c r="F18" s="182"/>
      <c r="G18" s="179" t="n">
        <v>168335</v>
      </c>
      <c r="H18" s="180" t="n">
        <v>202471</v>
      </c>
      <c r="I18" s="180" t="n">
        <v>43908</v>
      </c>
      <c r="J18" s="181" t="n">
        <f aca="false">I18/H18</f>
        <v>0.216860686221731</v>
      </c>
    </row>
    <row r="19" customFormat="false" ht="12.75" hidden="false" customHeight="false" outlineLevel="0" collapsed="false">
      <c r="A19" s="178" t="s">
        <v>119</v>
      </c>
      <c r="B19" s="193"/>
      <c r="C19" s="180"/>
      <c r="D19" s="180"/>
      <c r="E19" s="181"/>
      <c r="F19" s="182"/>
      <c r="G19" s="179" t="n">
        <v>5800</v>
      </c>
      <c r="H19" s="180" t="n">
        <v>6499</v>
      </c>
      <c r="I19" s="180" t="n">
        <v>6283</v>
      </c>
      <c r="J19" s="181" t="n">
        <f aca="false">I19/H19</f>
        <v>0.966764117556547</v>
      </c>
    </row>
    <row r="20" customFormat="false" ht="12.75" hidden="false" customHeight="false" outlineLevel="0" collapsed="false">
      <c r="A20" s="178" t="s">
        <v>120</v>
      </c>
      <c r="B20" s="179"/>
      <c r="C20" s="180"/>
      <c r="D20" s="180"/>
      <c r="E20" s="181"/>
      <c r="F20" s="182"/>
      <c r="G20" s="179" t="n">
        <v>6300</v>
      </c>
      <c r="H20" s="180" t="n">
        <v>6300</v>
      </c>
      <c r="I20" s="180" t="n">
        <v>4725</v>
      </c>
      <c r="J20" s="181" t="n">
        <f aca="false">I20/H20</f>
        <v>0.75</v>
      </c>
    </row>
    <row r="21" customFormat="false" ht="12.75" hidden="false" customHeight="false" outlineLevel="0" collapsed="false">
      <c r="A21" s="178" t="s">
        <v>121</v>
      </c>
      <c r="B21" s="179" t="n">
        <v>2650</v>
      </c>
      <c r="C21" s="180" t="n">
        <v>2650</v>
      </c>
      <c r="D21" s="180" t="n">
        <v>1422</v>
      </c>
      <c r="E21" s="181" t="n">
        <f aca="false">D21/C21</f>
        <v>0.536603773584906</v>
      </c>
      <c r="F21" s="182"/>
      <c r="G21" s="179" t="n">
        <v>4532</v>
      </c>
      <c r="H21" s="180" t="n">
        <v>4532</v>
      </c>
      <c r="I21" s="180" t="n">
        <v>3413</v>
      </c>
      <c r="J21" s="181" t="n">
        <f aca="false">I21/H21</f>
        <v>0.753089143865843</v>
      </c>
    </row>
    <row r="22" customFormat="false" ht="12.75" hidden="false" customHeight="false" outlineLevel="0" collapsed="false">
      <c r="A22" s="178" t="s">
        <v>122</v>
      </c>
      <c r="B22" s="179"/>
      <c r="C22" s="180" t="n">
        <v>1063</v>
      </c>
      <c r="D22" s="180" t="n">
        <v>4464</v>
      </c>
      <c r="E22" s="181" t="n">
        <f aca="false">D22/C22</f>
        <v>4.19943555973659</v>
      </c>
      <c r="F22" s="182"/>
      <c r="G22" s="179"/>
      <c r="H22" s="180" t="n">
        <v>2239</v>
      </c>
      <c r="I22" s="180" t="n">
        <v>2445</v>
      </c>
      <c r="J22" s="181" t="n">
        <f aca="false">I22/H22</f>
        <v>1.09200535953551</v>
      </c>
    </row>
    <row r="23" customFormat="false" ht="12.75" hidden="false" customHeight="false" outlineLevel="0" collapsed="false">
      <c r="A23" s="178" t="s">
        <v>123</v>
      </c>
      <c r="B23" s="179" t="n">
        <v>8196</v>
      </c>
      <c r="C23" s="180" t="n">
        <v>8196</v>
      </c>
      <c r="D23" s="180" t="n">
        <v>4907</v>
      </c>
      <c r="E23" s="181" t="n">
        <f aca="false">D23/C23</f>
        <v>0.598706686188385</v>
      </c>
      <c r="F23" s="182"/>
      <c r="G23" s="179" t="n">
        <v>11662</v>
      </c>
      <c r="H23" s="180" t="n">
        <v>11662</v>
      </c>
      <c r="I23" s="180" t="n">
        <v>7129</v>
      </c>
      <c r="J23" s="181" t="n">
        <f aca="false">I23/H23</f>
        <v>0.611301663522552</v>
      </c>
    </row>
    <row r="24" customFormat="false" ht="12.75" hidden="false" customHeight="false" outlineLevel="0" collapsed="false">
      <c r="A24" s="178" t="s">
        <v>124</v>
      </c>
      <c r="B24" s="188"/>
      <c r="C24" s="189"/>
      <c r="D24" s="189"/>
      <c r="E24" s="181"/>
      <c r="F24" s="194"/>
      <c r="G24" s="195" t="n">
        <v>25183</v>
      </c>
      <c r="H24" s="189" t="n">
        <v>24803</v>
      </c>
      <c r="I24" s="189" t="n">
        <v>17430</v>
      </c>
      <c r="J24" s="181" t="n">
        <f aca="false">I24/H24</f>
        <v>0.702737572067895</v>
      </c>
    </row>
    <row r="25" customFormat="false" ht="12.75" hidden="false" customHeight="false" outlineLevel="0" collapsed="false">
      <c r="A25" s="196" t="s">
        <v>125</v>
      </c>
      <c r="B25" s="188"/>
      <c r="C25" s="189"/>
      <c r="D25" s="189"/>
      <c r="E25" s="181"/>
      <c r="F25" s="194"/>
      <c r="G25" s="195" t="n">
        <v>43549</v>
      </c>
      <c r="H25" s="189" t="n">
        <v>43549</v>
      </c>
      <c r="I25" s="189" t="n">
        <v>30471</v>
      </c>
      <c r="J25" s="181" t="n">
        <f aca="false">I25/H25</f>
        <v>0.699694596890859</v>
      </c>
    </row>
    <row r="26" customFormat="false" ht="12.75" hidden="false" customHeight="false" outlineLevel="0" collapsed="false">
      <c r="A26" s="196" t="s">
        <v>126</v>
      </c>
      <c r="B26" s="188"/>
      <c r="C26" s="189" t="n">
        <v>4953</v>
      </c>
      <c r="D26" s="189" t="n">
        <v>4953</v>
      </c>
      <c r="E26" s="181"/>
      <c r="F26" s="194"/>
      <c r="G26" s="195"/>
      <c r="H26" s="189" t="n">
        <v>4953</v>
      </c>
      <c r="I26" s="189" t="n">
        <v>4955</v>
      </c>
      <c r="J26" s="181"/>
    </row>
    <row r="27" customFormat="false" ht="12.75" hidden="false" customHeight="false" outlineLevel="0" collapsed="false">
      <c r="A27" s="196" t="s">
        <v>127</v>
      </c>
      <c r="B27" s="188"/>
      <c r="C27" s="189"/>
      <c r="D27" s="189" t="n">
        <v>2335</v>
      </c>
      <c r="E27" s="181"/>
      <c r="F27" s="194"/>
      <c r="G27" s="195"/>
      <c r="H27" s="189"/>
      <c r="I27" s="189" t="n">
        <v>456</v>
      </c>
      <c r="J27" s="181"/>
    </row>
    <row r="28" customFormat="false" ht="12.75" hidden="false" customHeight="false" outlineLevel="0" collapsed="false">
      <c r="A28" s="196" t="s">
        <v>128</v>
      </c>
      <c r="B28" s="188"/>
      <c r="C28" s="189"/>
      <c r="D28" s="189" t="n">
        <v>647</v>
      </c>
      <c r="E28" s="181"/>
      <c r="F28" s="194"/>
      <c r="G28" s="195"/>
      <c r="H28" s="189"/>
      <c r="I28" s="189" t="n">
        <v>514</v>
      </c>
      <c r="J28" s="181"/>
    </row>
    <row r="29" customFormat="false" ht="12.75" hidden="false" customHeight="false" outlineLevel="0" collapsed="false">
      <c r="A29" s="196" t="s">
        <v>129</v>
      </c>
      <c r="B29" s="188" t="n">
        <v>435031</v>
      </c>
      <c r="C29" s="189" t="n">
        <v>493927</v>
      </c>
      <c r="D29" s="192" t="n">
        <v>436337</v>
      </c>
      <c r="E29" s="181" t="n">
        <f aca="false">D29/C29</f>
        <v>0.883403822832119</v>
      </c>
      <c r="F29" s="194"/>
      <c r="G29" s="188" t="n">
        <v>552177</v>
      </c>
      <c r="H29" s="192" t="n">
        <v>569586</v>
      </c>
      <c r="I29" s="192" t="n">
        <v>409556</v>
      </c>
      <c r="J29" s="181" t="n">
        <f aca="false">I29/H29</f>
        <v>0.719041549476286</v>
      </c>
    </row>
    <row r="30" customFormat="false" ht="12.75" hidden="false" customHeight="false" outlineLevel="0" collapsed="false">
      <c r="A30" s="178" t="s">
        <v>130</v>
      </c>
      <c r="B30" s="188"/>
      <c r="C30" s="189" t="n">
        <v>688</v>
      </c>
      <c r="D30" s="189" t="n">
        <v>405</v>
      </c>
      <c r="E30" s="181" t="n">
        <f aca="false">D30/C30</f>
        <v>0.588662790697675</v>
      </c>
      <c r="F30" s="194"/>
      <c r="G30" s="188" t="n">
        <v>3608</v>
      </c>
      <c r="H30" s="189" t="n">
        <v>3730</v>
      </c>
      <c r="I30" s="189" t="n">
        <v>1154</v>
      </c>
      <c r="J30" s="181" t="n">
        <f aca="false">I30/H30</f>
        <v>0.309383378016086</v>
      </c>
    </row>
    <row r="31" customFormat="false" ht="12.75" hidden="false" customHeight="false" outlineLevel="0" collapsed="false">
      <c r="A31" s="184" t="s">
        <v>131</v>
      </c>
      <c r="B31" s="185" t="n">
        <v>249716</v>
      </c>
      <c r="C31" s="186" t="n">
        <v>249716</v>
      </c>
      <c r="D31" s="197" t="n">
        <v>579038</v>
      </c>
      <c r="E31" s="181" t="n">
        <f aca="false">D31/C31</f>
        <v>2.31878614105624</v>
      </c>
      <c r="F31" s="194"/>
      <c r="G31" s="188"/>
      <c r="H31" s="189"/>
      <c r="I31" s="189"/>
      <c r="J31" s="181"/>
    </row>
    <row r="32" customFormat="false" ht="12.75" hidden="false" customHeight="false" outlineLevel="0" collapsed="false">
      <c r="A32" s="187" t="s">
        <v>132</v>
      </c>
      <c r="B32" s="188"/>
      <c r="C32" s="189"/>
      <c r="D32" s="189"/>
      <c r="E32" s="181"/>
      <c r="F32" s="194"/>
      <c r="G32" s="188"/>
      <c r="H32" s="189"/>
      <c r="I32" s="189"/>
      <c r="J32" s="181"/>
    </row>
    <row r="33" customFormat="false" ht="12.75" hidden="false" customHeight="false" outlineLevel="0" collapsed="false">
      <c r="A33" s="187" t="s">
        <v>133</v>
      </c>
      <c r="B33" s="188"/>
      <c r="C33" s="189"/>
      <c r="D33" s="189"/>
      <c r="E33" s="181"/>
      <c r="F33" s="194"/>
      <c r="G33" s="188"/>
      <c r="H33" s="189"/>
      <c r="I33" s="189"/>
      <c r="J33" s="181"/>
    </row>
    <row r="34" customFormat="false" ht="12.75" hidden="false" customHeight="false" outlineLevel="0" collapsed="false">
      <c r="A34" s="187" t="s">
        <v>134</v>
      </c>
      <c r="B34" s="188"/>
      <c r="C34" s="189"/>
      <c r="D34" s="189"/>
      <c r="E34" s="181"/>
      <c r="F34" s="194"/>
      <c r="G34" s="188"/>
      <c r="H34" s="189"/>
      <c r="I34" s="189"/>
      <c r="J34" s="181"/>
    </row>
    <row r="35" customFormat="false" ht="12.75" hidden="false" customHeight="false" outlineLevel="0" collapsed="false">
      <c r="A35" s="184" t="s">
        <v>135</v>
      </c>
      <c r="B35" s="188"/>
      <c r="C35" s="189"/>
      <c r="D35" s="189"/>
      <c r="E35" s="181"/>
      <c r="F35" s="194"/>
      <c r="G35" s="185" t="n">
        <v>5780</v>
      </c>
      <c r="H35" s="186" t="n">
        <v>3500</v>
      </c>
      <c r="I35" s="197" t="n">
        <v>4140</v>
      </c>
      <c r="J35" s="181" t="n">
        <f aca="false">I35/H35</f>
        <v>1.18285714285714</v>
      </c>
    </row>
    <row r="36" customFormat="false" ht="12.75" hidden="false" customHeight="false" outlineLevel="0" collapsed="false">
      <c r="A36" s="187" t="s">
        <v>136</v>
      </c>
      <c r="B36" s="188"/>
      <c r="C36" s="189"/>
      <c r="D36" s="189"/>
      <c r="E36" s="181"/>
      <c r="F36" s="194"/>
      <c r="G36" s="188"/>
      <c r="H36" s="189"/>
      <c r="I36" s="189"/>
      <c r="J36" s="181"/>
    </row>
    <row r="37" customFormat="false" ht="12.75" hidden="false" customHeight="false" outlineLevel="0" collapsed="false">
      <c r="A37" s="187" t="s">
        <v>137</v>
      </c>
      <c r="B37" s="188"/>
      <c r="C37" s="189"/>
      <c r="D37" s="189"/>
      <c r="E37" s="181"/>
      <c r="F37" s="194"/>
      <c r="G37" s="188"/>
      <c r="H37" s="189"/>
      <c r="I37" s="189"/>
      <c r="J37" s="181"/>
    </row>
    <row r="38" customFormat="false" ht="12.75" hidden="false" customHeight="false" outlineLevel="0" collapsed="false">
      <c r="A38" s="187" t="s">
        <v>138</v>
      </c>
      <c r="B38" s="188"/>
      <c r="C38" s="189"/>
      <c r="D38" s="189"/>
      <c r="E38" s="181"/>
      <c r="F38" s="194"/>
      <c r="G38" s="188"/>
      <c r="H38" s="189"/>
      <c r="I38" s="189"/>
      <c r="J38" s="181"/>
    </row>
    <row r="39" customFormat="false" ht="12.75" hidden="false" customHeight="false" outlineLevel="0" collapsed="false">
      <c r="A39" s="178" t="s">
        <v>139</v>
      </c>
      <c r="B39" s="188"/>
      <c r="C39" s="189"/>
      <c r="D39" s="189"/>
      <c r="E39" s="181"/>
      <c r="F39" s="194"/>
      <c r="G39" s="188" t="n">
        <v>4950</v>
      </c>
      <c r="H39" s="189" t="n">
        <v>5325</v>
      </c>
      <c r="I39" s="189" t="n">
        <v>4387</v>
      </c>
      <c r="J39" s="181" t="n">
        <f aca="false">I39/H39</f>
        <v>0.823849765258216</v>
      </c>
    </row>
    <row r="40" customFormat="false" ht="12.75" hidden="false" customHeight="false" outlineLevel="0" collapsed="false">
      <c r="A40" s="178" t="s">
        <v>140</v>
      </c>
      <c r="B40" s="188"/>
      <c r="C40" s="189"/>
      <c r="D40" s="189"/>
      <c r="E40" s="181"/>
      <c r="F40" s="194"/>
      <c r="G40" s="188" t="n">
        <v>27500</v>
      </c>
      <c r="H40" s="189" t="n">
        <v>27500</v>
      </c>
      <c r="I40" s="189" t="n">
        <v>17619</v>
      </c>
      <c r="J40" s="181" t="n">
        <f aca="false">I40/H40</f>
        <v>0.640690909090909</v>
      </c>
    </row>
    <row r="41" customFormat="false" ht="15.75" hidden="false" customHeight="true" outlineLevel="0" collapsed="false">
      <c r="A41" s="198" t="s">
        <v>141</v>
      </c>
      <c r="B41" s="199" t="n">
        <v>10183</v>
      </c>
      <c r="C41" s="200" t="n">
        <v>600</v>
      </c>
      <c r="D41" s="200" t="n">
        <v>382</v>
      </c>
      <c r="E41" s="201" t="n">
        <f aca="false">D41/C41</f>
        <v>0.636666666666667</v>
      </c>
      <c r="F41" s="202"/>
      <c r="G41" s="199" t="n">
        <v>24543</v>
      </c>
      <c r="H41" s="200" t="n">
        <v>32293</v>
      </c>
      <c r="I41" s="200" t="n">
        <v>26022</v>
      </c>
      <c r="J41" s="203" t="n">
        <f aca="false">I41/H41</f>
        <v>0.805809308518874</v>
      </c>
    </row>
    <row r="42" customFormat="false" ht="15.75" hidden="false" customHeight="true" outlineLevel="0" collapsed="false">
      <c r="A42" s="204"/>
      <c r="B42" s="205"/>
      <c r="C42" s="205"/>
      <c r="D42" s="206"/>
      <c r="E42" s="205"/>
      <c r="F42" s="207"/>
      <c r="G42" s="205"/>
      <c r="H42" s="205"/>
      <c r="I42" s="205"/>
      <c r="J42" s="205"/>
    </row>
    <row r="43" customFormat="false" ht="15.75" hidden="false" customHeight="false" outlineLevel="0" collapsed="false">
      <c r="A43" s="155" t="s">
        <v>107</v>
      </c>
      <c r="B43" s="156" t="s">
        <v>108</v>
      </c>
      <c r="C43" s="156"/>
      <c r="D43" s="156"/>
      <c r="E43" s="156"/>
      <c r="F43" s="157"/>
      <c r="G43" s="156" t="s">
        <v>109</v>
      </c>
      <c r="H43" s="156"/>
      <c r="I43" s="156"/>
      <c r="J43" s="156"/>
    </row>
    <row r="44" customFormat="false" ht="12.75" hidden="false" customHeight="false" outlineLevel="0" collapsed="false">
      <c r="A44" s="158"/>
      <c r="B44" s="159" t="s">
        <v>6</v>
      </c>
      <c r="C44" s="160" t="s">
        <v>54</v>
      </c>
      <c r="D44" s="160" t="s">
        <v>55</v>
      </c>
      <c r="E44" s="161" t="s">
        <v>55</v>
      </c>
      <c r="F44" s="208"/>
      <c r="G44" s="159" t="s">
        <v>6</v>
      </c>
      <c r="H44" s="160" t="s">
        <v>54</v>
      </c>
      <c r="I44" s="160" t="s">
        <v>55</v>
      </c>
      <c r="J44" s="161" t="s">
        <v>55</v>
      </c>
    </row>
    <row r="45" customFormat="false" ht="13.5" hidden="false" customHeight="false" outlineLevel="0" collapsed="false">
      <c r="A45" s="163"/>
      <c r="B45" s="164" t="s">
        <v>74</v>
      </c>
      <c r="C45" s="164"/>
      <c r="D45" s="168"/>
      <c r="E45" s="169" t="s">
        <v>8</v>
      </c>
      <c r="F45" s="167"/>
      <c r="G45" s="164" t="s">
        <v>74</v>
      </c>
      <c r="H45" s="164"/>
      <c r="I45" s="168"/>
      <c r="J45" s="169" t="s">
        <v>8</v>
      </c>
    </row>
    <row r="46" customFormat="false" ht="12.75" hidden="false" customHeight="false" outlineLevel="0" collapsed="false">
      <c r="A46" s="184" t="s">
        <v>142</v>
      </c>
      <c r="B46" s="209" t="n">
        <v>1387644</v>
      </c>
      <c r="C46" s="210" t="n">
        <v>1444793</v>
      </c>
      <c r="D46" s="210" t="n">
        <v>797488</v>
      </c>
      <c r="E46" s="211" t="n">
        <f aca="false">D46/C46</f>
        <v>0.551973881379547</v>
      </c>
      <c r="F46" s="194"/>
      <c r="G46" s="212"/>
      <c r="H46" s="213"/>
      <c r="I46" s="213"/>
      <c r="J46" s="214"/>
    </row>
    <row r="47" customFormat="false" ht="12.75" hidden="false" customHeight="false" outlineLevel="0" collapsed="false">
      <c r="A47" s="187" t="s">
        <v>143</v>
      </c>
      <c r="B47" s="188"/>
      <c r="C47" s="189"/>
      <c r="D47" s="189"/>
      <c r="E47" s="215"/>
      <c r="F47" s="194"/>
      <c r="G47" s="188"/>
      <c r="H47" s="189"/>
      <c r="I47" s="189"/>
      <c r="J47" s="216"/>
    </row>
    <row r="48" customFormat="false" ht="12.75" hidden="false" customHeight="false" outlineLevel="0" collapsed="false">
      <c r="A48" s="187" t="s">
        <v>144</v>
      </c>
      <c r="B48" s="188"/>
      <c r="C48" s="189"/>
      <c r="D48" s="189"/>
      <c r="E48" s="215"/>
      <c r="F48" s="194"/>
      <c r="G48" s="188"/>
      <c r="H48" s="189"/>
      <c r="I48" s="189"/>
      <c r="J48" s="216"/>
    </row>
    <row r="49" customFormat="false" ht="12.75" hidden="false" customHeight="false" outlineLevel="0" collapsed="false">
      <c r="A49" s="187" t="s">
        <v>145</v>
      </c>
      <c r="B49" s="188"/>
      <c r="C49" s="189"/>
      <c r="D49" s="189"/>
      <c r="E49" s="215"/>
      <c r="F49" s="194"/>
      <c r="G49" s="188"/>
      <c r="H49" s="189"/>
      <c r="I49" s="189"/>
      <c r="J49" s="216"/>
    </row>
    <row r="50" customFormat="false" ht="12.75" hidden="false" customHeight="false" outlineLevel="0" collapsed="false">
      <c r="A50" s="187" t="s">
        <v>146</v>
      </c>
      <c r="B50" s="188"/>
      <c r="C50" s="189"/>
      <c r="D50" s="189"/>
      <c r="E50" s="215"/>
      <c r="F50" s="194"/>
      <c r="G50" s="188"/>
      <c r="H50" s="189"/>
      <c r="I50" s="189"/>
      <c r="J50" s="216"/>
    </row>
    <row r="51" customFormat="false" ht="12.75" hidden="false" customHeight="false" outlineLevel="0" collapsed="false">
      <c r="A51" s="178" t="s">
        <v>147</v>
      </c>
      <c r="B51" s="179" t="n">
        <v>162579</v>
      </c>
      <c r="C51" s="180" t="n">
        <v>162579</v>
      </c>
      <c r="D51" s="180" t="n">
        <v>22290</v>
      </c>
      <c r="E51" s="215" t="n">
        <f aca="false">D51/C51</f>
        <v>0.137102577823704</v>
      </c>
      <c r="F51" s="182"/>
      <c r="G51" s="179" t="n">
        <v>45678</v>
      </c>
      <c r="H51" s="180" t="n">
        <v>45678</v>
      </c>
      <c r="I51" s="180" t="n">
        <v>29220</v>
      </c>
      <c r="J51" s="216" t="n">
        <f aca="false">I51/H51</f>
        <v>0.639695258111126</v>
      </c>
    </row>
    <row r="52" customFormat="false" ht="12.75" hidden="false" customHeight="false" outlineLevel="0" collapsed="false">
      <c r="A52" s="178" t="s">
        <v>148</v>
      </c>
      <c r="B52" s="188"/>
      <c r="C52" s="189"/>
      <c r="D52" s="189"/>
      <c r="E52" s="215"/>
      <c r="F52" s="194"/>
      <c r="G52" s="179" t="n">
        <v>1742234</v>
      </c>
      <c r="H52" s="180" t="n">
        <v>1748426</v>
      </c>
      <c r="I52" s="180" t="n">
        <v>1214753</v>
      </c>
      <c r="J52" s="216" t="n">
        <f aca="false">I52/H52</f>
        <v>0.694769466937691</v>
      </c>
    </row>
    <row r="53" customFormat="false" ht="12.75" hidden="false" customHeight="false" outlineLevel="0" collapsed="false">
      <c r="A53" s="178" t="s">
        <v>149</v>
      </c>
      <c r="B53" s="179" t="n">
        <v>1033</v>
      </c>
      <c r="C53" s="180" t="n">
        <v>1033</v>
      </c>
      <c r="D53" s="180" t="n">
        <v>668</v>
      </c>
      <c r="E53" s="215" t="n">
        <f aca="false">D53/C53</f>
        <v>0.646660212971926</v>
      </c>
      <c r="F53" s="194"/>
      <c r="G53" s="179" t="n">
        <v>1890</v>
      </c>
      <c r="H53" s="180" t="n">
        <v>1890</v>
      </c>
      <c r="I53" s="180" t="n">
        <v>1722</v>
      </c>
      <c r="J53" s="216" t="n">
        <f aca="false">I53/H53</f>
        <v>0.911111111111111</v>
      </c>
    </row>
    <row r="54" customFormat="false" ht="12.75" hidden="false" customHeight="false" outlineLevel="0" collapsed="false">
      <c r="A54" s="217" t="s">
        <v>150</v>
      </c>
      <c r="B54" s="218"/>
      <c r="C54" s="219"/>
      <c r="D54" s="219" t="n">
        <v>182</v>
      </c>
      <c r="E54" s="215"/>
      <c r="F54" s="194"/>
      <c r="G54" s="218" t="n">
        <v>4600</v>
      </c>
      <c r="H54" s="219" t="n">
        <v>4600</v>
      </c>
      <c r="I54" s="219" t="n">
        <v>13824</v>
      </c>
      <c r="J54" s="216" t="n">
        <f aca="false">I54/H54</f>
        <v>3.00521739130435</v>
      </c>
    </row>
    <row r="55" customFormat="false" ht="12.75" hidden="false" customHeight="false" outlineLevel="0" collapsed="false">
      <c r="A55" s="217" t="s">
        <v>151</v>
      </c>
      <c r="B55" s="218" t="n">
        <v>18417</v>
      </c>
      <c r="C55" s="219" t="n">
        <v>19983</v>
      </c>
      <c r="D55" s="219" t="n">
        <v>17959</v>
      </c>
      <c r="E55" s="215" t="n">
        <f aca="false">D55/C55</f>
        <v>0.898713906820798</v>
      </c>
      <c r="F55" s="194"/>
      <c r="G55" s="218" t="n">
        <v>69675</v>
      </c>
      <c r="H55" s="219" t="n">
        <v>69675</v>
      </c>
      <c r="I55" s="219" t="n">
        <v>48398</v>
      </c>
      <c r="J55" s="216" t="n">
        <f aca="false">I55/H55</f>
        <v>0.694625044851094</v>
      </c>
    </row>
    <row r="56" customFormat="false" ht="12.75" hidden="false" customHeight="false" outlineLevel="0" collapsed="false">
      <c r="A56" s="217" t="s">
        <v>152</v>
      </c>
      <c r="B56" s="218" t="n">
        <v>10938</v>
      </c>
      <c r="C56" s="219" t="n">
        <v>10938</v>
      </c>
      <c r="D56" s="220" t="n">
        <v>1105</v>
      </c>
      <c r="E56" s="215" t="n">
        <f aca="false">D56/C56</f>
        <v>0.101023953190711</v>
      </c>
      <c r="F56" s="194"/>
      <c r="G56" s="218" t="n">
        <v>9172</v>
      </c>
      <c r="H56" s="219" t="n">
        <v>9172</v>
      </c>
      <c r="I56" s="219" t="n">
        <v>9422</v>
      </c>
      <c r="J56" s="216" t="n">
        <f aca="false">I56/H56</f>
        <v>1.02725686873092</v>
      </c>
    </row>
    <row r="57" customFormat="false" ht="12.75" hidden="false" customHeight="false" outlineLevel="0" collapsed="false">
      <c r="A57" s="217" t="s">
        <v>153</v>
      </c>
      <c r="B57" s="218" t="n">
        <v>184</v>
      </c>
      <c r="C57" s="219" t="n">
        <v>184</v>
      </c>
      <c r="D57" s="219" t="n">
        <v>184</v>
      </c>
      <c r="E57" s="215" t="n">
        <f aca="false">D57/C57</f>
        <v>1</v>
      </c>
      <c r="F57" s="194"/>
      <c r="G57" s="218" t="n">
        <v>30020</v>
      </c>
      <c r="H57" s="219" t="n">
        <v>32393</v>
      </c>
      <c r="I57" s="219" t="n">
        <v>21447</v>
      </c>
      <c r="J57" s="216" t="n">
        <f aca="false">I57/H57</f>
        <v>0.662087488037539</v>
      </c>
    </row>
    <row r="58" customFormat="false" ht="12.75" hidden="false" customHeight="false" outlineLevel="0" collapsed="false">
      <c r="A58" s="217" t="s">
        <v>154</v>
      </c>
      <c r="B58" s="218" t="n">
        <v>78151</v>
      </c>
      <c r="C58" s="219" t="n">
        <v>112453</v>
      </c>
      <c r="D58" s="220" t="n">
        <v>319600</v>
      </c>
      <c r="E58" s="215" t="n">
        <f aca="false">D58/C58</f>
        <v>2.84207624518688</v>
      </c>
      <c r="F58" s="194"/>
      <c r="G58" s="218"/>
      <c r="H58" s="219"/>
      <c r="I58" s="219"/>
      <c r="J58" s="216"/>
    </row>
    <row r="59" customFormat="false" ht="12.75" hidden="false" customHeight="false" outlineLevel="0" collapsed="false">
      <c r="A59" s="217" t="s">
        <v>155</v>
      </c>
      <c r="B59" s="218"/>
      <c r="C59" s="219"/>
      <c r="D59" s="219"/>
      <c r="E59" s="215"/>
      <c r="F59" s="194"/>
      <c r="G59" s="218" t="n">
        <v>23080</v>
      </c>
      <c r="H59" s="219" t="n">
        <v>66520</v>
      </c>
      <c r="I59" s="219" t="n">
        <v>46218</v>
      </c>
      <c r="J59" s="216" t="n">
        <f aca="false">I59/H59</f>
        <v>0.694798556825015</v>
      </c>
    </row>
    <row r="60" customFormat="false" ht="12.75" hidden="false" customHeight="false" outlineLevel="0" collapsed="false">
      <c r="A60" s="217" t="s">
        <v>156</v>
      </c>
      <c r="B60" s="218"/>
      <c r="C60" s="219"/>
      <c r="D60" s="219"/>
      <c r="E60" s="215"/>
      <c r="F60" s="194"/>
      <c r="G60" s="218" t="n">
        <v>3900</v>
      </c>
      <c r="H60" s="219" t="n">
        <v>3900</v>
      </c>
      <c r="I60" s="219" t="n">
        <v>2279</v>
      </c>
      <c r="J60" s="216" t="n">
        <f aca="false">I60/H60</f>
        <v>0.584358974358974</v>
      </c>
    </row>
    <row r="61" customFormat="false" ht="12.75" hidden="false" customHeight="false" outlineLevel="0" collapsed="false">
      <c r="A61" s="217" t="s">
        <v>157</v>
      </c>
      <c r="B61" s="218"/>
      <c r="C61" s="219"/>
      <c r="D61" s="219"/>
      <c r="E61" s="215"/>
      <c r="F61" s="194"/>
      <c r="G61" s="218" t="n">
        <v>21000</v>
      </c>
      <c r="H61" s="219" t="n">
        <v>21000</v>
      </c>
      <c r="I61" s="219" t="n">
        <v>14470</v>
      </c>
      <c r="J61" s="216" t="n">
        <f aca="false">I61/H61</f>
        <v>0.689047619047619</v>
      </c>
    </row>
    <row r="62" customFormat="false" ht="12.75" hidden="false" customHeight="false" outlineLevel="0" collapsed="false">
      <c r="A62" s="217" t="s">
        <v>158</v>
      </c>
      <c r="B62" s="218"/>
      <c r="C62" s="219"/>
      <c r="D62" s="219"/>
      <c r="E62" s="215"/>
      <c r="F62" s="194"/>
      <c r="G62" s="218" t="n">
        <v>1600</v>
      </c>
      <c r="H62" s="219" t="n">
        <v>1600</v>
      </c>
      <c r="I62" s="219" t="n">
        <v>784</v>
      </c>
      <c r="J62" s="216" t="n">
        <f aca="false">I62/H62</f>
        <v>0.49</v>
      </c>
    </row>
    <row r="63" customFormat="false" ht="12.75" hidden="false" customHeight="false" outlineLevel="0" collapsed="false">
      <c r="A63" s="217" t="s">
        <v>159</v>
      </c>
      <c r="B63" s="218"/>
      <c r="C63" s="219"/>
      <c r="D63" s="219"/>
      <c r="E63" s="215"/>
      <c r="F63" s="194"/>
      <c r="G63" s="218" t="n">
        <v>11500</v>
      </c>
      <c r="H63" s="219" t="n">
        <v>11500</v>
      </c>
      <c r="I63" s="219" t="n">
        <v>10720</v>
      </c>
      <c r="J63" s="216" t="n">
        <f aca="false">I63/H63</f>
        <v>0.932173913043478</v>
      </c>
    </row>
    <row r="64" customFormat="false" ht="12.75" hidden="false" customHeight="false" outlineLevel="0" collapsed="false">
      <c r="A64" s="217" t="s">
        <v>160</v>
      </c>
      <c r="B64" s="218"/>
      <c r="C64" s="219"/>
      <c r="D64" s="219"/>
      <c r="E64" s="215"/>
      <c r="F64" s="194"/>
      <c r="G64" s="218" t="n">
        <v>2500</v>
      </c>
      <c r="H64" s="219" t="n">
        <v>2500</v>
      </c>
      <c r="I64" s="219" t="n">
        <v>1637</v>
      </c>
      <c r="J64" s="216" t="n">
        <f aca="false">I64/H64</f>
        <v>0.6548</v>
      </c>
    </row>
    <row r="65" customFormat="false" ht="12.75" hidden="false" customHeight="false" outlineLevel="0" collapsed="false">
      <c r="A65" s="217" t="s">
        <v>161</v>
      </c>
      <c r="B65" s="218"/>
      <c r="C65" s="219"/>
      <c r="D65" s="219"/>
      <c r="E65" s="215"/>
      <c r="F65" s="194"/>
      <c r="G65" s="218" t="n">
        <v>21500</v>
      </c>
      <c r="H65" s="219" t="n">
        <v>21500</v>
      </c>
      <c r="I65" s="219" t="n">
        <v>11476</v>
      </c>
      <c r="J65" s="216" t="n">
        <f aca="false">I65/H65</f>
        <v>0.533767441860465</v>
      </c>
    </row>
    <row r="66" customFormat="false" ht="12.75" hidden="false" customHeight="false" outlineLevel="0" collapsed="false">
      <c r="A66" s="217" t="s">
        <v>162</v>
      </c>
      <c r="B66" s="218"/>
      <c r="C66" s="219"/>
      <c r="D66" s="219"/>
      <c r="E66" s="215"/>
      <c r="F66" s="194"/>
      <c r="G66" s="218" t="n">
        <v>2000</v>
      </c>
      <c r="H66" s="219" t="n">
        <v>2000</v>
      </c>
      <c r="I66" s="219" t="n">
        <v>640</v>
      </c>
      <c r="J66" s="216" t="n">
        <f aca="false">I66/H66</f>
        <v>0.32</v>
      </c>
    </row>
    <row r="67" customFormat="false" ht="12.75" hidden="false" customHeight="false" outlineLevel="0" collapsed="false">
      <c r="A67" s="217" t="s">
        <v>163</v>
      </c>
      <c r="B67" s="218"/>
      <c r="C67" s="219"/>
      <c r="D67" s="219"/>
      <c r="E67" s="215"/>
      <c r="F67" s="194"/>
      <c r="G67" s="218" t="n">
        <v>2350</v>
      </c>
      <c r="H67" s="219" t="n">
        <v>2350</v>
      </c>
      <c r="I67" s="219" t="n">
        <v>1256</v>
      </c>
      <c r="J67" s="216" t="n">
        <f aca="false">I67/H67</f>
        <v>0.534468085106383</v>
      </c>
    </row>
    <row r="68" customFormat="false" ht="12.75" hidden="false" customHeight="false" outlineLevel="0" collapsed="false">
      <c r="A68" s="217" t="s">
        <v>164</v>
      </c>
      <c r="B68" s="218"/>
      <c r="C68" s="219"/>
      <c r="D68" s="219"/>
      <c r="E68" s="215"/>
      <c r="F68" s="194"/>
      <c r="G68" s="218" t="n">
        <v>1505</v>
      </c>
      <c r="H68" s="219" t="n">
        <v>1505</v>
      </c>
      <c r="I68" s="219" t="n">
        <v>1994</v>
      </c>
      <c r="J68" s="216" t="n">
        <f aca="false">I68/H68</f>
        <v>1.32491694352159</v>
      </c>
    </row>
    <row r="69" customFormat="false" ht="12.75" hidden="false" customHeight="false" outlineLevel="0" collapsed="false">
      <c r="A69" s="217" t="s">
        <v>165</v>
      </c>
      <c r="B69" s="218"/>
      <c r="C69" s="219"/>
      <c r="D69" s="219" t="n">
        <v>3052</v>
      </c>
      <c r="E69" s="215"/>
      <c r="F69" s="194"/>
      <c r="G69" s="218" t="n">
        <v>3300</v>
      </c>
      <c r="H69" s="219" t="n">
        <v>3300</v>
      </c>
      <c r="I69" s="219" t="n">
        <v>3051</v>
      </c>
      <c r="J69" s="216" t="n">
        <f aca="false">I69/H69</f>
        <v>0.924545454545455</v>
      </c>
    </row>
    <row r="70" customFormat="false" ht="12.75" hidden="false" customHeight="false" outlineLevel="0" collapsed="false">
      <c r="A70" s="217" t="s">
        <v>166</v>
      </c>
      <c r="B70" s="218"/>
      <c r="C70" s="219"/>
      <c r="D70" s="219" t="n">
        <v>369</v>
      </c>
      <c r="E70" s="215"/>
      <c r="F70" s="194"/>
      <c r="G70" s="218"/>
      <c r="H70" s="219"/>
      <c r="I70" s="219" t="n">
        <v>214</v>
      </c>
      <c r="J70" s="216"/>
    </row>
    <row r="71" customFormat="false" ht="12.75" hidden="false" customHeight="false" outlineLevel="0" collapsed="false">
      <c r="A71" s="217" t="s">
        <v>167</v>
      </c>
      <c r="B71" s="218"/>
      <c r="C71" s="219"/>
      <c r="D71" s="219"/>
      <c r="E71" s="215"/>
      <c r="F71" s="194"/>
      <c r="G71" s="218" t="n">
        <v>4000</v>
      </c>
      <c r="H71" s="219" t="n">
        <v>4000</v>
      </c>
      <c r="I71" s="219" t="n">
        <v>2547</v>
      </c>
      <c r="J71" s="216" t="n">
        <f aca="false">I71/H71</f>
        <v>0.63675</v>
      </c>
    </row>
    <row r="72" customFormat="false" ht="12.75" hidden="false" customHeight="false" outlineLevel="0" collapsed="false">
      <c r="A72" s="217" t="s">
        <v>168</v>
      </c>
      <c r="B72" s="218" t="n">
        <v>1000</v>
      </c>
      <c r="C72" s="219" t="n">
        <v>1000</v>
      </c>
      <c r="D72" s="219" t="n">
        <v>813</v>
      </c>
      <c r="E72" s="215" t="n">
        <f aca="false">D72/C72</f>
        <v>0.813</v>
      </c>
      <c r="F72" s="194"/>
      <c r="G72" s="218" t="n">
        <v>3000</v>
      </c>
      <c r="H72" s="219" t="n">
        <v>3000</v>
      </c>
      <c r="I72" s="219" t="n">
        <v>2802</v>
      </c>
      <c r="J72" s="216" t="n">
        <f aca="false">I72/H72</f>
        <v>0.934</v>
      </c>
    </row>
    <row r="73" customFormat="false" ht="12.75" hidden="false" customHeight="false" outlineLevel="0" collapsed="false">
      <c r="A73" s="217" t="s">
        <v>169</v>
      </c>
      <c r="B73" s="218"/>
      <c r="C73" s="219"/>
      <c r="D73" s="219"/>
      <c r="E73" s="215"/>
      <c r="F73" s="194"/>
      <c r="G73" s="218"/>
      <c r="H73" s="219" t="n">
        <v>8774</v>
      </c>
      <c r="I73" s="219" t="n">
        <v>8671</v>
      </c>
      <c r="J73" s="216" t="n">
        <f aca="false">I73/H73</f>
        <v>0.988260770458172</v>
      </c>
    </row>
    <row r="74" customFormat="false" ht="12.75" hidden="false" customHeight="false" outlineLevel="0" collapsed="false">
      <c r="A74" s="217" t="s">
        <v>170</v>
      </c>
      <c r="B74" s="218"/>
      <c r="C74" s="219"/>
      <c r="D74" s="219" t="n">
        <v>200</v>
      </c>
      <c r="E74" s="215"/>
      <c r="F74" s="194"/>
      <c r="G74" s="218" t="n">
        <v>9830</v>
      </c>
      <c r="H74" s="219" t="n">
        <v>9830</v>
      </c>
      <c r="I74" s="221" t="n">
        <v>9119</v>
      </c>
      <c r="J74" s="216" t="n">
        <f aca="false">I74/H74</f>
        <v>0.927670396744659</v>
      </c>
    </row>
    <row r="75" customFormat="false" ht="12.75" hidden="false" customHeight="false" outlineLevel="0" collapsed="false">
      <c r="A75" s="222" t="s">
        <v>171</v>
      </c>
      <c r="B75" s="218" t="n">
        <v>525350</v>
      </c>
      <c r="C75" s="219" t="n">
        <v>525350</v>
      </c>
      <c r="D75" s="220" t="n">
        <v>99839</v>
      </c>
      <c r="E75" s="215" t="n">
        <f aca="false">D75/C75</f>
        <v>0.190042828590464</v>
      </c>
      <c r="F75" s="194"/>
      <c r="G75" s="218"/>
      <c r="H75" s="219"/>
      <c r="I75" s="219" t="n">
        <v>30</v>
      </c>
      <c r="J75" s="216"/>
    </row>
    <row r="76" customFormat="false" ht="12.75" hidden="false" customHeight="false" outlineLevel="0" collapsed="false">
      <c r="A76" s="223" t="s">
        <v>172</v>
      </c>
      <c r="B76" s="218" t="n">
        <v>476</v>
      </c>
      <c r="C76" s="219" t="n">
        <v>476</v>
      </c>
      <c r="D76" s="219" t="n">
        <v>383</v>
      </c>
      <c r="E76" s="215" t="n">
        <f aca="false">D76/C76</f>
        <v>0.804621848739496</v>
      </c>
      <c r="F76" s="194"/>
      <c r="G76" s="218" t="n">
        <v>1754</v>
      </c>
      <c r="H76" s="219" t="n">
        <v>1754</v>
      </c>
      <c r="I76" s="219" t="n">
        <v>1231</v>
      </c>
      <c r="J76" s="216" t="n">
        <f aca="false">I76/H76</f>
        <v>0.701824401368301</v>
      </c>
    </row>
    <row r="77" customFormat="false" ht="12.75" hidden="false" customHeight="false" outlineLevel="0" collapsed="false">
      <c r="A77" s="217" t="s">
        <v>173</v>
      </c>
      <c r="B77" s="218"/>
      <c r="C77" s="219"/>
      <c r="D77" s="220" t="n">
        <v>2450</v>
      </c>
      <c r="E77" s="215"/>
      <c r="F77" s="194"/>
      <c r="G77" s="218" t="n">
        <v>12715</v>
      </c>
      <c r="H77" s="219" t="n">
        <v>13760</v>
      </c>
      <c r="I77" s="219" t="n">
        <v>8761</v>
      </c>
      <c r="J77" s="216" t="n">
        <f aca="false">I77/H77</f>
        <v>0.636700581395349</v>
      </c>
    </row>
    <row r="78" customFormat="false" ht="12.75" hidden="false" customHeight="false" outlineLevel="0" collapsed="false">
      <c r="A78" s="217" t="s">
        <v>174</v>
      </c>
      <c r="B78" s="218"/>
      <c r="C78" s="219"/>
      <c r="D78" s="219" t="n">
        <v>813</v>
      </c>
      <c r="E78" s="215"/>
      <c r="F78" s="194"/>
      <c r="G78" s="218" t="n">
        <v>27950</v>
      </c>
      <c r="H78" s="219" t="n">
        <v>28401</v>
      </c>
      <c r="I78" s="220" t="n">
        <v>26143</v>
      </c>
      <c r="J78" s="216" t="n">
        <f aca="false">I78/H78</f>
        <v>0.920495757191648</v>
      </c>
    </row>
    <row r="79" customFormat="false" ht="12.75" hidden="false" customHeight="false" outlineLevel="0" collapsed="false">
      <c r="A79" s="217" t="s">
        <v>175</v>
      </c>
      <c r="B79" s="218" t="n">
        <v>100</v>
      </c>
      <c r="C79" s="219" t="n">
        <v>100</v>
      </c>
      <c r="D79" s="219" t="n">
        <v>106</v>
      </c>
      <c r="E79" s="215" t="n">
        <f aca="false">D79/C79</f>
        <v>1.06</v>
      </c>
      <c r="F79" s="194"/>
      <c r="G79" s="218" t="n">
        <v>3824</v>
      </c>
      <c r="H79" s="219" t="n">
        <v>7484</v>
      </c>
      <c r="I79" s="219" t="n">
        <v>1747</v>
      </c>
      <c r="J79" s="216" t="n">
        <f aca="false">I79/H79</f>
        <v>0.233431320149653</v>
      </c>
    </row>
    <row r="80" customFormat="false" ht="13.5" hidden="false" customHeight="false" outlineLevel="0" collapsed="false">
      <c r="A80" s="217" t="s">
        <v>176</v>
      </c>
      <c r="B80" s="218"/>
      <c r="C80" s="219"/>
      <c r="D80" s="219"/>
      <c r="E80" s="224"/>
      <c r="F80" s="194"/>
      <c r="G80" s="218"/>
      <c r="H80" s="219"/>
      <c r="I80" s="219" t="n">
        <v>1320</v>
      </c>
      <c r="J80" s="225"/>
    </row>
    <row r="81" customFormat="false" ht="12.75" hidden="false" customHeight="false" outlineLevel="0" collapsed="false">
      <c r="A81" s="226" t="s">
        <v>65</v>
      </c>
      <c r="B81" s="227" t="n">
        <f aca="false">SUM(B10:B41,B46:B80)</f>
        <v>3146662</v>
      </c>
      <c r="C81" s="228" t="n">
        <f aca="false">SUM(C10:C41,C46:C80)</f>
        <v>3313359</v>
      </c>
      <c r="D81" s="228" t="n">
        <f aca="false">SUM(D10:D41,D46:D80)</f>
        <v>2481765</v>
      </c>
      <c r="E81" s="214" t="n">
        <f aca="false">D81/C81</f>
        <v>0.749017839600237</v>
      </c>
      <c r="F81" s="229" t="n">
        <f aca="false">SUM(F10:F13,F18:F31,F39:F46,F51:F58,F59:F80)</f>
        <v>0</v>
      </c>
      <c r="G81" s="230" t="n">
        <f aca="false">SUM(G10:G41,G46:G80)</f>
        <v>3146662</v>
      </c>
      <c r="H81" s="228" t="n">
        <f aca="false">SUM(H10:H41,H46:H80)</f>
        <v>3313359</v>
      </c>
      <c r="I81" s="228" t="n">
        <f aca="false">SUM(I10:I41,I46:I80)</f>
        <v>2288347</v>
      </c>
      <c r="J81" s="214" t="n">
        <f aca="false">I81/H81</f>
        <v>0.690642637878962</v>
      </c>
    </row>
    <row r="82" customFormat="false" ht="12.75" hidden="false" customHeight="false" outlineLevel="0" collapsed="false">
      <c r="A82" s="178" t="s">
        <v>177</v>
      </c>
      <c r="B82" s="231"/>
      <c r="C82" s="180"/>
      <c r="D82" s="180"/>
      <c r="E82" s="216"/>
      <c r="F82" s="232"/>
      <c r="G82" s="185" t="n">
        <v>1742234</v>
      </c>
      <c r="H82" s="186" t="n">
        <v>1748426</v>
      </c>
      <c r="I82" s="180" t="n">
        <v>1214753</v>
      </c>
      <c r="J82" s="216" t="n">
        <f aca="false">I82/H82</f>
        <v>0.694769466937691</v>
      </c>
    </row>
    <row r="83" customFormat="false" ht="13.5" hidden="false" customHeight="false" outlineLevel="0" collapsed="false">
      <c r="A83" s="233" t="s">
        <v>178</v>
      </c>
      <c r="B83" s="234" t="n">
        <f aca="false">B81-B82</f>
        <v>3146662</v>
      </c>
      <c r="C83" s="235" t="n">
        <f aca="false">C81-C82</f>
        <v>3313359</v>
      </c>
      <c r="D83" s="235" t="n">
        <f aca="false">D81-D82</f>
        <v>2481765</v>
      </c>
      <c r="E83" s="236" t="n">
        <f aca="false">D83/C83</f>
        <v>0.749017839600237</v>
      </c>
      <c r="F83" s="234" t="n">
        <f aca="false">F81-F82</f>
        <v>0</v>
      </c>
      <c r="G83" s="237" t="n">
        <f aca="false">G81-G82</f>
        <v>1404428</v>
      </c>
      <c r="H83" s="235" t="n">
        <f aca="false">H81-H82</f>
        <v>1564933</v>
      </c>
      <c r="I83" s="235" t="n">
        <f aca="false">I81-I82</f>
        <v>1073594</v>
      </c>
      <c r="J83" s="236" t="n">
        <f aca="false">I83/H83</f>
        <v>0.686031925967438</v>
      </c>
    </row>
    <row r="84" customFormat="false" ht="12.75" hidden="false" customHeight="false" outlineLevel="0" collapsed="false">
      <c r="A84" s="238"/>
      <c r="B84" s="239"/>
      <c r="C84" s="239"/>
      <c r="D84" s="239"/>
      <c r="E84" s="239"/>
      <c r="F84" s="207"/>
      <c r="G84" s="239"/>
      <c r="H84" s="239"/>
      <c r="I84" s="205"/>
      <c r="J84" s="239"/>
    </row>
    <row r="85" customFormat="false" ht="12.75" hidden="false" customHeight="false" outlineLevel="0" collapsed="false">
      <c r="A85" s="238"/>
      <c r="B85" s="239"/>
      <c r="C85" s="239"/>
      <c r="D85" s="239"/>
      <c r="E85" s="239"/>
      <c r="F85" s="207"/>
      <c r="G85" s="239"/>
      <c r="H85" s="239"/>
      <c r="I85" s="205"/>
      <c r="J85" s="239"/>
    </row>
    <row r="86" customFormat="false" ht="12.75" hidden="false" customHeight="false" outlineLevel="0" collapsed="false">
      <c r="A86" s="238"/>
      <c r="B86" s="239"/>
      <c r="C86" s="239"/>
      <c r="D86" s="239"/>
      <c r="E86" s="239"/>
      <c r="F86" s="207"/>
      <c r="G86" s="239"/>
      <c r="H86" s="239"/>
      <c r="I86" s="205"/>
      <c r="J86" s="239"/>
    </row>
    <row r="87" customFormat="false" ht="12.75" hidden="false" customHeight="false" outlineLevel="0" collapsed="false">
      <c r="A87" s="238"/>
      <c r="B87" s="239"/>
      <c r="C87" s="239"/>
      <c r="D87" s="239"/>
      <c r="E87" s="239"/>
      <c r="F87" s="207"/>
      <c r="G87" s="239"/>
      <c r="H87" s="239"/>
      <c r="I87" s="205"/>
      <c r="J87" s="239"/>
    </row>
    <row r="88" customFormat="false" ht="12.75" hidden="false" customHeight="false" outlineLevel="0" collapsed="false">
      <c r="A88" s="238"/>
      <c r="B88" s="239"/>
      <c r="C88" s="239"/>
      <c r="D88" s="239"/>
      <c r="E88" s="239"/>
      <c r="F88" s="207"/>
      <c r="G88" s="239"/>
      <c r="H88" s="239"/>
      <c r="I88" s="205"/>
      <c r="J88" s="239"/>
    </row>
    <row r="89" customFormat="false" ht="12.75" hidden="false" customHeight="false" outlineLevel="0" collapsed="false">
      <c r="A89" s="238"/>
      <c r="B89" s="239"/>
      <c r="C89" s="239"/>
      <c r="D89" s="239"/>
      <c r="E89" s="239"/>
      <c r="F89" s="207"/>
      <c r="G89" s="239"/>
      <c r="H89" s="239"/>
      <c r="I89" s="205"/>
      <c r="J89" s="239"/>
    </row>
    <row r="90" customFormat="false" ht="12.75" hidden="false" customHeight="false" outlineLevel="0" collapsed="false">
      <c r="A90" s="238"/>
      <c r="B90" s="239"/>
      <c r="C90" s="239"/>
      <c r="D90" s="239"/>
      <c r="E90" s="239"/>
      <c r="F90" s="207"/>
      <c r="G90" s="239"/>
      <c r="H90" s="239"/>
      <c r="I90" s="205"/>
      <c r="J90" s="239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3:E43"/>
    <mergeCell ref="G43:J43"/>
    <mergeCell ref="B45:C45"/>
    <mergeCell ref="G45:H45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240"/>
      <c r="B1" s="240"/>
      <c r="C1" s="240"/>
      <c r="D1" s="9"/>
      <c r="E1" s="9" t="s">
        <v>179</v>
      </c>
    </row>
    <row r="2" customFormat="false" ht="15.75" hidden="false" customHeight="false" outlineLevel="0" collapsed="false">
      <c r="A2" s="240"/>
      <c r="B2" s="240"/>
      <c r="C2" s="240"/>
      <c r="D2" s="51"/>
    </row>
    <row r="3" customFormat="false" ht="15.75" hidden="false" customHeight="false" outlineLevel="0" collapsed="false">
      <c r="A3" s="240"/>
      <c r="B3" s="240"/>
      <c r="C3" s="240"/>
      <c r="D3" s="7"/>
    </row>
    <row r="4" customFormat="false" ht="19.5" hidden="false" customHeight="false" outlineLevel="0" collapsed="false">
      <c r="A4" s="11" t="s">
        <v>180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81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240"/>
      <c r="B8" s="240"/>
      <c r="C8" s="240"/>
      <c r="D8" s="241"/>
      <c r="E8" s="241" t="s">
        <v>2</v>
      </c>
    </row>
    <row r="9" s="22" customFormat="true" ht="33" hidden="false" customHeight="true" outlineLevel="0" collapsed="false">
      <c r="A9" s="242" t="s">
        <v>3</v>
      </c>
      <c r="B9" s="243"/>
      <c r="C9" s="244"/>
      <c r="D9" s="245" t="s">
        <v>6</v>
      </c>
      <c r="E9" s="246" t="s">
        <v>7</v>
      </c>
    </row>
    <row r="10" customFormat="false" ht="15.75" hidden="false" customHeight="false" outlineLevel="0" collapsed="false">
      <c r="A10" s="247" t="s">
        <v>182</v>
      </c>
      <c r="B10" s="248"/>
      <c r="C10" s="249"/>
      <c r="D10" s="248" t="n">
        <v>16232</v>
      </c>
      <c r="E10" s="250" t="n">
        <v>8995</v>
      </c>
      <c r="F10" s="106"/>
    </row>
    <row r="11" customFormat="false" ht="15.75" hidden="false" customHeight="false" outlineLevel="0" collapsed="false">
      <c r="A11" s="251" t="s">
        <v>183</v>
      </c>
      <c r="B11" s="252"/>
      <c r="C11" s="253"/>
      <c r="D11" s="252"/>
      <c r="E11" s="254"/>
      <c r="F11" s="106"/>
    </row>
    <row r="12" customFormat="false" ht="12.75" hidden="false" customHeight="false" outlineLevel="0" collapsed="false">
      <c r="A12" s="62" t="s">
        <v>184</v>
      </c>
      <c r="B12" s="255"/>
      <c r="C12" s="256"/>
      <c r="D12" s="257" t="n">
        <v>10000</v>
      </c>
      <c r="E12" s="258"/>
      <c r="F12" s="7"/>
    </row>
    <row r="13" customFormat="false" ht="12.75" hidden="false" customHeight="false" outlineLevel="0" collapsed="false">
      <c r="A13" s="62" t="s">
        <v>185</v>
      </c>
      <c r="B13" s="255"/>
      <c r="C13" s="256"/>
      <c r="D13" s="257"/>
      <c r="E13" s="258"/>
      <c r="F13" s="7"/>
    </row>
    <row r="14" customFormat="false" ht="12.75" hidden="false" customHeight="false" outlineLevel="0" collapsed="false">
      <c r="A14" s="62" t="s">
        <v>186</v>
      </c>
      <c r="B14" s="255"/>
      <c r="C14" s="256"/>
      <c r="D14" s="257" t="n">
        <v>10000</v>
      </c>
      <c r="E14" s="258"/>
      <c r="F14" s="7"/>
    </row>
    <row r="15" customFormat="false" ht="12.75" hidden="false" customHeight="false" outlineLevel="0" collapsed="false">
      <c r="A15" s="62" t="s">
        <v>187</v>
      </c>
      <c r="B15" s="255"/>
      <c r="C15" s="256"/>
      <c r="D15" s="257" t="n">
        <v>4000</v>
      </c>
      <c r="E15" s="258" t="n">
        <v>4000</v>
      </c>
      <c r="F15" s="7"/>
    </row>
    <row r="16" customFormat="false" ht="10.5" hidden="false" customHeight="true" outlineLevel="0" collapsed="false">
      <c r="A16" s="62" t="s">
        <v>188</v>
      </c>
      <c r="B16" s="255"/>
      <c r="C16" s="256"/>
      <c r="D16" s="257" t="n">
        <v>2489</v>
      </c>
      <c r="E16" s="258" t="n">
        <v>2489</v>
      </c>
      <c r="F16" s="7"/>
    </row>
    <row r="17" customFormat="false" ht="12.75" hidden="false" customHeight="true" outlineLevel="0" collapsed="false">
      <c r="A17" s="259" t="s">
        <v>189</v>
      </c>
      <c r="B17" s="259"/>
      <c r="C17" s="259"/>
      <c r="D17" s="257" t="n">
        <v>5000</v>
      </c>
      <c r="E17" s="258"/>
      <c r="F17" s="7"/>
    </row>
    <row r="18" customFormat="false" ht="12.75" hidden="false" customHeight="false" outlineLevel="0" collapsed="false">
      <c r="A18" s="62" t="s">
        <v>190</v>
      </c>
      <c r="B18" s="255"/>
      <c r="C18" s="256"/>
      <c r="D18" s="257" t="n">
        <v>1847</v>
      </c>
      <c r="E18" s="258" t="n">
        <v>1421</v>
      </c>
      <c r="F18" s="7"/>
    </row>
    <row r="19" customFormat="false" ht="12.75" hidden="false" customHeight="false" outlineLevel="0" collapsed="false">
      <c r="A19" s="62" t="s">
        <v>191</v>
      </c>
      <c r="B19" s="255"/>
      <c r="C19" s="256"/>
      <c r="D19" s="257"/>
      <c r="E19" s="258"/>
      <c r="F19" s="7"/>
    </row>
    <row r="20" customFormat="false" ht="12.75" hidden="false" customHeight="false" outlineLevel="0" collapsed="false">
      <c r="A20" s="62"/>
      <c r="B20" s="255" t="s">
        <v>192</v>
      </c>
      <c r="C20" s="256"/>
      <c r="D20" s="257" t="n">
        <v>13030</v>
      </c>
      <c r="E20" s="258"/>
      <c r="F20" s="7"/>
    </row>
    <row r="21" customFormat="false" ht="12.75" hidden="false" customHeight="false" outlineLevel="0" collapsed="false">
      <c r="A21" s="62"/>
      <c r="B21" s="255" t="s">
        <v>193</v>
      </c>
      <c r="C21" s="256"/>
      <c r="D21" s="257" t="n">
        <v>13578</v>
      </c>
      <c r="E21" s="258"/>
      <c r="F21" s="7"/>
    </row>
    <row r="22" customFormat="false" ht="12.75" hidden="false" customHeight="false" outlineLevel="0" collapsed="false">
      <c r="A22" s="62"/>
      <c r="B22" s="255" t="s">
        <v>194</v>
      </c>
      <c r="C22" s="256"/>
      <c r="D22" s="257" t="n">
        <v>1705</v>
      </c>
      <c r="E22" s="258" t="n">
        <v>1705</v>
      </c>
      <c r="F22" s="7"/>
    </row>
    <row r="23" customFormat="false" ht="12.75" hidden="false" customHeight="false" outlineLevel="0" collapsed="false">
      <c r="A23" s="62"/>
      <c r="B23" s="255" t="s">
        <v>195</v>
      </c>
      <c r="C23" s="256"/>
      <c r="D23" s="257" t="n">
        <v>7264</v>
      </c>
      <c r="E23" s="258" t="n">
        <v>7264</v>
      </c>
      <c r="F23" s="7"/>
    </row>
    <row r="24" customFormat="false" ht="12.75" hidden="false" customHeight="false" outlineLevel="0" collapsed="false">
      <c r="A24" s="62" t="s">
        <v>196</v>
      </c>
      <c r="B24" s="255"/>
      <c r="C24" s="256"/>
      <c r="D24" s="257" t="n">
        <v>5332</v>
      </c>
      <c r="E24" s="258" t="n">
        <v>5332</v>
      </c>
      <c r="F24" s="7"/>
    </row>
    <row r="25" customFormat="false" ht="12.75" hidden="false" customHeight="false" outlineLevel="0" collapsed="false">
      <c r="A25" s="62" t="s">
        <v>197</v>
      </c>
      <c r="B25" s="255"/>
      <c r="C25" s="256"/>
      <c r="D25" s="257" t="n">
        <v>10176</v>
      </c>
      <c r="E25" s="258" t="n">
        <v>10176</v>
      </c>
      <c r="F25" s="7"/>
    </row>
    <row r="26" customFormat="false" ht="12.75" hidden="false" customHeight="false" outlineLevel="0" collapsed="false">
      <c r="A26" s="62" t="s">
        <v>198</v>
      </c>
      <c r="B26" s="255"/>
      <c r="C26" s="256"/>
      <c r="D26" s="257"/>
      <c r="E26" s="258" t="n">
        <v>29121</v>
      </c>
      <c r="F26" s="7"/>
    </row>
    <row r="27" customFormat="false" ht="15.75" hidden="false" customHeight="false" outlineLevel="0" collapsed="false">
      <c r="A27" s="251" t="s">
        <v>199</v>
      </c>
      <c r="B27" s="260"/>
      <c r="C27" s="261"/>
      <c r="D27" s="260" t="n">
        <f aca="false">SUM(D12:D25)</f>
        <v>84421</v>
      </c>
      <c r="E27" s="262" t="n">
        <f aca="false">SUM(E12:E26)</f>
        <v>61508</v>
      </c>
    </row>
    <row r="28" customFormat="false" ht="15.75" hidden="false" customHeight="false" outlineLevel="0" collapsed="false">
      <c r="A28" s="251"/>
      <c r="B28" s="260"/>
      <c r="C28" s="261"/>
      <c r="D28" s="260"/>
      <c r="E28" s="254"/>
    </row>
    <row r="29" customFormat="false" ht="16.5" hidden="false" customHeight="false" outlineLevel="0" collapsed="false">
      <c r="A29" s="263" t="s">
        <v>200</v>
      </c>
      <c r="B29" s="264"/>
      <c r="C29" s="265"/>
      <c r="D29" s="264" t="n">
        <f aca="false">SUM(D10,D27)</f>
        <v>100653</v>
      </c>
      <c r="E29" s="266" t="n">
        <f aca="false">E10+E27</f>
        <v>70503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/>
    </row>
    <row r="2" customFormat="false" ht="12.75" hidden="false" customHeight="false" outlineLevel="0" collapsed="false">
      <c r="D2" s="49" t="s">
        <v>201</v>
      </c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67" t="s">
        <v>202</v>
      </c>
      <c r="B6" s="267"/>
      <c r="C6" s="267"/>
      <c r="D6" s="267"/>
      <c r="E6" s="267"/>
    </row>
    <row r="7" customFormat="false" ht="18.75" hidden="false" customHeight="false" outlineLevel="0" collapsed="false">
      <c r="A7" s="267" t="s">
        <v>203</v>
      </c>
      <c r="B7" s="267"/>
      <c r="C7" s="267"/>
      <c r="D7" s="267"/>
      <c r="E7" s="267"/>
    </row>
    <row r="8" customFormat="false" ht="15.75" hidden="false" customHeight="false" outlineLevel="0" collapsed="false">
      <c r="A8" s="268"/>
      <c r="B8" s="268"/>
      <c r="C8" s="268"/>
      <c r="D8" s="268"/>
      <c r="E8" s="268"/>
    </row>
    <row r="9" customFormat="false" ht="15.75" hidden="false" customHeight="false" outlineLevel="0" collapsed="false">
      <c r="A9" s="268"/>
      <c r="B9" s="268"/>
      <c r="C9" s="268"/>
      <c r="D9" s="268"/>
      <c r="E9" s="268"/>
    </row>
    <row r="10" customFormat="false" ht="15.75" hidden="false" customHeight="false" outlineLevel="0" collapsed="false">
      <c r="A10" s="268"/>
      <c r="B10" s="268"/>
      <c r="C10" s="268"/>
      <c r="D10" s="268"/>
      <c r="E10" s="268"/>
    </row>
    <row r="11" customFormat="false" ht="15.75" hidden="false" customHeight="false" outlineLevel="0" collapsed="false">
      <c r="A11" s="268"/>
      <c r="B11" s="268"/>
      <c r="C11" s="268"/>
      <c r="D11" s="268"/>
      <c r="E11" s="268"/>
    </row>
    <row r="12" customFormat="false" ht="12.75" hidden="false" customHeight="false" outlineLevel="0" collapsed="false">
      <c r="E12" s="241" t="s">
        <v>2</v>
      </c>
    </row>
    <row r="13" customFormat="false" ht="16.5" hidden="false" customHeight="false" outlineLevel="0" collapsed="false">
      <c r="A13" s="269"/>
      <c r="B13" s="269"/>
      <c r="C13" s="270"/>
      <c r="D13" s="270"/>
      <c r="E13" s="270"/>
    </row>
    <row r="14" customFormat="false" ht="15.75" hidden="false" customHeight="false" outlineLevel="0" collapsed="false">
      <c r="A14" s="271" t="s">
        <v>3</v>
      </c>
      <c r="B14" s="272" t="s">
        <v>6</v>
      </c>
      <c r="C14" s="272" t="s">
        <v>7</v>
      </c>
      <c r="D14" s="272" t="s">
        <v>5</v>
      </c>
      <c r="E14" s="273" t="s">
        <v>5</v>
      </c>
    </row>
    <row r="15" customFormat="false" ht="16.5" hidden="false" customHeight="false" outlineLevel="0" collapsed="false">
      <c r="A15" s="271"/>
      <c r="B15" s="274" t="s">
        <v>74</v>
      </c>
      <c r="C15" s="274"/>
      <c r="D15" s="274"/>
      <c r="E15" s="275" t="s">
        <v>8</v>
      </c>
    </row>
    <row r="16" customFormat="false" ht="15.75" hidden="false" customHeight="false" outlineLevel="0" collapsed="false">
      <c r="A16" s="276"/>
      <c r="B16" s="277"/>
      <c r="C16" s="277"/>
      <c r="D16" s="277"/>
      <c r="E16" s="278"/>
    </row>
    <row r="17" customFormat="false" ht="15.75" hidden="false" customHeight="false" outlineLevel="0" collapsed="false">
      <c r="A17" s="279" t="s">
        <v>204</v>
      </c>
      <c r="B17" s="280" t="n">
        <v>407</v>
      </c>
      <c r="C17" s="280" t="n">
        <v>407</v>
      </c>
      <c r="D17" s="280" t="n">
        <v>271</v>
      </c>
      <c r="E17" s="281" t="n">
        <f aca="false">D17/C17</f>
        <v>0.665847665847666</v>
      </c>
    </row>
    <row r="18" customFormat="false" ht="15.75" hidden="false" customHeight="false" outlineLevel="0" collapsed="false">
      <c r="A18" s="279" t="s">
        <v>205</v>
      </c>
      <c r="B18" s="280" t="n">
        <v>110</v>
      </c>
      <c r="C18" s="280" t="n">
        <v>110</v>
      </c>
      <c r="D18" s="280" t="n">
        <v>64</v>
      </c>
      <c r="E18" s="281" t="n">
        <f aca="false">D18/C18</f>
        <v>0.581818181818182</v>
      </c>
    </row>
    <row r="19" customFormat="false" ht="15.75" hidden="false" customHeight="false" outlineLevel="0" collapsed="false">
      <c r="A19" s="279" t="s">
        <v>206</v>
      </c>
      <c r="B19" s="280" t="n">
        <v>987</v>
      </c>
      <c r="C19" s="280" t="n">
        <v>1084</v>
      </c>
      <c r="D19" s="280" t="n">
        <v>794</v>
      </c>
      <c r="E19" s="281" t="n">
        <f aca="false">D19/C19</f>
        <v>0.732472324723247</v>
      </c>
    </row>
    <row r="20" customFormat="false" ht="16.5" hidden="false" customHeight="false" outlineLevel="0" collapsed="false">
      <c r="A20" s="282" t="s">
        <v>207</v>
      </c>
      <c r="B20" s="283" t="n">
        <v>2104</v>
      </c>
      <c r="C20" s="283" t="n">
        <v>2129</v>
      </c>
      <c r="D20" s="283" t="n">
        <v>25</v>
      </c>
      <c r="E20" s="284" t="n">
        <f aca="false">D20/C20</f>
        <v>0.0117426021606388</v>
      </c>
    </row>
    <row r="21" customFormat="false" ht="33.75" hidden="false" customHeight="true" outlineLevel="0" collapsed="false">
      <c r="A21" s="285" t="s">
        <v>208</v>
      </c>
      <c r="B21" s="286" t="n">
        <f aca="false">SUM(B17:B20)</f>
        <v>3608</v>
      </c>
      <c r="C21" s="286" t="n">
        <f aca="false">SUM(C17:C20)</f>
        <v>3730</v>
      </c>
      <c r="D21" s="286" t="n">
        <f aca="false">SUM(D17:D20)</f>
        <v>1154</v>
      </c>
      <c r="E21" s="287" t="n">
        <f aca="false">D21/C21</f>
        <v>0.309383378016086</v>
      </c>
    </row>
    <row r="22" customFormat="false" ht="16.5" hidden="false" customHeight="true" outlineLevel="0" collapsed="false">
      <c r="A22" s="288"/>
      <c r="B22" s="289"/>
      <c r="C22" s="289"/>
      <c r="D22" s="289"/>
      <c r="E22" s="290"/>
    </row>
    <row r="23" customFormat="false" ht="16.5" hidden="false" customHeight="true" outlineLevel="0" collapsed="false">
      <c r="A23" s="291" t="s">
        <v>209</v>
      </c>
      <c r="B23" s="292" t="n">
        <v>566</v>
      </c>
      <c r="C23" s="292" t="n">
        <v>688</v>
      </c>
      <c r="D23" s="292" t="n">
        <v>810</v>
      </c>
      <c r="E23" s="293" t="n">
        <f aca="false">D23/C23</f>
        <v>1.17732558139535</v>
      </c>
    </row>
    <row r="24" customFormat="false" ht="15.75" hidden="false" customHeight="false" outlineLevel="0" collapsed="false">
      <c r="A24" s="294" t="s">
        <v>210</v>
      </c>
      <c r="B24" s="295"/>
      <c r="C24" s="296"/>
      <c r="D24" s="296"/>
      <c r="E24" s="293"/>
    </row>
    <row r="25" customFormat="false" ht="15.75" hidden="false" customHeight="false" outlineLevel="0" collapsed="false">
      <c r="A25" s="282" t="s">
        <v>211</v>
      </c>
      <c r="B25" s="283" t="n">
        <v>3042</v>
      </c>
      <c r="C25" s="297" t="n">
        <v>3042</v>
      </c>
      <c r="D25" s="297" t="n">
        <v>344</v>
      </c>
      <c r="E25" s="298" t="n">
        <f aca="false">D25/C25</f>
        <v>0.113083497698882</v>
      </c>
    </row>
    <row r="26" customFormat="false" ht="16.5" hidden="false" customHeight="false" outlineLevel="0" collapsed="false">
      <c r="A26" s="299" t="s">
        <v>212</v>
      </c>
      <c r="B26" s="300"/>
      <c r="C26" s="301"/>
      <c r="D26" s="301"/>
      <c r="E26" s="302"/>
    </row>
    <row r="27" customFormat="false" ht="31.5" hidden="false" customHeight="true" outlineLevel="0" collapsed="false">
      <c r="A27" s="303" t="s">
        <v>213</v>
      </c>
      <c r="B27" s="304" t="n">
        <f aca="false">SUM(B23:B26)</f>
        <v>3608</v>
      </c>
      <c r="C27" s="304" t="n">
        <f aca="false">SUM(C23:C26)</f>
        <v>3730</v>
      </c>
      <c r="D27" s="304" t="n">
        <f aca="false">SUM(D23:D26)</f>
        <v>1154</v>
      </c>
      <c r="E27" s="305" t="n">
        <f aca="false">D27/C27</f>
        <v>0.309383378016086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12-09T14:55:35Z</cp:lastPrinted>
  <dcterms:modified xsi:type="dcterms:W3CDTF">2010-12-09T16:54:42Z</dcterms:modified>
  <cp:revision>0</cp:revision>
  <dc:subject>TÁBLÁZATOK</dc:subject>
  <dc:title>AZ 1997. ÉVI KÖLTSÉGVETÉSI BESZ.</dc:title>
</cp:coreProperties>
</file>