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íz" sheetId="1" state="visible" r:id="rId2"/>
    <sheet name="szv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TIVA-Szolg Kft.</t>
  </si>
  <si>
    <t xml:space="preserve">1. sz. melléklet</t>
  </si>
  <si>
    <t xml:space="preserve">Tiszavasvári, Ady E. u. 8.</t>
  </si>
  <si>
    <t xml:space="preserve">IVÓVÍZ szolgáltatás</t>
  </si>
  <si>
    <t xml:space="preserve">árkialakítási tervezete 2011. évre</t>
  </si>
  <si>
    <t xml:space="preserve">(adatok ezer Ft-ban)</t>
  </si>
  <si>
    <t xml:space="preserve">Megnevezés</t>
  </si>
  <si>
    <t xml:space="preserve">2009.</t>
  </si>
  <si>
    <t xml:space="preserve">2010.</t>
  </si>
  <si>
    <t xml:space="preserve">2011.</t>
  </si>
  <si>
    <t xml:space="preserve">Növekedés:</t>
  </si>
  <si>
    <t xml:space="preserve">tény</t>
  </si>
  <si>
    <t xml:space="preserve">várható</t>
  </si>
  <si>
    <t xml:space="preserve">Terv</t>
  </si>
  <si>
    <t xml:space="preserve">BEVÉTELEK:</t>
  </si>
  <si>
    <t xml:space="preserve">Lakossági vízdíj</t>
  </si>
  <si>
    <t xml:space="preserve">Közületi vízdíj</t>
  </si>
  <si>
    <t xml:space="preserve">Árbevétel összesen:</t>
  </si>
  <si>
    <t xml:space="preserve">Egyéb bevétel</t>
  </si>
  <si>
    <t xml:space="preserve">Rendkívüli bevétel</t>
  </si>
  <si>
    <t xml:space="preserve">Összes bevétel:</t>
  </si>
  <si>
    <t xml:space="preserve">KIADÁSOK:</t>
  </si>
  <si>
    <t xml:space="preserve">Anyagköltség</t>
  </si>
  <si>
    <t xml:space="preserve">Energia felh.</t>
  </si>
  <si>
    <t xml:space="preserve">Igénybe vett szolg.</t>
  </si>
  <si>
    <t xml:space="preserve">Bérleti díj Önk.nak</t>
  </si>
  <si>
    <t xml:space="preserve">Egyéb szolg.</t>
  </si>
  <si>
    <t xml:space="preserve">Bérköltség</t>
  </si>
  <si>
    <t xml:space="preserve">Személyi jell. Kif.</t>
  </si>
  <si>
    <t xml:space="preserve">Bérjárulékok</t>
  </si>
  <si>
    <t xml:space="preserve">Értékcsökkenés</t>
  </si>
  <si>
    <t xml:space="preserve">Egyéb ráfordítások</t>
  </si>
  <si>
    <t xml:space="preserve">Közvetlen költség össz.:</t>
  </si>
  <si>
    <t xml:space="preserve">Közvetett klts. feloszt.</t>
  </si>
  <si>
    <t xml:space="preserve">Önköltség összesen:</t>
  </si>
  <si>
    <t xml:space="preserve">EREDMÉNY:</t>
  </si>
  <si>
    <t xml:space="preserve">Értékesített m3</t>
  </si>
  <si>
    <t xml:space="preserve">Fajlagos klts. (Ft/m3)</t>
  </si>
  <si>
    <t xml:space="preserve">Lakossági díj (Nettó)</t>
  </si>
  <si>
    <t xml:space="preserve">Lakossági díj (Bruttó)</t>
  </si>
  <si>
    <t xml:space="preserve">Közületi díj (Nettó)</t>
  </si>
  <si>
    <t xml:space="preserve">Közületi díj (Bruttó)</t>
  </si>
  <si>
    <t xml:space="preserve">Tiszavasvári, 2010. november 29.</t>
  </si>
  <si>
    <t xml:space="preserve">2.sz.melléklet</t>
  </si>
  <si>
    <t xml:space="preserve">SZENNYVÍZ szolgáltatás</t>
  </si>
  <si>
    <t xml:space="preserve">Lakossági szennyvízdíj</t>
  </si>
  <si>
    <t xml:space="preserve">Közületi szennyvízdíj</t>
  </si>
  <si>
    <t xml:space="preserve">Folyékony hull. fogadás</t>
  </si>
  <si>
    <t xml:space="preserve">Foly. hull. fog. tám.</t>
  </si>
  <si>
    <t xml:space="preserve">Egyéb bevételek</t>
  </si>
  <si>
    <t xml:space="preserve">Bevételek összesen:</t>
  </si>
  <si>
    <t xml:space="preserve">Közületi díj (nettó)</t>
  </si>
  <si>
    <t xml:space="preserve">Áthárított vízterhelési díj(NettóFt/m3)</t>
  </si>
  <si>
    <t xml:space="preserve">8,00</t>
  </si>
  <si>
    <t xml:space="preserve">8,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 t="s">
        <v>0</v>
      </c>
      <c r="D1" s="0" t="s">
        <v>1</v>
      </c>
    </row>
    <row r="2" customFormat="false" ht="15" hidden="false" customHeight="false" outlineLevel="0" collapsed="false">
      <c r="A2" s="2" t="s">
        <v>2</v>
      </c>
    </row>
    <row r="5" customFormat="false" ht="18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5"/>
      <c r="B8" s="5"/>
      <c r="C8" s="5" t="s">
        <v>5</v>
      </c>
      <c r="D8" s="5"/>
    </row>
    <row r="9" customFormat="false" ht="15.75" hidden="false" customHeight="fals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9" t="s">
        <v>10</v>
      </c>
    </row>
    <row r="10" customFormat="false" ht="15.75" hidden="false" customHeight="false" outlineLevel="0" collapsed="false">
      <c r="A10" s="10"/>
      <c r="B10" s="11" t="s">
        <v>11</v>
      </c>
      <c r="C10" s="11" t="s">
        <v>12</v>
      </c>
      <c r="D10" s="12" t="s">
        <v>13</v>
      </c>
      <c r="E10" s="13"/>
    </row>
    <row r="11" customFormat="false" ht="16.5" hidden="false" customHeight="false" outlineLevel="0" collapsed="false">
      <c r="A11" s="14"/>
      <c r="B11" s="15"/>
      <c r="C11" s="15"/>
      <c r="D11" s="16"/>
      <c r="E11" s="17"/>
    </row>
    <row r="12" customFormat="false" ht="15.75" hidden="false" customHeight="false" outlineLevel="0" collapsed="false">
      <c r="A12" s="18" t="s">
        <v>14</v>
      </c>
      <c r="B12" s="19"/>
      <c r="C12" s="19"/>
      <c r="D12" s="20"/>
      <c r="E12" s="21"/>
    </row>
    <row r="13" customFormat="false" ht="15" hidden="false" customHeight="false" outlineLevel="0" collapsed="false">
      <c r="A13" s="22" t="s">
        <v>15</v>
      </c>
      <c r="B13" s="23" t="n">
        <v>77572</v>
      </c>
      <c r="C13" s="23" t="n">
        <v>79181</v>
      </c>
      <c r="D13" s="24" t="n">
        <v>83932</v>
      </c>
      <c r="E13" s="25" t="n">
        <v>0.06</v>
      </c>
    </row>
    <row r="14" customFormat="false" ht="15" hidden="false" customHeight="false" outlineLevel="0" collapsed="false">
      <c r="A14" s="22" t="s">
        <v>16</v>
      </c>
      <c r="B14" s="23" t="n">
        <v>30858</v>
      </c>
      <c r="C14" s="23" t="n">
        <v>26519</v>
      </c>
      <c r="D14" s="24" t="n">
        <v>28110</v>
      </c>
      <c r="E14" s="25" t="n">
        <v>0.06</v>
      </c>
    </row>
    <row r="15" customFormat="false" ht="15.75" hidden="false" customHeight="false" outlineLevel="0" collapsed="false">
      <c r="A15" s="26" t="s">
        <v>17</v>
      </c>
      <c r="B15" s="27" t="n">
        <f aca="false">SUM(B13:B14)</f>
        <v>108430</v>
      </c>
      <c r="C15" s="27" t="n">
        <f aca="false">SUM(C13:C14)</f>
        <v>105700</v>
      </c>
      <c r="D15" s="28" t="n">
        <f aca="false">SUM(D13:D14)</f>
        <v>112042</v>
      </c>
      <c r="E15" s="29"/>
    </row>
    <row r="16" customFormat="false" ht="15" hidden="false" customHeight="false" outlineLevel="0" collapsed="false">
      <c r="A16" s="22" t="s">
        <v>18</v>
      </c>
      <c r="B16" s="23" t="n">
        <v>60</v>
      </c>
      <c r="C16" s="23"/>
      <c r="D16" s="24"/>
      <c r="E16" s="29"/>
    </row>
    <row r="17" customFormat="false" ht="15.75" hidden="false" customHeight="false" outlineLevel="0" collapsed="false">
      <c r="A17" s="30" t="s">
        <v>19</v>
      </c>
      <c r="B17" s="31" t="n">
        <v>426</v>
      </c>
      <c r="C17" s="31" t="n">
        <v>180</v>
      </c>
      <c r="D17" s="32"/>
      <c r="E17" s="33"/>
    </row>
    <row r="18" customFormat="false" ht="17.25" hidden="false" customHeight="false" outlineLevel="0" collapsed="false">
      <c r="A18" s="34" t="s">
        <v>20</v>
      </c>
      <c r="B18" s="35" t="n">
        <f aca="false">SUM(B15:B17)</f>
        <v>108916</v>
      </c>
      <c r="C18" s="35" t="n">
        <f aca="false">SUM(C15:C17)</f>
        <v>105880</v>
      </c>
      <c r="D18" s="36" t="n">
        <f aca="false">SUM(D15:D17)</f>
        <v>112042</v>
      </c>
      <c r="E18" s="37"/>
    </row>
    <row r="19" customFormat="false" ht="15.75" hidden="false" customHeight="false" outlineLevel="0" collapsed="false">
      <c r="A19" s="10"/>
      <c r="B19" s="38"/>
      <c r="C19" s="38"/>
      <c r="D19" s="39"/>
      <c r="E19" s="13"/>
    </row>
    <row r="20" customFormat="false" ht="15" hidden="false" customHeight="false" outlineLevel="0" collapsed="false">
      <c r="A20" s="10"/>
      <c r="B20" s="38"/>
      <c r="C20" s="38"/>
      <c r="D20" s="39"/>
      <c r="E20" s="13"/>
    </row>
    <row r="21" customFormat="false" ht="16.5" hidden="false" customHeight="false" outlineLevel="0" collapsed="false">
      <c r="A21" s="40" t="s">
        <v>21</v>
      </c>
      <c r="B21" s="41"/>
      <c r="C21" s="41"/>
      <c r="D21" s="42"/>
      <c r="E21" s="17"/>
    </row>
    <row r="22" customFormat="false" ht="15" hidden="false" customHeight="false" outlineLevel="0" collapsed="false">
      <c r="A22" s="43" t="s">
        <v>22</v>
      </c>
      <c r="B22" s="19" t="n">
        <v>6742</v>
      </c>
      <c r="C22" s="19" t="n">
        <v>9036</v>
      </c>
      <c r="D22" s="20" t="n">
        <v>9488</v>
      </c>
      <c r="E22" s="44" t="n">
        <v>0.05</v>
      </c>
    </row>
    <row r="23" customFormat="false" ht="15" hidden="false" customHeight="false" outlineLevel="0" collapsed="false">
      <c r="A23" s="22" t="s">
        <v>23</v>
      </c>
      <c r="B23" s="23" t="n">
        <v>18810</v>
      </c>
      <c r="C23" s="23" t="n">
        <v>18979</v>
      </c>
      <c r="D23" s="24" t="n">
        <v>19738</v>
      </c>
      <c r="E23" s="25" t="n">
        <v>0.04</v>
      </c>
    </row>
    <row r="24" customFormat="false" ht="15" hidden="false" customHeight="false" outlineLevel="0" collapsed="false">
      <c r="A24" s="22" t="s">
        <v>24</v>
      </c>
      <c r="B24" s="23" t="n">
        <v>4871</v>
      </c>
      <c r="C24" s="23" t="n">
        <v>4798</v>
      </c>
      <c r="D24" s="24" t="n">
        <v>5038</v>
      </c>
      <c r="E24" s="25" t="n">
        <v>0.05</v>
      </c>
    </row>
    <row r="25" customFormat="false" ht="15" hidden="false" customHeight="false" outlineLevel="0" collapsed="false">
      <c r="A25" s="22" t="s">
        <v>25</v>
      </c>
      <c r="B25" s="23"/>
      <c r="C25" s="23" t="n">
        <v>5251</v>
      </c>
      <c r="D25" s="24" t="n">
        <v>5251</v>
      </c>
      <c r="E25" s="25" t="n">
        <v>0</v>
      </c>
    </row>
    <row r="26" customFormat="false" ht="15" hidden="false" customHeight="false" outlineLevel="0" collapsed="false">
      <c r="A26" s="22" t="s">
        <v>26</v>
      </c>
      <c r="B26" s="23" t="n">
        <v>3069</v>
      </c>
      <c r="C26" s="23" t="n">
        <v>3020</v>
      </c>
      <c r="D26" s="24" t="n">
        <v>3111</v>
      </c>
      <c r="E26" s="25" t="n">
        <v>0.03</v>
      </c>
    </row>
    <row r="27" customFormat="false" ht="15" hidden="false" customHeight="false" outlineLevel="0" collapsed="false">
      <c r="A27" s="22" t="s">
        <v>27</v>
      </c>
      <c r="B27" s="23" t="n">
        <v>26751</v>
      </c>
      <c r="C27" s="23" t="n">
        <v>26705</v>
      </c>
      <c r="D27" s="24" t="n">
        <v>27506</v>
      </c>
      <c r="E27" s="25" t="n">
        <v>0.03</v>
      </c>
    </row>
    <row r="28" customFormat="false" ht="15" hidden="false" customHeight="false" outlineLevel="0" collapsed="false">
      <c r="A28" s="22" t="s">
        <v>28</v>
      </c>
      <c r="B28" s="23" t="n">
        <v>3153</v>
      </c>
      <c r="C28" s="23" t="n">
        <v>4381</v>
      </c>
      <c r="D28" s="24" t="n">
        <v>4610</v>
      </c>
      <c r="E28" s="25" t="n">
        <v>0</v>
      </c>
    </row>
    <row r="29" customFormat="false" ht="15" hidden="false" customHeight="false" outlineLevel="0" collapsed="false">
      <c r="A29" s="22" t="s">
        <v>29</v>
      </c>
      <c r="B29" s="23" t="n">
        <v>9219</v>
      </c>
      <c r="C29" s="23" t="n">
        <v>7837</v>
      </c>
      <c r="D29" s="24" t="n">
        <v>8072</v>
      </c>
      <c r="E29" s="25" t="n">
        <v>0.03</v>
      </c>
    </row>
    <row r="30" customFormat="false" ht="15" hidden="false" customHeight="false" outlineLevel="0" collapsed="false">
      <c r="A30" s="22" t="s">
        <v>30</v>
      </c>
      <c r="B30" s="23" t="n">
        <v>2133</v>
      </c>
      <c r="C30" s="23" t="n">
        <v>1152</v>
      </c>
      <c r="D30" s="24" t="n">
        <v>1210</v>
      </c>
      <c r="E30" s="25" t="n">
        <v>0.05</v>
      </c>
    </row>
    <row r="31" customFormat="false" ht="15" hidden="false" customHeight="false" outlineLevel="0" collapsed="false">
      <c r="A31" s="22" t="s">
        <v>31</v>
      </c>
      <c r="B31" s="23" t="n">
        <v>3089</v>
      </c>
      <c r="C31" s="23" t="n">
        <v>1950</v>
      </c>
      <c r="D31" s="24" t="n">
        <v>2048</v>
      </c>
      <c r="E31" s="25" t="n">
        <v>0.05</v>
      </c>
    </row>
    <row r="32" customFormat="false" ht="15" hidden="false" customHeight="false" outlineLevel="0" collapsed="false">
      <c r="A32" s="22" t="s">
        <v>32</v>
      </c>
      <c r="B32" s="23" t="n">
        <f aca="false">SUM(B22:B31)</f>
        <v>77837</v>
      </c>
      <c r="C32" s="23" t="n">
        <f aca="false">SUM(C22:C31)</f>
        <v>83109</v>
      </c>
      <c r="D32" s="24" t="n">
        <f aca="false">SUM(D22:D31)</f>
        <v>86072</v>
      </c>
      <c r="E32" s="29"/>
    </row>
    <row r="33" customFormat="false" ht="15.75" hidden="false" customHeight="false" outlineLevel="0" collapsed="false">
      <c r="A33" s="30" t="s">
        <v>33</v>
      </c>
      <c r="B33" s="31" t="n">
        <v>22436</v>
      </c>
      <c r="C33" s="31" t="n">
        <v>22400</v>
      </c>
      <c r="D33" s="32" t="n">
        <v>23296</v>
      </c>
      <c r="E33" s="25" t="n">
        <v>0.04</v>
      </c>
    </row>
    <row r="34" customFormat="false" ht="17.25" hidden="false" customHeight="false" outlineLevel="0" collapsed="false">
      <c r="A34" s="45" t="s">
        <v>34</v>
      </c>
      <c r="B34" s="46" t="n">
        <f aca="false">SUM(B32:B33)</f>
        <v>100273</v>
      </c>
      <c r="C34" s="46" t="n">
        <f aca="false">SUM(C32:C33)</f>
        <v>105509</v>
      </c>
      <c r="D34" s="47" t="n">
        <f aca="false">SUM(D32:D33)</f>
        <v>109368</v>
      </c>
      <c r="E34" s="48"/>
    </row>
    <row r="35" customFormat="false" ht="16.5" hidden="false" customHeight="false" outlineLevel="0" collapsed="false">
      <c r="A35" s="10"/>
      <c r="B35" s="38"/>
      <c r="C35" s="38"/>
      <c r="D35" s="39"/>
      <c r="E35" s="29"/>
    </row>
    <row r="36" customFormat="false" ht="17.25" hidden="false" customHeight="false" outlineLevel="0" collapsed="false">
      <c r="A36" s="34" t="s">
        <v>35</v>
      </c>
      <c r="B36" s="35" t="n">
        <f aca="false">B18-B34</f>
        <v>8643</v>
      </c>
      <c r="C36" s="35" t="n">
        <f aca="false">C18-C34</f>
        <v>371</v>
      </c>
      <c r="D36" s="49" t="n">
        <f aca="false">D18-D34</f>
        <v>2674</v>
      </c>
      <c r="E36" s="48"/>
    </row>
    <row r="37" customFormat="false" ht="15.75" hidden="false" customHeight="false" outlineLevel="0" collapsed="false">
      <c r="A37" s="43"/>
      <c r="B37" s="19"/>
      <c r="C37" s="19"/>
      <c r="D37" s="20"/>
      <c r="E37" s="29"/>
    </row>
    <row r="38" customFormat="false" ht="15" hidden="false" customHeight="false" outlineLevel="0" collapsed="false">
      <c r="A38" s="22" t="s">
        <v>36</v>
      </c>
      <c r="B38" s="23" t="n">
        <v>498254</v>
      </c>
      <c r="C38" s="23" t="n">
        <v>467300</v>
      </c>
      <c r="D38" s="24" t="n">
        <v>467300</v>
      </c>
      <c r="E38" s="29"/>
    </row>
    <row r="39" customFormat="false" ht="15.75" hidden="false" customHeight="false" outlineLevel="0" collapsed="false">
      <c r="A39" s="30" t="s">
        <v>37</v>
      </c>
      <c r="B39" s="50" t="n">
        <v>201.25</v>
      </c>
      <c r="C39" s="50" t="n">
        <v>225.78</v>
      </c>
      <c r="D39" s="51" t="n">
        <v>234.04</v>
      </c>
      <c r="E39" s="52" t="n">
        <v>0.0366</v>
      </c>
    </row>
    <row r="40" customFormat="false" ht="16.5" hidden="false" customHeight="false" outlineLevel="0" collapsed="false">
      <c r="A40" s="53" t="s">
        <v>38</v>
      </c>
      <c r="B40" s="54" t="n">
        <v>216.67</v>
      </c>
      <c r="C40" s="54" t="n">
        <v>228</v>
      </c>
      <c r="D40" s="55" t="n">
        <v>240</v>
      </c>
      <c r="E40" s="52" t="n">
        <v>0.0526</v>
      </c>
    </row>
    <row r="41" customFormat="false" ht="15.75" hidden="false" customHeight="false" outlineLevel="0" collapsed="false">
      <c r="A41" s="56" t="s">
        <v>39</v>
      </c>
      <c r="B41" s="57" t="n">
        <v>271</v>
      </c>
      <c r="C41" s="57" t="n">
        <v>285</v>
      </c>
      <c r="D41" s="58" t="n">
        <v>300</v>
      </c>
      <c r="E41" s="52" t="n">
        <v>0.0526</v>
      </c>
    </row>
    <row r="42" customFormat="false" ht="15.75" hidden="false" customHeight="false" outlineLevel="0" collapsed="false">
      <c r="A42" s="59" t="s">
        <v>40</v>
      </c>
      <c r="B42" s="60" t="n">
        <v>250</v>
      </c>
      <c r="C42" s="60" t="n">
        <v>264</v>
      </c>
      <c r="D42" s="61" t="n">
        <v>277.6</v>
      </c>
      <c r="E42" s="52" t="n">
        <v>0.0515</v>
      </c>
    </row>
    <row r="43" customFormat="false" ht="15.75" hidden="false" customHeight="false" outlineLevel="0" collapsed="false">
      <c r="A43" s="62" t="s">
        <v>41</v>
      </c>
      <c r="B43" s="63" t="n">
        <v>313</v>
      </c>
      <c r="C43" s="63" t="n">
        <v>330</v>
      </c>
      <c r="D43" s="64" t="n">
        <v>347</v>
      </c>
      <c r="E43" s="52" t="n">
        <v>0.0515</v>
      </c>
    </row>
    <row r="44" customFormat="false" ht="15.75" hidden="false" customHeight="false" outlineLevel="0" collapsed="false">
      <c r="A44" s="65"/>
      <c r="B44" s="66"/>
      <c r="C44" s="66"/>
      <c r="D44" s="65"/>
    </row>
    <row r="45" customFormat="false" ht="15" hidden="false" customHeight="false" outlineLevel="0" collapsed="false">
      <c r="A45" s="5"/>
      <c r="B45" s="5"/>
      <c r="C45" s="5"/>
      <c r="D45" s="5"/>
    </row>
    <row r="46" customFormat="false" ht="15" hidden="false" customHeight="false" outlineLevel="0" collapsed="false">
      <c r="A46" s="5" t="s">
        <v>42</v>
      </c>
      <c r="B46" s="5"/>
      <c r="C46" s="5"/>
      <c r="D46" s="5"/>
    </row>
  </sheetData>
  <mergeCells count="2">
    <mergeCell ref="A5:D5"/>
    <mergeCell ref="A6:D6"/>
  </mergeCells>
  <printOptions headings="false" gridLines="false" gridLinesSet="true" horizontalCentered="false" verticalCentered="false"/>
  <pageMargins left="1.1812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" t="s">
        <v>0</v>
      </c>
      <c r="D1" s="0" t="s">
        <v>43</v>
      </c>
    </row>
    <row r="2" customFormat="false" ht="15" hidden="false" customHeight="false" outlineLevel="0" collapsed="false">
      <c r="A2" s="2" t="s">
        <v>2</v>
      </c>
    </row>
    <row r="5" customFormat="false" ht="18" hidden="false" customHeight="true" outlineLevel="0" collapsed="false">
      <c r="A5" s="3" t="s">
        <v>44</v>
      </c>
      <c r="B5" s="3"/>
      <c r="C5" s="3"/>
      <c r="D5" s="3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5"/>
      <c r="B8" s="5"/>
      <c r="C8" s="5" t="s">
        <v>5</v>
      </c>
    </row>
    <row r="9" customFormat="false" ht="15.75" hidden="false" customHeight="false" outlineLevel="0" collapsed="false">
      <c r="A9" s="6" t="s">
        <v>6</v>
      </c>
      <c r="B9" s="67" t="s">
        <v>7</v>
      </c>
      <c r="C9" s="67" t="s">
        <v>8</v>
      </c>
      <c r="D9" s="8" t="s">
        <v>9</v>
      </c>
      <c r="E9" s="9" t="s">
        <v>10</v>
      </c>
    </row>
    <row r="10" customFormat="false" ht="15.75" hidden="false" customHeight="false" outlineLevel="0" collapsed="false">
      <c r="A10" s="10"/>
      <c r="B10" s="68" t="s">
        <v>11</v>
      </c>
      <c r="C10" s="68" t="s">
        <v>12</v>
      </c>
      <c r="D10" s="12" t="s">
        <v>12</v>
      </c>
      <c r="E10" s="13"/>
    </row>
    <row r="11" customFormat="false" ht="16.5" hidden="false" customHeight="false" outlineLevel="0" collapsed="false">
      <c r="A11" s="14"/>
      <c r="B11" s="69"/>
      <c r="C11" s="69"/>
      <c r="D11" s="16"/>
      <c r="E11" s="17"/>
    </row>
    <row r="12" customFormat="false" ht="15.75" hidden="false" customHeight="false" outlineLevel="0" collapsed="false">
      <c r="A12" s="18" t="s">
        <v>14</v>
      </c>
      <c r="B12" s="70"/>
      <c r="C12" s="70"/>
      <c r="D12" s="20"/>
      <c r="E12" s="21"/>
    </row>
    <row r="13" customFormat="false" ht="15" hidden="false" customHeight="false" outlineLevel="0" collapsed="false">
      <c r="A13" s="22" t="s">
        <v>45</v>
      </c>
      <c r="B13" s="71" t="n">
        <v>62626</v>
      </c>
      <c r="C13" s="71" t="n">
        <v>65062</v>
      </c>
      <c r="D13" s="24" t="n">
        <v>68966</v>
      </c>
      <c r="E13" s="25" t="n">
        <v>0.06</v>
      </c>
    </row>
    <row r="14" customFormat="false" ht="15" hidden="false" customHeight="false" outlineLevel="0" collapsed="false">
      <c r="A14" s="22" t="s">
        <v>46</v>
      </c>
      <c r="B14" s="71" t="n">
        <v>12631</v>
      </c>
      <c r="C14" s="71" t="n">
        <v>12133</v>
      </c>
      <c r="D14" s="24" t="n">
        <v>12861</v>
      </c>
      <c r="E14" s="25" t="n">
        <v>0.06</v>
      </c>
    </row>
    <row r="15" customFormat="false" ht="15" hidden="false" customHeight="false" outlineLevel="0" collapsed="false">
      <c r="A15" s="22" t="s">
        <v>47</v>
      </c>
      <c r="B15" s="71"/>
      <c r="C15" s="71"/>
      <c r="D15" s="24"/>
      <c r="E15" s="29"/>
    </row>
    <row r="16" customFormat="false" ht="15.75" hidden="false" customHeight="false" outlineLevel="0" collapsed="false">
      <c r="A16" s="26" t="s">
        <v>17</v>
      </c>
      <c r="B16" s="72" t="n">
        <f aca="false">SUM(B13:B15)</f>
        <v>75257</v>
      </c>
      <c r="C16" s="72" t="n">
        <f aca="false">SUM(C13:C15)</f>
        <v>77195</v>
      </c>
      <c r="D16" s="28" t="n">
        <f aca="false">SUM(D13:D15)</f>
        <v>81827</v>
      </c>
      <c r="E16" s="29"/>
    </row>
    <row r="17" customFormat="false" ht="15" hidden="false" customHeight="false" outlineLevel="0" collapsed="false">
      <c r="A17" s="22" t="s">
        <v>48</v>
      </c>
      <c r="B17" s="71"/>
      <c r="C17" s="71"/>
      <c r="D17" s="24"/>
      <c r="E17" s="33"/>
    </row>
    <row r="18" customFormat="false" ht="15.75" hidden="false" customHeight="false" outlineLevel="0" collapsed="false">
      <c r="A18" s="30" t="s">
        <v>49</v>
      </c>
      <c r="B18" s="73" t="n">
        <v>96</v>
      </c>
      <c r="C18" s="73"/>
      <c r="D18" s="74"/>
      <c r="E18" s="29"/>
    </row>
    <row r="19" customFormat="false" ht="17.25" hidden="false" customHeight="false" outlineLevel="0" collapsed="false">
      <c r="A19" s="34" t="s">
        <v>50</v>
      </c>
      <c r="B19" s="75" t="n">
        <f aca="false">SUM(B16:B18)</f>
        <v>75353</v>
      </c>
      <c r="C19" s="75" t="n">
        <f aca="false">SUM(C16:C18)</f>
        <v>77195</v>
      </c>
      <c r="D19" s="49" t="n">
        <f aca="false">SUM(D16:D18)</f>
        <v>81827</v>
      </c>
      <c r="E19" s="48"/>
    </row>
    <row r="20" customFormat="false" ht="15.75" hidden="false" customHeight="false" outlineLevel="0" collapsed="false">
      <c r="A20" s="10"/>
      <c r="B20" s="76"/>
      <c r="C20" s="76"/>
      <c r="D20" s="39"/>
      <c r="E20" s="13"/>
    </row>
    <row r="21" customFormat="false" ht="16.5" hidden="false" customHeight="false" outlineLevel="0" collapsed="false">
      <c r="A21" s="40" t="s">
        <v>21</v>
      </c>
      <c r="B21" s="77"/>
      <c r="C21" s="77"/>
      <c r="D21" s="42"/>
      <c r="E21" s="17"/>
    </row>
    <row r="22" customFormat="false" ht="15" hidden="false" customHeight="false" outlineLevel="0" collapsed="false">
      <c r="A22" s="43" t="s">
        <v>22</v>
      </c>
      <c r="B22" s="70" t="n">
        <v>5136</v>
      </c>
      <c r="C22" s="70" t="n">
        <v>6377</v>
      </c>
      <c r="D22" s="20" t="n">
        <v>6696</v>
      </c>
      <c r="E22" s="44" t="n">
        <v>0.05</v>
      </c>
    </row>
    <row r="23" customFormat="false" ht="15" hidden="false" customHeight="false" outlineLevel="0" collapsed="false">
      <c r="A23" s="22" t="s">
        <v>23</v>
      </c>
      <c r="B23" s="71" t="n">
        <v>19404</v>
      </c>
      <c r="C23" s="71" t="n">
        <v>19330</v>
      </c>
      <c r="D23" s="24" t="n">
        <v>20103</v>
      </c>
      <c r="E23" s="25" t="n">
        <v>0.04</v>
      </c>
    </row>
    <row r="24" customFormat="false" ht="15" hidden="false" customHeight="false" outlineLevel="0" collapsed="false">
      <c r="A24" s="22" t="s">
        <v>24</v>
      </c>
      <c r="B24" s="71" t="n">
        <v>7768</v>
      </c>
      <c r="C24" s="71" t="n">
        <v>7067</v>
      </c>
      <c r="D24" s="24" t="n">
        <v>7420</v>
      </c>
      <c r="E24" s="25" t="n">
        <v>0.05</v>
      </c>
    </row>
    <row r="25" customFormat="false" ht="15" hidden="false" customHeight="false" outlineLevel="0" collapsed="false">
      <c r="A25" s="22" t="s">
        <v>25</v>
      </c>
      <c r="B25" s="71" t="n">
        <v>600</v>
      </c>
      <c r="C25" s="71" t="n">
        <v>3749</v>
      </c>
      <c r="D25" s="24" t="n">
        <v>3749</v>
      </c>
      <c r="E25" s="25" t="n">
        <v>0</v>
      </c>
    </row>
    <row r="26" customFormat="false" ht="15" hidden="false" customHeight="false" outlineLevel="0" collapsed="false">
      <c r="A26" s="22" t="s">
        <v>26</v>
      </c>
      <c r="B26" s="71" t="n">
        <v>2802</v>
      </c>
      <c r="C26" s="71" t="n">
        <v>3217</v>
      </c>
      <c r="D26" s="24" t="n">
        <v>3314</v>
      </c>
      <c r="E26" s="25" t="n">
        <v>0.03</v>
      </c>
    </row>
    <row r="27" customFormat="false" ht="15" hidden="false" customHeight="false" outlineLevel="0" collapsed="false">
      <c r="A27" s="22" t="s">
        <v>27</v>
      </c>
      <c r="B27" s="71" t="n">
        <v>14717</v>
      </c>
      <c r="C27" s="71" t="n">
        <v>13664</v>
      </c>
      <c r="D27" s="24" t="n">
        <v>14074</v>
      </c>
      <c r="E27" s="25" t="n">
        <v>0.03</v>
      </c>
    </row>
    <row r="28" customFormat="false" ht="15" hidden="false" customHeight="false" outlineLevel="0" collapsed="false">
      <c r="A28" s="22" t="s">
        <v>28</v>
      </c>
      <c r="B28" s="71" t="n">
        <v>1022</v>
      </c>
      <c r="C28" s="71" t="n">
        <v>2014</v>
      </c>
      <c r="D28" s="24" t="n">
        <v>2014</v>
      </c>
      <c r="E28" s="25" t="n">
        <v>0</v>
      </c>
    </row>
    <row r="29" customFormat="false" ht="15" hidden="false" customHeight="false" outlineLevel="0" collapsed="false">
      <c r="A29" s="22" t="s">
        <v>29</v>
      </c>
      <c r="B29" s="71" t="n">
        <v>4842</v>
      </c>
      <c r="C29" s="71" t="n">
        <v>4010</v>
      </c>
      <c r="D29" s="24" t="n">
        <v>4130</v>
      </c>
      <c r="E29" s="25" t="n">
        <v>0.03</v>
      </c>
    </row>
    <row r="30" customFormat="false" ht="15" hidden="false" customHeight="false" outlineLevel="0" collapsed="false">
      <c r="A30" s="22" t="s">
        <v>30</v>
      </c>
      <c r="B30" s="71" t="n">
        <v>1992</v>
      </c>
      <c r="C30" s="71" t="n">
        <v>464</v>
      </c>
      <c r="D30" s="24" t="n">
        <v>487</v>
      </c>
      <c r="E30" s="25" t="n">
        <v>0.05</v>
      </c>
    </row>
    <row r="31" customFormat="false" ht="15" hidden="false" customHeight="false" outlineLevel="0" collapsed="false">
      <c r="A31" s="22" t="s">
        <v>31</v>
      </c>
      <c r="B31" s="71" t="n">
        <v>1495</v>
      </c>
      <c r="C31" s="71" t="n">
        <v>1202</v>
      </c>
      <c r="D31" s="24" t="n">
        <v>1262</v>
      </c>
      <c r="E31" s="25" t="n">
        <v>0.05</v>
      </c>
    </row>
    <row r="32" customFormat="false" ht="15" hidden="false" customHeight="false" outlineLevel="0" collapsed="false">
      <c r="A32" s="22" t="s">
        <v>32</v>
      </c>
      <c r="B32" s="71" t="n">
        <f aca="false">SUM(B22:B31)</f>
        <v>59778</v>
      </c>
      <c r="C32" s="71" t="n">
        <f aca="false">SUM(C22:C31)</f>
        <v>61094</v>
      </c>
      <c r="D32" s="24" t="n">
        <f aca="false">SUM(D22:D31)</f>
        <v>63249</v>
      </c>
      <c r="E32" s="29"/>
    </row>
    <row r="33" customFormat="false" ht="15.75" hidden="false" customHeight="false" outlineLevel="0" collapsed="false">
      <c r="A33" s="30" t="s">
        <v>33</v>
      </c>
      <c r="B33" s="73" t="n">
        <v>15589</v>
      </c>
      <c r="C33" s="73" t="n">
        <v>15900</v>
      </c>
      <c r="D33" s="32" t="n">
        <v>16536</v>
      </c>
      <c r="E33" s="25" t="n">
        <v>0.04</v>
      </c>
    </row>
    <row r="34" customFormat="false" ht="17.25" hidden="false" customHeight="false" outlineLevel="0" collapsed="false">
      <c r="A34" s="45" t="s">
        <v>34</v>
      </c>
      <c r="B34" s="78" t="n">
        <f aca="false">SUM(B32:B33)</f>
        <v>75367</v>
      </c>
      <c r="C34" s="78" t="n">
        <f aca="false">SUM(C32:C33)</f>
        <v>76994</v>
      </c>
      <c r="D34" s="47" t="n">
        <f aca="false">SUM(D32:D33)</f>
        <v>79785</v>
      </c>
      <c r="E34" s="48"/>
    </row>
    <row r="35" customFormat="false" ht="16.5" hidden="false" customHeight="false" outlineLevel="0" collapsed="false">
      <c r="A35" s="10"/>
      <c r="B35" s="76"/>
      <c r="C35" s="76"/>
      <c r="D35" s="39"/>
      <c r="E35" s="29"/>
    </row>
    <row r="36" customFormat="false" ht="17.25" hidden="false" customHeight="false" outlineLevel="0" collapsed="false">
      <c r="A36" s="34" t="s">
        <v>35</v>
      </c>
      <c r="B36" s="75" t="n">
        <f aca="false">B19-B34</f>
        <v>-14</v>
      </c>
      <c r="C36" s="75" t="n">
        <f aca="false">C19-C34</f>
        <v>201</v>
      </c>
      <c r="D36" s="49" t="n">
        <f aca="false">D19-D34</f>
        <v>2042</v>
      </c>
      <c r="E36" s="48"/>
    </row>
    <row r="37" customFormat="false" ht="15.75" hidden="false" customHeight="false" outlineLevel="0" collapsed="false">
      <c r="A37" s="43"/>
      <c r="B37" s="70"/>
      <c r="C37" s="70"/>
      <c r="D37" s="20"/>
      <c r="E37" s="29"/>
    </row>
    <row r="38" customFormat="false" ht="15" hidden="false" customHeight="false" outlineLevel="0" collapsed="false">
      <c r="A38" s="22" t="s">
        <v>36</v>
      </c>
      <c r="B38" s="71" t="n">
        <v>331619</v>
      </c>
      <c r="C38" s="71" t="n">
        <v>325000</v>
      </c>
      <c r="D38" s="24" t="n">
        <v>325000</v>
      </c>
      <c r="E38" s="29"/>
    </row>
    <row r="39" customFormat="false" ht="15.75" hidden="false" customHeight="false" outlineLevel="0" collapsed="false">
      <c r="A39" s="30" t="s">
        <v>37</v>
      </c>
      <c r="B39" s="79" t="n">
        <v>227.27</v>
      </c>
      <c r="C39" s="79" t="n">
        <v>236.9</v>
      </c>
      <c r="D39" s="51" t="n">
        <v>245.49</v>
      </c>
      <c r="E39" s="52" t="n">
        <v>0.0363</v>
      </c>
    </row>
    <row r="40" customFormat="false" ht="16.5" hidden="false" customHeight="false" outlineLevel="0" collapsed="false">
      <c r="A40" s="80" t="s">
        <v>38</v>
      </c>
      <c r="B40" s="81" t="n">
        <v>220.84</v>
      </c>
      <c r="C40" s="81" t="n">
        <v>232</v>
      </c>
      <c r="D40" s="55" t="n">
        <v>244</v>
      </c>
      <c r="E40" s="52" t="n">
        <v>0.0517</v>
      </c>
    </row>
    <row r="41" customFormat="false" ht="15.75" hidden="false" customHeight="false" outlineLevel="0" collapsed="false">
      <c r="A41" s="59" t="s">
        <v>39</v>
      </c>
      <c r="B41" s="79" t="n">
        <v>276</v>
      </c>
      <c r="C41" s="79" t="n">
        <v>290</v>
      </c>
      <c r="D41" s="51" t="n">
        <v>305</v>
      </c>
      <c r="E41" s="52" t="n">
        <v>0.0517</v>
      </c>
    </row>
    <row r="42" customFormat="false" ht="15.75" hidden="false" customHeight="false" outlineLevel="0" collapsed="false">
      <c r="A42" s="82" t="s">
        <v>51</v>
      </c>
      <c r="B42" s="83" t="n">
        <v>262.5</v>
      </c>
      <c r="C42" s="83" t="n">
        <v>276</v>
      </c>
      <c r="D42" s="84" t="n">
        <v>289.6</v>
      </c>
      <c r="E42" s="52" t="n">
        <v>0.0493</v>
      </c>
    </row>
    <row r="43" customFormat="false" ht="15.75" hidden="false" customHeight="false" outlineLevel="0" collapsed="false">
      <c r="A43" s="85" t="s">
        <v>41</v>
      </c>
      <c r="B43" s="86" t="n">
        <v>328</v>
      </c>
      <c r="C43" s="86" t="n">
        <v>345</v>
      </c>
      <c r="D43" s="87" t="n">
        <v>362</v>
      </c>
      <c r="E43" s="52" t="n">
        <v>0.0493</v>
      </c>
    </row>
    <row r="44" customFormat="false" ht="15.75" hidden="false" customHeight="false" outlineLevel="0" collapsed="false">
      <c r="A44" s="88" t="s">
        <v>52</v>
      </c>
      <c r="B44" s="89" t="n">
        <v>7.4</v>
      </c>
      <c r="C44" s="90" t="s">
        <v>53</v>
      </c>
      <c r="D44" s="91" t="s">
        <v>54</v>
      </c>
    </row>
    <row r="45" customFormat="false" ht="15" hidden="false" customHeight="false" outlineLevel="0" collapsed="false">
      <c r="A45" s="5"/>
      <c r="B45" s="5"/>
      <c r="C45" s="5"/>
      <c r="D45" s="5"/>
    </row>
    <row r="46" customFormat="false" ht="15" hidden="false" customHeight="false" outlineLevel="0" collapsed="false">
      <c r="A46" s="5"/>
      <c r="B46" s="5"/>
      <c r="C46" s="5"/>
      <c r="D46" s="5"/>
    </row>
    <row r="47" customFormat="false" ht="15" hidden="false" customHeight="false" outlineLevel="0" collapsed="false">
      <c r="A47" s="5" t="s">
        <v>42</v>
      </c>
      <c r="B47" s="5"/>
      <c r="C47" s="5"/>
      <c r="D47" s="5"/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24:40Z</dcterms:created>
  <dc:creator>Lohárt Gáborné</dc:creator>
  <dc:description/>
  <dc:language>en-US</dc:language>
  <cp:lastModifiedBy>Tiva04</cp:lastModifiedBy>
  <cp:lastPrinted>2010-12-08T08:32:05Z</cp:lastPrinted>
  <dcterms:modified xsi:type="dcterms:W3CDTF">2010-12-08T16:13:48Z</dcterms:modified>
  <cp:revision>0</cp:revision>
  <dc:subject/>
  <dc:title/>
</cp:coreProperties>
</file>