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5"/>
  </bookViews>
  <sheets>
    <sheet name="1.tabla" sheetId="1" state="visible" r:id="rId2"/>
    <sheet name="Intsbev" sheetId="2" state="visible" r:id="rId3"/>
    <sheet name="Intbev" sheetId="3" state="visible" r:id="rId4"/>
    <sheet name="Intkiad" sheetId="4" state="visible" r:id="rId5"/>
    <sheet name="5" sheetId="5" state="visible" r:id="rId6"/>
    <sheet name="Szakfeladatos" sheetId="6" state="visible" r:id="rId7"/>
    <sheet name="bevössz" sheetId="7" state="visible" r:id="rId8"/>
    <sheet name="felhalm" sheetId="8" state="visible" r:id="rId9"/>
    <sheet name="segély" sheetId="9" state="visible" r:id="rId10"/>
    <sheet name="normatíva" sheetId="10" state="visible" r:id="rId11"/>
    <sheet name="vagyon" sheetId="11" state="visible" r:id="rId12"/>
    <sheet name="pénzmar" sheetId="12" state="visible" r:id="rId13"/>
    <sheet name="Mérleg" sheetId="13" state="visible" r:id="rId14"/>
    <sheet name="pénzforg" sheetId="14" state="visible" r:id="rId15"/>
    <sheet name="eredm" sheetId="15" state="visible" r:id="rId16"/>
    <sheet name="CKÖ" sheetId="16" state="visible" r:id="rId17"/>
    <sheet name="RKÖ" sheetId="17" state="visible" r:id="rId18"/>
    <sheet name="hitel" sheetId="18" state="visible" r:id="rId19"/>
    <sheet name="tám" sheetId="19" state="visible" r:id="rId20"/>
    <sheet name="részletes mérleg" sheetId="20" state="visible" r:id="rId21"/>
  </sheets>
  <externalReferences>
    <externalReference r:id="rId22"/>
  </externalReferences>
  <definedNames>
    <definedName function="false" hidden="false" localSheetId="1" name="_xlnm.Print_Area" vbProcedure="false">Intsbe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882">
  <si>
    <t xml:space="preserve">1. melléklet</t>
  </si>
  <si>
    <t xml:space="preserve">a …../2011(IV……) önk.rendelethez </t>
  </si>
  <si>
    <t xml:space="preserve">Az Önkormányzat  2010. éves költségvetésének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pénzeszköz átadás</t>
  </si>
  <si>
    <t xml:space="preserve">- pénzforg. nélk. bevételek</t>
  </si>
  <si>
    <t xml:space="preserve">függő kiadások</t>
  </si>
  <si>
    <t xml:space="preserve"> - függő bevételek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- előző évi visszatérülés</t>
  </si>
  <si>
    <t xml:space="preserve">- kölcsönök folyósítása</t>
  </si>
  <si>
    <t xml:space="preserve">- hitel törlesztése</t>
  </si>
  <si>
    <t xml:space="preserve">- péneszk. átv. felhalmozásra</t>
  </si>
  <si>
    <t xml:space="preserve">felhalmozási kamatkiadás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értékpapír eladás halmozott</t>
  </si>
  <si>
    <t xml:space="preserve">- felhalm. és hosszú  lej. 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melléklet</t>
  </si>
  <si>
    <t xml:space="preserve">a ……./2011.(IV…...) önk. rendelethez</t>
  </si>
  <si>
    <t xml:space="preserve">Az intézményi saját bevételek összetétele </t>
  </si>
  <si>
    <t xml:space="preserve">2010.  év</t>
  </si>
  <si>
    <t xml:space="preserve">     Alaptev. bev.</t>
  </si>
  <si>
    <t xml:space="preserve">  Felhalmozási bev.</t>
  </si>
  <si>
    <t xml:space="preserve">     Pe. átv. műk.</t>
  </si>
  <si>
    <t xml:space="preserve">  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saját</t>
  </si>
  <si>
    <t xml:space="preserve">Városi Kincstár közmunka</t>
  </si>
  <si>
    <t xml:space="preserve">Városi Kincstár összesen</t>
  </si>
  <si>
    <t xml:space="preserve">Egyesített Óvodai Int.</t>
  </si>
  <si>
    <t xml:space="preserve">Pedagógiai Szakszolg.</t>
  </si>
  <si>
    <t xml:space="preserve">Tiszavasvári Ált. Isk.</t>
  </si>
  <si>
    <t xml:space="preserve">Tiszavasvári Középiskola</t>
  </si>
  <si>
    <t xml:space="preserve">Műv. Központ és Könyvtár</t>
  </si>
  <si>
    <t xml:space="preserve">Hankó L. Zeneiskola</t>
  </si>
  <si>
    <t xml:space="preserve">Összesen:</t>
  </si>
  <si>
    <t xml:space="preserve">3. melléklet</t>
  </si>
  <si>
    <t xml:space="preserve">a …./2011.(IV…..) önk. rendelethez</t>
  </si>
  <si>
    <t xml:space="preserve">Az intézményi költségvetési bevételek </t>
  </si>
  <si>
    <t xml:space="preserve">2010. 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Pedagógiai Szak. Sz.</t>
  </si>
  <si>
    <t xml:space="preserve">Hankó László Zeneiskola</t>
  </si>
  <si>
    <t xml:space="preserve">4. melléklet </t>
  </si>
  <si>
    <t xml:space="preserve">a …./2011.(IV…...)önk. rendelethez</t>
  </si>
  <si>
    <t xml:space="preserve">Az intézményi költségvetési kiadások</t>
  </si>
  <si>
    <t xml:space="preserve">2010.  évi teljesítése</t>
  </si>
  <si>
    <t xml:space="preserve">Intézm.</t>
  </si>
  <si>
    <t xml:space="preserve">Állami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hozzáj.</t>
  </si>
  <si>
    <t xml:space="preserve">Er.</t>
  </si>
  <si>
    <t xml:space="preserve">Mód. </t>
  </si>
  <si>
    <t xml:space="preserve">kiad.</t>
  </si>
  <si>
    <t xml:space="preserve">előir.</t>
  </si>
  <si>
    <t xml:space="preserve">V. K. saját</t>
  </si>
  <si>
    <t xml:space="preserve">V. K. közm.</t>
  </si>
  <si>
    <t xml:space="preserve">V.K. össz.:</t>
  </si>
  <si>
    <t xml:space="preserve">Óvoda</t>
  </si>
  <si>
    <t xml:space="preserve">Ped. Sz.</t>
  </si>
  <si>
    <t xml:space="preserve">Tv Ált Isk.</t>
  </si>
  <si>
    <t xml:space="preserve">Tv. Középisk.</t>
  </si>
  <si>
    <t xml:space="preserve">Műv. Közp.</t>
  </si>
  <si>
    <t xml:space="preserve">Zeneisk.</t>
  </si>
  <si>
    <t xml:space="preserve">Mindössz.:</t>
  </si>
  <si>
    <t xml:space="preserve">A Polgármesteri Hivatal szakfeladatai működési kiadásainak teljesítése 2010. évben</t>
  </si>
  <si>
    <t xml:space="preserve">5. melléklet</t>
  </si>
  <si>
    <t xml:space="preserve">a …../2011.(IV…..)önk. rendelethez</t>
  </si>
  <si>
    <t xml:space="preserve">Műk. kiad. össz.</t>
  </si>
  <si>
    <t xml:space="preserve">Megnev.</t>
  </si>
  <si>
    <t xml:space="preserve">Telj.%-a</t>
  </si>
  <si>
    <t xml:space="preserve">Telj.   %-a</t>
  </si>
  <si>
    <t xml:space="preserve">Szennyvíz gyűjtés, tisztítás elhelyezés</t>
  </si>
  <si>
    <t xml:space="preserve">Települési hulladék vegyes ömlesztett begyűjtés</t>
  </si>
  <si>
    <t xml:space="preserve">Talaj és talajvízszennyeződés mentesítés</t>
  </si>
  <si>
    <t xml:space="preserve">Lakó- és nem lakóépület építés</t>
  </si>
  <si>
    <t xml:space="preserve">Út, autópálya építése</t>
  </si>
  <si>
    <t xml:space="preserve">Egyéb m. n. s. építés</t>
  </si>
  <si>
    <t xml:space="preserve">Közutak, hidak, alagutak üzemelt. fennt. 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Országgyűlési képviselőválasztásokhoz kapcs. tev.</t>
  </si>
  <si>
    <t xml:space="preserve">Önkormányzati képviselőválasztásokhoz kapcs. tev.</t>
  </si>
  <si>
    <t xml:space="preserve">Orsz., tel. és ter.-i kisebbségi vál.-hoz kapcs. tev.</t>
  </si>
  <si>
    <t xml:space="preserve">Ter.-i ált. végrehajtó igazgatási tev.</t>
  </si>
  <si>
    <t xml:space="preserve">Önkorm.-ok és többc. kist.-i társ. ig.tev.</t>
  </si>
  <si>
    <t xml:space="preserve">Tel.-i kisebbs.-i önkorm.-ok igazg. tev.</t>
  </si>
  <si>
    <t xml:space="preserve">Társ. tev. esélyegyenl. stb. ter. ig.-a szab.</t>
  </si>
  <si>
    <t xml:space="preserve">Önkorm. közbeszerzési elj.-nak leb. öf. sz.</t>
  </si>
  <si>
    <t xml:space="preserve">Közvilágítás</t>
  </si>
  <si>
    <t xml:space="preserve">Város-, községgazdálkodási m. n. s. szolg.</t>
  </si>
  <si>
    <t xml:space="preserve">Finanszírozási műveletek</t>
  </si>
  <si>
    <t xml:space="preserve">Polgári Védelem ágazati feladatai</t>
  </si>
  <si>
    <t xml:space="preserve">Ár- és belvízvédelemmel összefüggő tevékenység</t>
  </si>
  <si>
    <t xml:space="preserve">Egyéb oktatást kiegészítő tevékenység</t>
  </si>
  <si>
    <t xml:space="preserve">Kábítószer megelőzés programjai, tev.-i</t>
  </si>
  <si>
    <t xml:space="preserve">Egyéb betegségmegelőzés, népegészségügyi </t>
  </si>
  <si>
    <t xml:space="preserve">Szociális étkeztetés</t>
  </si>
  <si>
    <t xml:space="preserve">Ápolási díj-alanyi jogon</t>
  </si>
  <si>
    <t xml:space="preserve">Ápolási díj-méltányossági</t>
  </si>
  <si>
    <t xml:space="preserve">Egyéb önkormányzati eseti pénzbeli ellátás</t>
  </si>
  <si>
    <t xml:space="preserve">Köztemetés</t>
  </si>
  <si>
    <t xml:space="preserve">Közcélú foglalkoztatás</t>
  </si>
  <si>
    <t xml:space="preserve">Közhasznú foglalkoztatás</t>
  </si>
  <si>
    <t xml:space="preserve">Közmunka</t>
  </si>
  <si>
    <t xml:space="preserve">Közösségi, társ. tev. </t>
  </si>
  <si>
    <t xml:space="preserve">Versenysport-tevékenység és támogatása</t>
  </si>
  <si>
    <t xml:space="preserve">M. n. s. egyéb közösségi, társadalmi tev.</t>
  </si>
  <si>
    <t xml:space="preserve">6. számú melléklet</t>
  </si>
  <si>
    <t xml:space="preserve">a …./2011 (IV. ….) önk.rendelethez</t>
  </si>
  <si>
    <t xml:space="preserve">Az önkormányzat szakfeladatainak bevételei és kiadásai 2010.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- Civil Ház kialakítása</t>
  </si>
  <si>
    <t xml:space="preserve">- Polg. Hiv. akadálymentesítés</t>
  </si>
  <si>
    <t xml:space="preserve">- Strand Vendéglátó egységek építése</t>
  </si>
  <si>
    <t xml:space="preserve">Út, autópálya építés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Területi általános végrehajtó igazgatási tevékenység</t>
  </si>
  <si>
    <t xml:space="preserve">Országgyűlési képviselő választás</t>
  </si>
  <si>
    <t xml:space="preserve">Önkormányzati választás</t>
  </si>
  <si>
    <t xml:space="preserve">Országos telep.és ter.kisebbségi választá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- Lakásértékesítés bevétele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Eseti pénzbeni ellátás</t>
  </si>
  <si>
    <t xml:space="preserve">Közgyógyellátás</t>
  </si>
  <si>
    <t xml:space="preserve">Civil szervezetek működési támogatása</t>
  </si>
  <si>
    <t xml:space="preserve">M.n.s. egyéb közösségi, társadalmi tevékenység</t>
  </si>
  <si>
    <t xml:space="preserve">Közösségi társadalmi tevékenység</t>
  </si>
  <si>
    <t xml:space="preserve">- Le: intézményi támogatás</t>
  </si>
  <si>
    <t xml:space="preserve">ÖSSZESEN:</t>
  </si>
  <si>
    <t xml:space="preserve">7. melléklet</t>
  </si>
  <si>
    <t xml:space="preserve">a .../2011.(IV....)önk. rendelethez</t>
  </si>
  <si>
    <t xml:space="preserve">A polgármesteri hivatal bevételeinek összetétele </t>
  </si>
  <si>
    <t xml:space="preserve">2010. évben</t>
  </si>
  <si>
    <t xml:space="preserve">Működési bevételek</t>
  </si>
  <si>
    <t xml:space="preserve">1.</t>
  </si>
  <si>
    <t xml:space="preserve">Intézményi működési bevételek</t>
  </si>
  <si>
    <t xml:space="preserve">- intézményi tevékenységek bevételei</t>
  </si>
  <si>
    <t xml:space="preserve">- kamatbevételek</t>
  </si>
  <si>
    <t xml:space="preserve">- felhalmozási ÁFA-visszatérülés</t>
  </si>
  <si>
    <t xml:space="preserve">2.</t>
  </si>
  <si>
    <t xml:space="preserve">Sajátos működési bevételek</t>
  </si>
  <si>
    <t xml:space="preserve">- helyi adók</t>
  </si>
  <si>
    <t xml:space="preserve">- SZJA átengedett</t>
  </si>
  <si>
    <t xml:space="preserve">- gépjárműadó</t>
  </si>
  <si>
    <t xml:space="preserve">- környezetvédelmi bírság</t>
  </si>
  <si>
    <t xml:space="preserve">építéshatósági bírság</t>
  </si>
  <si>
    <t xml:space="preserve">talajterhelési díj</t>
  </si>
  <si>
    <t xml:space="preserve">- bérleti díjak</t>
  </si>
  <si>
    <t xml:space="preserve">Önkormányzati műk. bev. összesen</t>
  </si>
  <si>
    <t xml:space="preserve">Felhalmozási és tőke jellegű bevételek</t>
  </si>
  <si>
    <t xml:space="preserve">- ingatlanértékesítés</t>
  </si>
  <si>
    <t xml:space="preserve">gép-, berendezés értékesítés</t>
  </si>
  <si>
    <t xml:space="preserve">egyéb vagyoni jogok értékesítése</t>
  </si>
  <si>
    <t xml:space="preserve">- lakásértékesítés</t>
  </si>
  <si>
    <t xml:space="preserve">- pénzügyi befektetések bevételei</t>
  </si>
  <si>
    <t xml:space="preserve">Támogatások</t>
  </si>
  <si>
    <t xml:space="preserve">Normatív támogatások</t>
  </si>
  <si>
    <t xml:space="preserve">Normatív kötött felhasználású tám.</t>
  </si>
  <si>
    <t xml:space="preserve">3.</t>
  </si>
  <si>
    <t xml:space="preserve">Központosított, egyéb közp. előir.</t>
  </si>
  <si>
    <t xml:space="preserve">4.</t>
  </si>
  <si>
    <t xml:space="preserve">ÖNHIKI és egyéb támogatás</t>
  </si>
  <si>
    <t xml:space="preserve">5.</t>
  </si>
  <si>
    <t xml:space="preserve">Egyéb központi támogatások</t>
  </si>
  <si>
    <t xml:space="preserve">Önkormányzat kv-i támogatása</t>
  </si>
  <si>
    <t xml:space="preserve">Kiegészítések, visszatérülések</t>
  </si>
  <si>
    <t xml:space="preserve">Pénzeszköz-átvételek</t>
  </si>
  <si>
    <t xml:space="preserve">Működésre</t>
  </si>
  <si>
    <t xml:space="preserve">Felhalmozásra</t>
  </si>
  <si>
    <t xml:space="preserve">Támogatások, pe. átvételek</t>
  </si>
  <si>
    <t xml:space="preserve">Hitelek</t>
  </si>
  <si>
    <t xml:space="preserve">Kölcsönök visszatérülése</t>
  </si>
  <si>
    <t xml:space="preserve">Hitelfelvétel államháztart. kívülről műk.-re</t>
  </si>
  <si>
    <t xml:space="preserve">Hosszú lejáratú hitelfelvétel pü.-i váll.-tól</t>
  </si>
  <si>
    <t xml:space="preserve">Pézforgalom nélküli bevétel</t>
  </si>
  <si>
    <t xml:space="preserve">Önkormányzati bevételek összesen</t>
  </si>
  <si>
    <t xml:space="preserve">8. melléklet</t>
  </si>
  <si>
    <t xml:space="preserve">a …./2011.(IV…..)önk. rendelethez</t>
  </si>
  <si>
    <t xml:space="preserve">A polgármesteri hivatal 2010. évi költségvetése felhalmozási, felújítási</t>
  </si>
  <si>
    <t xml:space="preserve">kiadásainak teljesítése</t>
  </si>
  <si>
    <t xml:space="preserve">F e l ú j í t á s</t>
  </si>
  <si>
    <t xml:space="preserve">F e l h a l m o z á s</t>
  </si>
  <si>
    <t xml:space="preserve">Közutak, hidak, alagutak fenntart., üzemeltetése</t>
  </si>
  <si>
    <t xml:space="preserve">Lakó és nem lakóépület építés</t>
  </si>
  <si>
    <t xml:space="preserve">Út- autópálya építés</t>
  </si>
  <si>
    <t xml:space="preserve">Saját, vagy bérelt ingatlan hasznosítása </t>
  </si>
  <si>
    <t xml:space="preserve">Önkormányzat igazgatási tevékenysége</t>
  </si>
  <si>
    <t xml:space="preserve">Város- és községgazdálkodás</t>
  </si>
  <si>
    <t xml:space="preserve">Ár- és belvízvédelemmel összefüggő tev.</t>
  </si>
  <si>
    <t xml:space="preserve">Egyéb betegségmegelőzés, népeg.tev.</t>
  </si>
  <si>
    <t xml:space="preserve">9. melléklet</t>
  </si>
  <si>
    <t xml:space="preserve">A rendszeres és eseti segélyek részletezése</t>
  </si>
  <si>
    <t xml:space="preserve">Rászorultságtól függ.pénz . szoc. gyerm. véd ellátás</t>
  </si>
  <si>
    <t xml:space="preserve">- rendszeres szociális segély</t>
  </si>
  <si>
    <t xml:space="preserve">segély egészségkárosodott személy részére</t>
  </si>
  <si>
    <t xml:space="preserve">kereső tev.mellett rendszeres szoc.segély</t>
  </si>
  <si>
    <t xml:space="preserve">rendelkezésre állási támogatás</t>
  </si>
  <si>
    <t xml:space="preserve">- időskorúak járadéka</t>
  </si>
  <si>
    <t xml:space="preserve">- lakásfenntartási támogatás-normatív</t>
  </si>
  <si>
    <t xml:space="preserve">lakásfenntartási támogatás-helyi megállapítás</t>
  </si>
  <si>
    <t xml:space="preserve">- ápolási díj – normatív</t>
  </si>
  <si>
    <t xml:space="preserve">ápolási díj - helyi megállapítás alapján</t>
  </si>
  <si>
    <t xml:space="preserve">- átmeneti segély gyermek</t>
  </si>
  <si>
    <t xml:space="preserve">- rendszeres gyermekvédelmi támogatás</t>
  </si>
  <si>
    <t xml:space="preserve">óvodáztatási támogatás</t>
  </si>
  <si>
    <t xml:space="preserve">rendkívüli gyermekvéd.támogatás</t>
  </si>
  <si>
    <t xml:space="preserve">egyéb, az önk.rendeletében megáll.juttatás</t>
  </si>
  <si>
    <t xml:space="preserve">Természetben nyújtott szociális ellátások</t>
  </si>
  <si>
    <t xml:space="preserve">- közköltséges temetés</t>
  </si>
  <si>
    <t xml:space="preserve">- közgyógyellátás</t>
  </si>
  <si>
    <t xml:space="preserve">A normatív hozzájárulás elszámolása</t>
  </si>
  <si>
    <t xml:space="preserve">               10. sz. melléklet</t>
  </si>
  <si>
    <t xml:space="preserve">2010.</t>
  </si>
  <si>
    <t xml:space="preserve">                               a  /2011.(…..) rendelethez</t>
  </si>
  <si>
    <t xml:space="preserve">Forintban</t>
  </si>
  <si>
    <t xml:space="preserve">A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-üzemeltetési, igazgatási, sport és kulturális feladatok (lakosság szám sz.)</t>
  </si>
  <si>
    <t xml:space="preserve">Körzeti igazgatás alap-hozzájárulás</t>
  </si>
  <si>
    <t xml:space="preserve">Körzeti igazgatás okmányiroda műk. kiadásai</t>
  </si>
  <si>
    <t xml:space="preserve">Körzeti igazgatás gyámügyi igazgatási fel.</t>
  </si>
  <si>
    <t xml:space="preserve">Építésügyi igazgatási feladastok - Térségi normatív hozzájárulás</t>
  </si>
  <si>
    <t xml:space="preserve">Kiegészítő hozzájárulás építésügyi igazgatási feladatokhoz</t>
  </si>
  <si>
    <t xml:space="preserve">Lakott külterülettel kapcsolatos feladatok</t>
  </si>
  <si>
    <t xml:space="preserve">Pénzbeli szociális juttatások</t>
  </si>
  <si>
    <t xml:space="preserve">8 hó óvoda 1-3. nevelési év</t>
  </si>
  <si>
    <t xml:space="preserve">4 hó óvoda 1-3. nevelési év</t>
  </si>
  <si>
    <t xml:space="preserve">8 hó ált. isk. 1-2. évfolyam</t>
  </si>
  <si>
    <t xml:space="preserve">8 hó ált. isk. 3. évfolyam</t>
  </si>
  <si>
    <t xml:space="preserve">8 hó ált. isk. 4. évfolyam</t>
  </si>
  <si>
    <t xml:space="preserve">8 hó ált. isk. 5-6. évfolyam</t>
  </si>
  <si>
    <t xml:space="preserve">8. hó ált. isk. 7. évfolyam</t>
  </si>
  <si>
    <t xml:space="preserve">8. hó ált. isk. 8. évfolyam</t>
  </si>
  <si>
    <t xml:space="preserve">4 hó ált. isk. 1-2. évfolyam </t>
  </si>
  <si>
    <t xml:space="preserve">4 hó ált. isk. 3. évfolyam</t>
  </si>
  <si>
    <t xml:space="preserve">Átvitel:</t>
  </si>
  <si>
    <t xml:space="preserve">Áthozat:</t>
  </si>
  <si>
    <t xml:space="preserve">4 hó ált. isk. 4. évfolyam</t>
  </si>
  <si>
    <t xml:space="preserve">4 hó ált. isk. 5-6. évfolyam</t>
  </si>
  <si>
    <t xml:space="preserve">4 hó ált. isk. 7-8. évfolyam</t>
  </si>
  <si>
    <t xml:space="preserve">8 hó középfokú isk. 9-10. évfolyam</t>
  </si>
  <si>
    <t xml:space="preserve">8 hó középfokú isk. 11. évfolyam</t>
  </si>
  <si>
    <t xml:space="preserve">8 hó középfokú isk. 12-13. évfolyam</t>
  </si>
  <si>
    <t xml:space="preserve">4 hó középfokú isk. 9-10. évfolyam</t>
  </si>
  <si>
    <t xml:space="preserve">4 hó középfokú isk. 11. évfolyam</t>
  </si>
  <si>
    <t xml:space="preserve">4 hó középfokú isk. 12-13. évfolyam</t>
  </si>
  <si>
    <t xml:space="preserve">8 hó szakképzés elméleti képzés felzárkóztató</t>
  </si>
  <si>
    <t xml:space="preserve">8 hó szakképzés elméleti szakisk.,szakközépisk.</t>
  </si>
  <si>
    <t xml:space="preserve">4 hó szakképzés elméleti képzés felzárkóztató</t>
  </si>
  <si>
    <t xml:space="preserve">4 hó szakképzés elméleti szakisk.,szakközépisk.</t>
  </si>
  <si>
    <t xml:space="preserve">8 hó alapfokú művészetoktatás</t>
  </si>
  <si>
    <t xml:space="preserve">4 hó alapfokú művészetoktatás</t>
  </si>
  <si>
    <t xml:space="preserve">8 hó kollégium</t>
  </si>
  <si>
    <t xml:space="preserve">4 hó kollégium</t>
  </si>
  <si>
    <t xml:space="preserve">8 hó napközis foglalkozás 1-4. évfolyam</t>
  </si>
  <si>
    <t xml:space="preserve">8 hó napközis/tanulószobai f. 5-8. évfolyam</t>
  </si>
  <si>
    <t xml:space="preserve">8 hó iskolaotthonos oktatás 1-3. évfolyam</t>
  </si>
  <si>
    <t xml:space="preserve">8 hó iskolaotthonos oktatás 4. évfolyam</t>
  </si>
  <si>
    <t xml:space="preserve">4 hó napközis foglalkozás 1-4. évfolyam</t>
  </si>
  <si>
    <t xml:space="preserve">4 hó napközis/tanulószobai f. 5-8. évfolyam</t>
  </si>
  <si>
    <t xml:space="preserve">4 hó iskolaotthonos oktatás 1-3. évfolyam</t>
  </si>
  <si>
    <t xml:space="preserve">4 hó iskolaotthonos oktatás 4. évfolyam</t>
  </si>
  <si>
    <t xml:space="preserve">8 hó gyak. okt. (szakiskola) 9-10. évfolyam</t>
  </si>
  <si>
    <t xml:space="preserve">8 hó gyak. okt. (szakközépisk.) 9-10. évfolyam</t>
  </si>
  <si>
    <t xml:space="preserve">4 hó gyak. okt. (szakiskola) 9-10. évfolyam</t>
  </si>
  <si>
    <t xml:space="preserve">4 hó gyak. okt. (szakközépisk.) 9-10. évfolyam</t>
  </si>
  <si>
    <t xml:space="preserve">8 hó szakmai gyak. képz. egyévfolyamos </t>
  </si>
  <si>
    <t xml:space="preserve">4 hó szakmai gyak. képz. egyévfolyamos </t>
  </si>
  <si>
    <t xml:space="preserve">8 hó szakmai gyakorlati képzés első évf. k.</t>
  </si>
  <si>
    <t xml:space="preserve">4 hó szakmai gyakorlati képzés első évf. k.</t>
  </si>
  <si>
    <t xml:space="preserve">8 hó szakmai gyakorlati képzés utolsó évf. k.</t>
  </si>
  <si>
    <t xml:space="preserve">4 hó szakmai gyakorlati képzés utolsó évf. k.</t>
  </si>
  <si>
    <t xml:space="preserve">8 hó szakmai gyak. tanulószerződéssel</t>
  </si>
  <si>
    <t xml:space="preserve">4 hó szakmai gyak. tanulószerződéssel</t>
  </si>
  <si>
    <t xml:space="preserve">8 hó magántanuló sajátos nevelési igényű</t>
  </si>
  <si>
    <t xml:space="preserve">4 hó magántanuló sajátos nevelési igényű</t>
  </si>
  <si>
    <t xml:space="preserve">8 hó gyógyped. nevelésből visszahelyezettek</t>
  </si>
  <si>
    <t xml:space="preserve">4 hó gyógyped. nevelésből visszahelyezettek</t>
  </si>
  <si>
    <t xml:space="preserve">8 hó testi, érzékszervi sajátos nev. igényű</t>
  </si>
  <si>
    <t xml:space="preserve">4 hó testi, érzékszervi sajátos nev. igényű</t>
  </si>
  <si>
    <t xml:space="preserve">8 hó beszéd, enyhe ért. sajátos nev. ig.</t>
  </si>
  <si>
    <t xml:space="preserve">4 hó beszéd, enyhe ért. sajátos nev. ig.</t>
  </si>
  <si>
    <t xml:space="preserve">8 hó megismerő f. sajátos nevelési igényű</t>
  </si>
  <si>
    <t xml:space="preserve">4 hó megismerő f. sajátos nevelési igényű</t>
  </si>
  <si>
    <t xml:space="preserve">8 hó kizárólag magyar nyelven f. roma kis. n.</t>
  </si>
  <si>
    <t xml:space="preserve">4 hó kizárólag magyar nyelven f. roma kis. n.</t>
  </si>
  <si>
    <t xml:space="preserve">8 hó két tanítási nyelven folyó oktatás</t>
  </si>
  <si>
    <t xml:space="preserve">4 hó két tanítási nyelven folyó oktatás</t>
  </si>
  <si>
    <t xml:space="preserve">4 hó nyelvi előkészítő</t>
  </si>
  <si>
    <t xml:space="preserve">8 hó ped. módszerek támogatása műv.</t>
  </si>
  <si>
    <t xml:space="preserve">4 hó ped. módszerek támogatása műv.</t>
  </si>
  <si>
    <t xml:space="preserve">8 hó bejáró tanulók</t>
  </si>
  <si>
    <t xml:space="preserve">4 hó bejáró tanulók</t>
  </si>
  <si>
    <t xml:space="preserve">12 hó kedvezményes étkeztetés</t>
  </si>
  <si>
    <t xml:space="preserve">12 hó kedvezményes étkezés kiegészítő hozzájárulás a rendszeres gyermekvédelmi kedvezményben részesülő 5-6. évf. ált. isk. t.</t>
  </si>
  <si>
    <t xml:space="preserve">12 hó kedvezményes étkezés kiegészítő hozzájárulás a rendszeres gyermekvédelmi kedvezményben részesülő 7. évf. ált. isk. t.</t>
  </si>
  <si>
    <t xml:space="preserve">12 hó ingyenes tankönyvellátás</t>
  </si>
  <si>
    <t xml:space="preserve">12 hó ált. hozzájárulás a tankönyvellátáshoz</t>
  </si>
  <si>
    <t xml:space="preserve">8 hó kollégiumi lakhatási feltételek megt.</t>
  </si>
  <si>
    <t xml:space="preserve">4 hó kollégiumi lakhatási feltételek megt.</t>
  </si>
  <si>
    <t xml:space="preserve">Feladatmutatóval összef. normatívák összesen</t>
  </si>
  <si>
    <t xml:space="preserve">8 hó pedagógiai szakszolgálat</t>
  </si>
  <si>
    <t xml:space="preserve">4 hó pedagógiai szakszolgálat</t>
  </si>
  <si>
    <t xml:space="preserve">Kötött felhasználású normatívák összesen:</t>
  </si>
  <si>
    <t xml:space="preserve">MINDÖSSZESEN:</t>
  </si>
  <si>
    <t xml:space="preserve">11. sz. melléklet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Tartalékok</t>
  </si>
  <si>
    <t xml:space="preserve">Kötele- zettségek</t>
  </si>
  <si>
    <t xml:space="preserve">Források összesen</t>
  </si>
  <si>
    <t xml:space="preserve">Városi Kincstár</t>
  </si>
  <si>
    <t xml:space="preserve">Polgármesteri Hivatal</t>
  </si>
  <si>
    <t xml:space="preserve">Önkormányzat összesen</t>
  </si>
  <si>
    <t xml:space="preserve">12. melléklet</t>
  </si>
  <si>
    <t xml:space="preserve">a ….../2011.(IV…....)önk. rendelethez</t>
  </si>
  <si>
    <t xml:space="preserve">Pénzmaradvány-kimutatás az</t>
  </si>
  <si>
    <t xml:space="preserve">önállóan gazdálkodó költségvetési szerveknél</t>
  </si>
  <si>
    <t xml:space="preserve">Záró</t>
  </si>
  <si>
    <t xml:space="preserve">Aktív és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értékpapír</t>
  </si>
  <si>
    <t xml:space="preserve">passzív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tám. miatt</t>
  </si>
  <si>
    <t xml:space="preserve">tám.</t>
  </si>
  <si>
    <t xml:space="preserve">  Városi Kincstár</t>
  </si>
  <si>
    <t xml:space="preserve">  Egyesített Óvodai Int.</t>
  </si>
  <si>
    <t xml:space="preserve">  Pedagógiai Szakszolg.</t>
  </si>
  <si>
    <t xml:space="preserve">  Tiszavasvári Ált. Isk.</t>
  </si>
  <si>
    <t xml:space="preserve">  Tiszavasvári Középiskola</t>
  </si>
  <si>
    <t xml:space="preserve">  Műv. Központ és Könyvtár</t>
  </si>
  <si>
    <t xml:space="preserve">  Zeneiskola</t>
  </si>
  <si>
    <t xml:space="preserve">Intézmények összesen:</t>
  </si>
  <si>
    <t xml:space="preserve">Önkormányzat összesen:</t>
  </si>
  <si>
    <t xml:space="preserve">13. melléklet a ……./2011.(IV…..)önk. rendelethez</t>
  </si>
  <si>
    <t xml:space="preserve">Egyszerűsített mérleg </t>
  </si>
  <si>
    <t xml:space="preserve">ESZKÖZÖK</t>
  </si>
  <si>
    <t xml:space="preserve">FORRÁSOK</t>
  </si>
  <si>
    <t xml:space="preserve">Állományi érték</t>
  </si>
  <si>
    <t xml:space="preserve">Tárgyévi </t>
  </si>
  <si>
    <t xml:space="preserve">Előző év</t>
  </si>
  <si>
    <t xml:space="preserve">Tárgyév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 Tartós tőke</t>
  </si>
  <si>
    <t xml:space="preserve">    III. Befektetett pü.-i eszk.</t>
  </si>
  <si>
    <t xml:space="preserve">      3./ Tőkeváltozások</t>
  </si>
  <si>
    <t xml:space="preserve">    IV. Üzemeltetésre, kezelésre</t>
  </si>
  <si>
    <t xml:space="preserve">      </t>
  </si>
  <si>
    <t xml:space="preserve">          átadott eszközök</t>
  </si>
  <si>
    <t xml:space="preserve">E./ Tartalékok</t>
  </si>
  <si>
    <t xml:space="preserve">      I. Költségvetési tartalékok</t>
  </si>
  <si>
    <t xml:space="preserve">B./ Forgóeszközök</t>
  </si>
  <si>
    <t xml:space="preserve">     II. Vállalkozási tartaléko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Az Önkormányzat a 2010. évi egyszerűsített éves költségvetési beszámolóját a számviteli törvényben, illetve a 249/2000.(XII.24.) Korm. rendeletben</t>
  </si>
  <si>
    <t xml:space="preserve">foglaltak szerint állította össze.</t>
  </si>
  <si>
    <t xml:space="preserve">Az egyszerűsített éves költségvetési beszámoló az Önkormányzat vagyoni, pénzügyi és jövedelmi helyzetéről megbízható és valós képet ad.</t>
  </si>
  <si>
    <t xml:space="preserve">Tiszavasvári, 2011. április 15.</t>
  </si>
  <si>
    <t xml:space="preserve">László András</t>
  </si>
  <si>
    <t xml:space="preserve">könyvvizsgáló (ig. sz. 001992)</t>
  </si>
  <si>
    <t xml:space="preserve">14. melléklet</t>
  </si>
  <si>
    <t xml:space="preserve">Egyszerűsített éves pénzforgalmi jelentés</t>
  </si>
  <si>
    <t xml:space="preserve">Sorsz.</t>
  </si>
  <si>
    <t xml:space="preserve"> előirányzat</t>
  </si>
  <si>
    <t xml:space="preserve">01</t>
  </si>
  <si>
    <t xml:space="preserve">Személyi juttatások</t>
  </si>
  <si>
    <t xml:space="preserve">02</t>
  </si>
  <si>
    <t xml:space="preserve">Munkaadókat terhelő járulékok</t>
  </si>
  <si>
    <t xml:space="preserve">03</t>
  </si>
  <si>
    <t xml:space="preserve">Dologi és egyéb folyó kiadások</t>
  </si>
  <si>
    <t xml:space="preserve">04</t>
  </si>
  <si>
    <t xml:space="preserve">Végleges pézeszközátadás, egyéb támogatás</t>
  </si>
  <si>
    <t xml:space="preserve">05</t>
  </si>
  <si>
    <t xml:space="preserve">Ellátottak juttatásai</t>
  </si>
  <si>
    <t xml:space="preserve">06</t>
  </si>
  <si>
    <t xml:space="preserve">Felújítás</t>
  </si>
  <si>
    <t xml:space="preserve">07</t>
  </si>
  <si>
    <t xml:space="preserve">Felhalmozási kiadások</t>
  </si>
  <si>
    <t xml:space="preserve">08</t>
  </si>
  <si>
    <t xml:space="preserve">Kölcsönök nyújtása</t>
  </si>
  <si>
    <t xml:space="preserve">09</t>
  </si>
  <si>
    <t xml:space="preserve">Felhalmozási pénzeszközátadás</t>
  </si>
  <si>
    <t xml:space="preserve">10</t>
  </si>
  <si>
    <t xml:space="preserve">Részesedés vásárlás</t>
  </si>
  <si>
    <t xml:space="preserve">11</t>
  </si>
  <si>
    <t xml:space="preserve">Költsvet. pénzforgalmi kiadások (01+...+10)</t>
  </si>
  <si>
    <t xml:space="preserve">12</t>
  </si>
  <si>
    <t xml:space="preserve">Hitelek és kölcsönök kiadásai</t>
  </si>
  <si>
    <t xml:space="preserve">13</t>
  </si>
  <si>
    <t xml:space="preserve">Rövid lejáratú hitelek</t>
  </si>
  <si>
    <t xml:space="preserve">14</t>
  </si>
  <si>
    <t xml:space="preserve">Finanszírozási kiadások (12+13)</t>
  </si>
  <si>
    <t xml:space="preserve">15</t>
  </si>
  <si>
    <t xml:space="preserve">Pénzforgalmi kiadások (11+14)</t>
  </si>
  <si>
    <t xml:space="preserve">16</t>
  </si>
  <si>
    <t xml:space="preserve">Pénzforgalom nélküli kiadások</t>
  </si>
  <si>
    <t xml:space="preserve">17</t>
  </si>
  <si>
    <t xml:space="preserve">Kiegyenlítő, függő, átfutó kiadások</t>
  </si>
  <si>
    <t xml:space="preserve">KIADÁSOK ÖSSZESEN (15+16+17)</t>
  </si>
  <si>
    <t xml:space="preserve">Önkormányzatok sajátos működési bevételei</t>
  </si>
  <si>
    <t xml:space="preserve">21-ból Önkormányzatok sajátos felhalm. és tőkebev.</t>
  </si>
  <si>
    <t xml:space="preserve">Támogatások, kiegészítések és átvett pénzeszközök</t>
  </si>
  <si>
    <t xml:space="preserve">23-ból Önkormányzatok költségvetési támogatása</t>
  </si>
  <si>
    <t xml:space="preserve">Kölcsön visszatérülése</t>
  </si>
  <si>
    <t xml:space="preserve">Költsvet. pénzforg.bevételek (19+20+21+23+25)</t>
  </si>
  <si>
    <t xml:space="preserve">Hitelek, kölcsönök bevételei</t>
  </si>
  <si>
    <t xml:space="preserve">Értékpapírok bevételei</t>
  </si>
  <si>
    <t xml:space="preserve">Finanszírozási bevételek összesen (27+28)</t>
  </si>
  <si>
    <t xml:space="preserve">Pénzforgalmi bevételek (26+29)</t>
  </si>
  <si>
    <t xml:space="preserve">Pénzforgalom nélküli bevételek</t>
  </si>
  <si>
    <t xml:space="preserve">Kiegyenlítő, függő, átfutó bevételek</t>
  </si>
  <si>
    <t xml:space="preserve">BEVÉTELEK ÖSSZESEN (30+31+32)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5. sz. melléklet</t>
  </si>
  <si>
    <t xml:space="preserve">a …../2011.(IV….)önk. rendelethez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Záró pénzkészlet</t>
  </si>
  <si>
    <t xml:space="preserve">Egyéb aktív és passzív pénzügyi elszámolások összevont záróegyenlege</t>
  </si>
  <si>
    <t xml:space="preserve">Forgatási célú pénzügyi műveletek egyenlege</t>
  </si>
  <si>
    <t xml:space="preserve">Vállalkozási tevékenység pénzforg. eredménye (-)</t>
  </si>
  <si>
    <t xml:space="preserve">Tárgyévi helyesbített pénzmaradvány (1 ± 2 - 3 - 4)</t>
  </si>
  <si>
    <t xml:space="preserve">6.</t>
  </si>
  <si>
    <t xml:space="preserve">Finanszírozásból származó korrekciók (+,-)</t>
  </si>
  <si>
    <t xml:space="preserve">7.</t>
  </si>
  <si>
    <t xml:space="preserve">Költségvetési támogatás kiutalatlan tám.miatt</t>
  </si>
  <si>
    <t xml:space="preserve">módosító tételek (+,-)</t>
  </si>
  <si>
    <t xml:space="preserve">8.</t>
  </si>
  <si>
    <t xml:space="preserve">Váll.tev. eredményéből alaptev. ellát.-ra felhaszn. összeg</t>
  </si>
  <si>
    <t xml:space="preserve">9.</t>
  </si>
  <si>
    <t xml:space="preserve">Ktsgv-i pénzmaradványt külön jogsz.alapján mód. tétel (+,-)</t>
  </si>
  <si>
    <t xml:space="preserve">10.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1.</t>
  </si>
  <si>
    <t xml:space="preserve">10-ből egészségbizt. alapból folyósított pénzeszk. maradványa</t>
  </si>
  <si>
    <t xml:space="preserve">12.</t>
  </si>
  <si>
    <t xml:space="preserve">10-ből kötelezettséggel terhelt pénzmaradvány</t>
  </si>
  <si>
    <t xml:space="preserve">13.</t>
  </si>
  <si>
    <t xml:space="preserve">10-ből szabad pénzmaradvány</t>
  </si>
  <si>
    <t xml:space="preserve">16. sz. melléklet</t>
  </si>
  <si>
    <t xml:space="preserve">Tiszavasvári Város Cigány Kisebbségi Önkormányzata</t>
  </si>
  <si>
    <t xml:space="preserve">2010. évi költségvetésének teljesítése</t>
  </si>
  <si>
    <t xml:space="preserve">Támogatás, pénzeszköz átadás</t>
  </si>
  <si>
    <t xml:space="preserve">Postaköltség</t>
  </si>
  <si>
    <t xml:space="preserve">Pénzeszköz-átadás államházt.-on kívülre</t>
  </si>
  <si>
    <t xml:space="preserve">Képviselők juttatásai</t>
  </si>
  <si>
    <t xml:space="preserve">TB- járulék</t>
  </si>
  <si>
    <t xml:space="preserve">Egészségügyi hozzájárulás</t>
  </si>
  <si>
    <t xml:space="preserve">Irodaszer, nyomtatvány beszerzés</t>
  </si>
  <si>
    <t xml:space="preserve">Könyv, folyóirat, egyéb inf. hord. </t>
  </si>
  <si>
    <t xml:space="preserve">Kisértékű tárgyi eszk.és szell.term. besz.</t>
  </si>
  <si>
    <t xml:space="preserve">Egyéb készletbeszerzés</t>
  </si>
  <si>
    <t xml:space="preserve">Nem adatátviteli c. távközlési díjak</t>
  </si>
  <si>
    <t xml:space="preserve">Szállítási szolgáltatás</t>
  </si>
  <si>
    <t xml:space="preserve">Adatátviteli célú távközlési díjak</t>
  </si>
  <si>
    <t xml:space="preserve">Televízió előfizetés díja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Költségvetési kiadások összesen:</t>
  </si>
  <si>
    <t xml:space="preserve">Bevételek:</t>
  </si>
  <si>
    <t xml:space="preserve">Állami támogatás</t>
  </si>
  <si>
    <t xml:space="preserve">Önkormányzati támogatás</t>
  </si>
  <si>
    <t xml:space="preserve">Költségvetési bevétel összesen:</t>
  </si>
  <si>
    <t xml:space="preserve">17. sz. melléklet</t>
  </si>
  <si>
    <t xml:space="preserve">Tiszavasvári Város Ruszin Kisebbségi Önkormányzata</t>
  </si>
  <si>
    <t xml:space="preserve">Bérleti díj</t>
  </si>
  <si>
    <t xml:space="preserve">18. számú melléklet</t>
  </si>
  <si>
    <t xml:space="preserve">                  a .../2011.(IV....) önk. rendelethez</t>
  </si>
  <si>
    <t xml:space="preserve">A hitelállomány és a hitelek törlesztése</t>
  </si>
  <si>
    <t xml:space="preserve">Hitelállomány</t>
  </si>
  <si>
    <t xml:space="preserve">Hiteltörlesztés</t>
  </si>
  <si>
    <t xml:space="preserve">2010.dec. 31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lejárat:2015.)</t>
    </r>
  </si>
  <si>
    <t xml:space="preserve">Viziközműtársulati hitel-Tiszavasvári</t>
  </si>
  <si>
    <t xml:space="preserve">Viziközműtársulati hitel-Üdülőterület</t>
  </si>
  <si>
    <t xml:space="preserve">Gépjármű vásárlási hitel</t>
  </si>
  <si>
    <t xml:space="preserve">Beruházási hitel Városi Strandfürdő fejl.</t>
  </si>
  <si>
    <t xml:space="preserve">Hitel a pályázathoz szükséges önrész biztosításához (2-es hitelcél)</t>
  </si>
  <si>
    <t xml:space="preserve">Hitel a pályázathoz szükséges önrész biztosításához (8-as hitelcél)</t>
  </si>
  <si>
    <t xml:space="preserve">Rövidlejáratú hitel</t>
  </si>
  <si>
    <t xml:space="preserve">19. melléklet</t>
  </si>
  <si>
    <t xml:space="preserve">a …./2011.(IV....)önk. rendelethez</t>
  </si>
  <si>
    <t xml:space="preserve"> A Tiszavasvári Önkormányzat 2010. évi közvetett  támogatásai a helyi adóknál</t>
  </si>
  <si>
    <t xml:space="preserve">ezer Ft-ban</t>
  </si>
  <si>
    <t xml:space="preserve">A támogatás adónemenként</t>
  </si>
  <si>
    <t xml:space="preserve">Adóelen-gedés</t>
  </si>
  <si>
    <t xml:space="preserve">Adómen-tesség</t>
  </si>
  <si>
    <t xml:space="preserve">Behajthatat-lanság</t>
  </si>
  <si>
    <t xml:space="preserve">Összesen</t>
  </si>
  <si>
    <t xml:space="preserve">összege eFt</t>
  </si>
  <si>
    <t xml:space="preserve">eFt</t>
  </si>
  <si>
    <t xml:space="preserve">Gépjárműadó és pótlék</t>
  </si>
  <si>
    <t xml:space="preserve">Iparűzési adó és pótlék</t>
  </si>
  <si>
    <t xml:space="preserve">Magánszemélyek komm. adó</t>
  </si>
  <si>
    <t xml:space="preserve">Tiszavasvári Város Önkormányzatának 2010. évi mérlege </t>
  </si>
  <si>
    <t xml:space="preserve">20. melléklet            a …./2011.(IV…..)önk. rendelethez         adatok eFt-ban</t>
  </si>
  <si>
    <t xml:space="preserve">Eszközök</t>
  </si>
  <si>
    <t xml:space="preserve">Források</t>
  </si>
  <si>
    <t xml:space="preserve">Alapítás-átszerv. aktivált érték</t>
  </si>
  <si>
    <t xml:space="preserve">63.</t>
  </si>
  <si>
    <t xml:space="preserve">Induló tőke/Tartós tőke</t>
  </si>
  <si>
    <t xml:space="preserve">Kísérleti fejlesztés aktivált érték</t>
  </si>
  <si>
    <t xml:space="preserve">64.</t>
  </si>
  <si>
    <t xml:space="preserve">Tőkeváltozások/Saját tul.tőke.</t>
  </si>
  <si>
    <t xml:space="preserve">Vagyoni értékű jogok</t>
  </si>
  <si>
    <t xml:space="preserve">65.</t>
  </si>
  <si>
    <t xml:space="preserve">Értékel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14.</t>
  </si>
  <si>
    <t xml:space="preserve">Állami készletek, tartalékok</t>
  </si>
  <si>
    <t xml:space="preserve">76.</t>
  </si>
  <si>
    <t xml:space="preserve">- tárgyévi váll. tartalék</t>
  </si>
  <si>
    <t xml:space="preserve">15.</t>
  </si>
  <si>
    <t xml:space="preserve">Tárgyi eszközök értékhelyesb.</t>
  </si>
  <si>
    <t xml:space="preserve">77.</t>
  </si>
  <si>
    <t xml:space="preserve">- előző évi váll. tartalék</t>
  </si>
  <si>
    <t xml:space="preserve">16.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17.</t>
  </si>
  <si>
    <t xml:space="preserve">Tartós részesedés</t>
  </si>
  <si>
    <t xml:space="preserve">79.</t>
  </si>
  <si>
    <t xml:space="preserve">Vállal. tev. kiadási megtak.</t>
  </si>
  <si>
    <t xml:space="preserve">18.</t>
  </si>
  <si>
    <t xml:space="preserve">Tartós hit. megtest. értékp.</t>
  </si>
  <si>
    <t xml:space="preserve">80.</t>
  </si>
  <si>
    <t xml:space="preserve">Vállal. tev. bev. lemaradása</t>
  </si>
  <si>
    <t xml:space="preserve">19.</t>
  </si>
  <si>
    <t xml:space="preserve">Tartósan adott kölcsön </t>
  </si>
  <si>
    <t xml:space="preserve">81.</t>
  </si>
  <si>
    <t xml:space="preserve">Vállal. tartalék összesen</t>
  </si>
  <si>
    <t xml:space="preserve">20.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21.</t>
  </si>
  <si>
    <t xml:space="preserve">Egyéb hosszú lejáratú köv.</t>
  </si>
  <si>
    <t xml:space="preserve">83.</t>
  </si>
  <si>
    <t xml:space="preserve">Hosszú lejáratú kölcsönök</t>
  </si>
  <si>
    <t xml:space="preserve">22.</t>
  </si>
  <si>
    <t xml:space="preserve">Befekt.pénzügyi eszk. értékh.</t>
  </si>
  <si>
    <t xml:space="preserve">84.</t>
  </si>
  <si>
    <t xml:space="preserve">Tart. fejl. cél kötv. kib.-ból</t>
  </si>
  <si>
    <t xml:space="preserve">23.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24.</t>
  </si>
  <si>
    <t xml:space="preserve">Üzemeltetésre,kez. átadott eszk.</t>
  </si>
  <si>
    <t xml:space="preserve">86.</t>
  </si>
  <si>
    <t xml:space="preserve">Ber. és fejl. célú hitelek</t>
  </si>
  <si>
    <t xml:space="preserve">25.</t>
  </si>
  <si>
    <t xml:space="preserve">Koncesszióba adott eszk.</t>
  </si>
  <si>
    <t xml:space="preserve">87.</t>
  </si>
  <si>
    <t xml:space="preserve">Műk. célú hosszú lej. hitelek</t>
  </si>
  <si>
    <t xml:space="preserve">26.</t>
  </si>
  <si>
    <t xml:space="preserve">Vagyonkezelésbe adott eszk.</t>
  </si>
  <si>
    <t xml:space="preserve">88.</t>
  </si>
  <si>
    <t xml:space="preserve">Egyéb hosszú lejáratú köt. </t>
  </si>
  <si>
    <t xml:space="preserve">27.</t>
  </si>
  <si>
    <t xml:space="preserve">Vagyonkezelésbe vett eszk.</t>
  </si>
  <si>
    <t xml:space="preserve">89.</t>
  </si>
  <si>
    <t xml:space="preserve">Hosszú lejáratú köt. össz.</t>
  </si>
  <si>
    <t xml:space="preserve">28.</t>
  </si>
  <si>
    <t xml:space="preserve">1-4. értékhelyesbítése</t>
  </si>
  <si>
    <t xml:space="preserve">90.</t>
  </si>
  <si>
    <t xml:space="preserve">Rövid lejáratú kölcsönök</t>
  </si>
  <si>
    <t xml:space="preserve">29.</t>
  </si>
  <si>
    <t xml:space="preserve">IV.</t>
  </si>
  <si>
    <t xml:space="preserve">Üz., kez. átv. eszk. </t>
  </si>
  <si>
    <t xml:space="preserve">91.</t>
  </si>
  <si>
    <t xml:space="preserve">30.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31.</t>
  </si>
  <si>
    <t xml:space="preserve">Anyagok</t>
  </si>
  <si>
    <t xml:space="preserve">93.</t>
  </si>
  <si>
    <t xml:space="preserve">- tárgyévi szállító köt.</t>
  </si>
  <si>
    <t xml:space="preserve">32.</t>
  </si>
  <si>
    <t xml:space="preserve">Bef-len term., félk. term.</t>
  </si>
  <si>
    <t xml:space="preserve">94.</t>
  </si>
  <si>
    <t xml:space="preserve">- t. évet köv. év szállítói köt.</t>
  </si>
  <si>
    <t xml:space="preserve">33.</t>
  </si>
  <si>
    <t xml:space="preserve">Növendék-, hízó állat</t>
  </si>
  <si>
    <t xml:space="preserve">95.</t>
  </si>
  <si>
    <t xml:space="preserve">Egyéb rövid lejáratú köt.</t>
  </si>
  <si>
    <t xml:space="preserve">34.</t>
  </si>
  <si>
    <t xml:space="preserve">Késztermékek</t>
  </si>
  <si>
    <t xml:space="preserve">96.</t>
  </si>
  <si>
    <t xml:space="preserve">- váltótartozások</t>
  </si>
  <si>
    <t xml:space="preserve">35.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36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37.</t>
  </si>
  <si>
    <t xml:space="preserve">Készletek összesen</t>
  </si>
  <si>
    <t xml:space="preserve">99.</t>
  </si>
  <si>
    <t xml:space="preserve">- ip.adó feltöltés miatti köt.</t>
  </si>
  <si>
    <t xml:space="preserve">38.</t>
  </si>
  <si>
    <t xml:space="preserve">Követelés áru sz.</t>
  </si>
  <si>
    <t xml:space="preserve">100.</t>
  </si>
  <si>
    <t xml:space="preserve">- helyi adó túlfizetés</t>
  </si>
  <si>
    <t xml:space="preserve">39.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"/>
    <numFmt numFmtId="168" formatCode="0.00%"/>
    <numFmt numFmtId="169" formatCode="_-* #,##0\ _F_t_-;\-* #,##0\ _F_t_-;_-* \-??\ _F_t_-;_-@_-"/>
    <numFmt numFmtId="170" formatCode="#,##0"/>
    <numFmt numFmtId="171" formatCode="General"/>
    <numFmt numFmtId="172" formatCode="@"/>
    <numFmt numFmtId="173" formatCode="0%"/>
    <numFmt numFmtId="174" formatCode="_-* #,##0\ _F_t_-;\-* #,##0\ _F_t_-;_-* \-??\ _F_t_-;_-@_-"/>
    <numFmt numFmtId="175" formatCode="mmm\ d/"/>
  </numFmts>
  <fonts count="6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b val="true"/>
      <i val="true"/>
      <sz val="14"/>
      <name val="MS Sans Serif"/>
      <family val="2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4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8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6éves beszámoló" xfId="20"/>
    <cellStyle name="Ezres_2006évesúj" xfId="21"/>
    <cellStyle name="hetmál kút" xfId="22"/>
    <cellStyle name="Normal_KARSZJ3" xfId="23"/>
    <cellStyle name="Normal_KTRSZJ" xfId="24"/>
    <cellStyle name="Normál_2006éves beszámoló" xfId="25"/>
    <cellStyle name="Normál_2006évesúj" xfId="26"/>
    <cellStyle name="Normál_31URLAP_előadá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.%20&#233;vi%20normat&#237;va%20elsz&#225;mol&#225;s/v&#233;gleges%20j&#243;%20&#369;rlapok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9"/>
      <c r="I2" s="10"/>
      <c r="J2" s="11" t="s">
        <v>1</v>
      </c>
      <c r="K2" s="12"/>
      <c r="L2" s="13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14"/>
      <c r="J3" s="15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7"/>
      <c r="B5" s="18"/>
      <c r="C5" s="18"/>
      <c r="D5" s="18"/>
      <c r="E5" s="19"/>
      <c r="F5" s="17"/>
      <c r="G5" s="20"/>
      <c r="H5" s="20"/>
      <c r="I5" s="20"/>
      <c r="J5" s="19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7"/>
      <c r="B6" s="18"/>
      <c r="C6" s="18"/>
      <c r="D6" s="18"/>
      <c r="E6" s="19"/>
      <c r="F6" s="17"/>
      <c r="G6" s="20"/>
      <c r="H6" s="20"/>
      <c r="I6" s="20"/>
      <c r="J6" s="19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21" t="s">
        <v>3</v>
      </c>
      <c r="K7" s="4"/>
      <c r="M7" s="4"/>
      <c r="N7" s="4"/>
      <c r="O7" s="4"/>
      <c r="P7" s="4"/>
      <c r="Q7" s="4"/>
      <c r="R7" s="4"/>
      <c r="S7" s="4"/>
    </row>
    <row r="8" s="27" customFormat="true" ht="20.1" hidden="false" customHeight="true" outlineLevel="0" collapsed="false">
      <c r="A8" s="22" t="s">
        <v>4</v>
      </c>
      <c r="B8" s="23" t="s">
        <v>5</v>
      </c>
      <c r="C8" s="23"/>
      <c r="D8" s="23"/>
      <c r="E8" s="24" t="s">
        <v>6</v>
      </c>
      <c r="F8" s="22" t="s">
        <v>4</v>
      </c>
      <c r="G8" s="25" t="s">
        <v>5</v>
      </c>
      <c r="H8" s="25"/>
      <c r="I8" s="25"/>
      <c r="J8" s="24" t="s">
        <v>6</v>
      </c>
      <c r="K8" s="26"/>
      <c r="M8" s="26"/>
      <c r="N8" s="26"/>
      <c r="O8" s="26"/>
      <c r="P8" s="26"/>
      <c r="Q8" s="26"/>
      <c r="R8" s="26"/>
      <c r="S8" s="26"/>
    </row>
    <row r="9" s="27" customFormat="true" ht="20.1" hidden="false" customHeight="true" outlineLevel="0" collapsed="false">
      <c r="A9" s="28"/>
      <c r="B9" s="29" t="s">
        <v>7</v>
      </c>
      <c r="C9" s="29" t="s">
        <v>8</v>
      </c>
      <c r="D9" s="29" t="s">
        <v>6</v>
      </c>
      <c r="E9" s="30" t="s">
        <v>9</v>
      </c>
      <c r="F9" s="28"/>
      <c r="G9" s="31" t="s">
        <v>7</v>
      </c>
      <c r="H9" s="31" t="s">
        <v>8</v>
      </c>
      <c r="I9" s="31" t="s">
        <v>6</v>
      </c>
      <c r="J9" s="30" t="s">
        <v>9</v>
      </c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32" t="s">
        <v>10</v>
      </c>
      <c r="B10" s="33"/>
      <c r="C10" s="33"/>
      <c r="D10" s="33"/>
      <c r="E10" s="34"/>
      <c r="F10" s="35" t="s">
        <v>11</v>
      </c>
      <c r="G10" s="33"/>
      <c r="H10" s="33"/>
      <c r="I10" s="33"/>
      <c r="J10" s="36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7" t="s">
        <v>12</v>
      </c>
      <c r="B11" s="38" t="n">
        <v>87965</v>
      </c>
      <c r="C11" s="38" t="n">
        <v>103765</v>
      </c>
      <c r="D11" s="38" t="n">
        <v>96934</v>
      </c>
      <c r="E11" s="39" t="n">
        <f aca="false">D11/C11</f>
        <v>0.934168553944008</v>
      </c>
      <c r="F11" s="40" t="s">
        <v>13</v>
      </c>
      <c r="G11" s="38" t="n">
        <v>1816351</v>
      </c>
      <c r="H11" s="38" t="n">
        <v>1801576</v>
      </c>
      <c r="I11" s="38" t="n">
        <v>1745040</v>
      </c>
      <c r="J11" s="39" t="n">
        <f aca="false">I11/H11</f>
        <v>0.968618587281358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7" t="s">
        <v>14</v>
      </c>
      <c r="B12" s="38"/>
      <c r="C12" s="38"/>
      <c r="D12" s="38"/>
      <c r="E12" s="39"/>
      <c r="F12" s="40" t="s">
        <v>15</v>
      </c>
      <c r="G12" s="38" t="n">
        <v>10470</v>
      </c>
      <c r="H12" s="38" t="n">
        <v>32027</v>
      </c>
      <c r="I12" s="38" t="n">
        <v>37801</v>
      </c>
      <c r="J12" s="39" t="n">
        <f aca="false">I12/H12</f>
        <v>1.18028538420708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7" t="s">
        <v>16</v>
      </c>
      <c r="B13" s="38"/>
      <c r="C13" s="38" t="n">
        <v>57407</v>
      </c>
      <c r="D13" s="38" t="n">
        <v>57367</v>
      </c>
      <c r="E13" s="39"/>
      <c r="F13" s="40" t="s">
        <v>17</v>
      </c>
      <c r="G13" s="38"/>
      <c r="H13" s="38" t="n">
        <v>4250</v>
      </c>
      <c r="I13" s="38" t="n">
        <v>4250</v>
      </c>
      <c r="J13" s="39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7" t="s">
        <v>18</v>
      </c>
      <c r="B14" s="38" t="n">
        <v>10200</v>
      </c>
      <c r="C14" s="38" t="n">
        <v>25263</v>
      </c>
      <c r="D14" s="38" t="n">
        <v>25263</v>
      </c>
      <c r="E14" s="39" t="n">
        <f aca="false">D14/C14</f>
        <v>1</v>
      </c>
      <c r="F14" s="40" t="s">
        <v>19</v>
      </c>
      <c r="G14" s="38" t="n">
        <v>13578</v>
      </c>
      <c r="H14" s="38" t="n">
        <v>17233</v>
      </c>
      <c r="I14" s="38" t="n">
        <v>15282</v>
      </c>
      <c r="J14" s="39" t="n">
        <f aca="false">I14/H14</f>
        <v>0.886786978471537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7" t="s">
        <v>20</v>
      </c>
      <c r="B15" s="38"/>
      <c r="C15" s="38" t="n">
        <v>7333</v>
      </c>
      <c r="D15" s="38" t="n">
        <v>7333</v>
      </c>
      <c r="E15" s="39" t="n">
        <f aca="false">D15/C15</f>
        <v>1</v>
      </c>
      <c r="F15" s="40" t="s">
        <v>21</v>
      </c>
      <c r="G15" s="38"/>
      <c r="H15" s="38"/>
      <c r="I15" s="38" t="n">
        <v>-6340</v>
      </c>
      <c r="J15" s="39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7" t="s">
        <v>22</v>
      </c>
      <c r="B16" s="38"/>
      <c r="C16" s="38"/>
      <c r="D16" s="38" t="n">
        <v>3008</v>
      </c>
      <c r="E16" s="39"/>
      <c r="F16" s="40"/>
      <c r="G16" s="38"/>
      <c r="H16" s="38"/>
      <c r="I16" s="38"/>
      <c r="J16" s="39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1" t="s">
        <v>23</v>
      </c>
      <c r="B17" s="42" t="n">
        <f aca="false">SUM(B11:B16)</f>
        <v>98165</v>
      </c>
      <c r="C17" s="42" t="n">
        <f aca="false">SUM(C11:C16)</f>
        <v>193768</v>
      </c>
      <c r="D17" s="42" t="n">
        <f aca="false">SUM(D11:D16)</f>
        <v>189905</v>
      </c>
      <c r="E17" s="39" t="n">
        <f aca="false">D17/C17</f>
        <v>0.980063787622311</v>
      </c>
      <c r="F17" s="43" t="s">
        <v>23</v>
      </c>
      <c r="G17" s="42" t="n">
        <f aca="false">SUM(G11:G16)</f>
        <v>1840399</v>
      </c>
      <c r="H17" s="42" t="n">
        <f aca="false">SUM(H11:H16)</f>
        <v>1855086</v>
      </c>
      <c r="I17" s="42" t="n">
        <f aca="false">SUM(I11:I16)</f>
        <v>1796033</v>
      </c>
      <c r="J17" s="39" t="n">
        <f aca="false">I17/H17</f>
        <v>0.968166974469108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1"/>
      <c r="B18" s="42"/>
      <c r="C18" s="42"/>
      <c r="D18" s="42"/>
      <c r="E18" s="39"/>
      <c r="F18" s="43"/>
      <c r="G18" s="42"/>
      <c r="H18" s="42"/>
      <c r="I18" s="42"/>
      <c r="J18" s="39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4" t="s">
        <v>24</v>
      </c>
      <c r="B19" s="38"/>
      <c r="C19" s="38"/>
      <c r="D19" s="38"/>
      <c r="E19" s="39"/>
      <c r="F19" s="45" t="s">
        <v>25</v>
      </c>
      <c r="G19" s="38"/>
      <c r="H19" s="38"/>
      <c r="I19" s="38"/>
      <c r="J19" s="46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7" t="s">
        <v>26</v>
      </c>
      <c r="B20" s="38" t="n">
        <v>836285</v>
      </c>
      <c r="C20" s="38" t="n">
        <v>864211</v>
      </c>
      <c r="D20" s="38" t="n">
        <v>849721</v>
      </c>
      <c r="E20" s="39" t="n">
        <f aca="false">D20/C20</f>
        <v>0.983233261321599</v>
      </c>
      <c r="F20" s="40" t="s">
        <v>13</v>
      </c>
      <c r="G20" s="38" t="n">
        <v>554634</v>
      </c>
      <c r="H20" s="38" t="n">
        <v>628123</v>
      </c>
      <c r="I20" s="38" t="n">
        <v>605383</v>
      </c>
      <c r="J20" s="39" t="n">
        <f aca="false">I20/H20</f>
        <v>0.96379689965182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7" t="s">
        <v>27</v>
      </c>
      <c r="B21" s="38" t="n">
        <v>47215</v>
      </c>
      <c r="C21" s="38" t="n">
        <v>45703</v>
      </c>
      <c r="D21" s="38" t="n">
        <v>38891</v>
      </c>
      <c r="E21" s="39" t="n">
        <f aca="false">D21/C21</f>
        <v>0.850950703454915</v>
      </c>
      <c r="F21" s="40" t="s">
        <v>15</v>
      </c>
      <c r="G21" s="38" t="n">
        <v>248374</v>
      </c>
      <c r="H21" s="38" t="n">
        <v>380392</v>
      </c>
      <c r="I21" s="38" t="n">
        <v>181683</v>
      </c>
      <c r="J21" s="39" t="n">
        <f aca="false">I21/H21</f>
        <v>0.477620454688847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7" t="s">
        <v>28</v>
      </c>
      <c r="B22" s="38" t="n">
        <v>1456284</v>
      </c>
      <c r="C22" s="38" t="n">
        <v>1479622</v>
      </c>
      <c r="D22" s="38" t="n">
        <v>1479622</v>
      </c>
      <c r="E22" s="39" t="n">
        <f aca="false">D22/C22</f>
        <v>1</v>
      </c>
      <c r="F22" s="40" t="s">
        <v>29</v>
      </c>
      <c r="G22" s="38" t="n">
        <v>265903</v>
      </c>
      <c r="H22" s="38" t="n">
        <v>322449</v>
      </c>
      <c r="I22" s="38" t="n">
        <v>321044</v>
      </c>
      <c r="J22" s="39" t="n">
        <f aca="false">I22/H22</f>
        <v>0.995642721794764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7" t="s">
        <v>30</v>
      </c>
      <c r="B23" s="38"/>
      <c r="C23" s="38"/>
      <c r="D23" s="38"/>
      <c r="E23" s="39"/>
      <c r="F23" s="40" t="s">
        <v>31</v>
      </c>
      <c r="G23" s="38"/>
      <c r="H23" s="38" t="n">
        <v>14271</v>
      </c>
      <c r="I23" s="38" t="n">
        <v>14165</v>
      </c>
      <c r="J23" s="39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7" t="s">
        <v>16</v>
      </c>
      <c r="B24" s="38" t="n">
        <v>120514</v>
      </c>
      <c r="C24" s="38" t="n">
        <v>153402</v>
      </c>
      <c r="D24" s="38" t="n">
        <v>136678</v>
      </c>
      <c r="E24" s="39" t="n">
        <f aca="false">D24/C24</f>
        <v>0.890979257115292</v>
      </c>
      <c r="F24" s="40" t="s">
        <v>32</v>
      </c>
      <c r="G24" s="38" t="n">
        <v>220104</v>
      </c>
      <c r="H24" s="38" t="n">
        <v>220104</v>
      </c>
      <c r="I24" s="38" t="n">
        <v>28519</v>
      </c>
      <c r="J24" s="39" t="n">
        <f aca="false">I24/H24</f>
        <v>0.129570566641224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7" t="s">
        <v>33</v>
      </c>
      <c r="B25" s="38" t="n">
        <v>65833</v>
      </c>
      <c r="C25" s="38" t="n">
        <v>75799</v>
      </c>
      <c r="D25" s="38" t="n">
        <v>41445</v>
      </c>
      <c r="E25" s="39" t="n">
        <f aca="false">D25/C25</f>
        <v>0.546775023417196</v>
      </c>
      <c r="F25" s="40" t="s">
        <v>34</v>
      </c>
      <c r="G25" s="38" t="n">
        <v>14760</v>
      </c>
      <c r="H25" s="38" t="n">
        <v>13760</v>
      </c>
      <c r="I25" s="38" t="n">
        <v>13564</v>
      </c>
      <c r="J25" s="39" t="n">
        <f aca="false">I25/H25</f>
        <v>0.985755813953488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7" t="s">
        <v>35</v>
      </c>
      <c r="B26" s="38" t="n">
        <v>3900</v>
      </c>
      <c r="C26" s="38" t="n">
        <v>18057</v>
      </c>
      <c r="D26" s="38" t="n">
        <v>18276</v>
      </c>
      <c r="E26" s="39" t="n">
        <f aca="false">D26/C26</f>
        <v>1.01212826050839</v>
      </c>
      <c r="F26" s="40" t="s">
        <v>36</v>
      </c>
      <c r="G26" s="38" t="n">
        <v>100653</v>
      </c>
      <c r="H26" s="38" t="n">
        <v>41329</v>
      </c>
      <c r="I26" s="38"/>
      <c r="J26" s="39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7" t="s">
        <v>37</v>
      </c>
      <c r="B27" s="38" t="n">
        <v>406622</v>
      </c>
      <c r="C27" s="38" t="n">
        <v>384477</v>
      </c>
      <c r="D27" s="38" t="n">
        <v>257619</v>
      </c>
      <c r="E27" s="39" t="n">
        <f aca="false">D27/C27</f>
        <v>0.670050484164202</v>
      </c>
      <c r="F27" s="40"/>
      <c r="G27" s="38"/>
      <c r="H27" s="38"/>
      <c r="I27" s="38"/>
      <c r="J27" s="39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7" t="s">
        <v>38</v>
      </c>
      <c r="B28" s="38"/>
      <c r="C28" s="38"/>
      <c r="D28" s="38"/>
      <c r="E28" s="39"/>
      <c r="F28" s="40"/>
      <c r="G28" s="38"/>
      <c r="H28" s="38"/>
      <c r="I28" s="38"/>
      <c r="J28" s="39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7" t="s">
        <v>20</v>
      </c>
      <c r="B29" s="38" t="n">
        <v>69100</v>
      </c>
      <c r="C29" s="38" t="n">
        <v>119566</v>
      </c>
      <c r="D29" s="38" t="n">
        <v>118066</v>
      </c>
      <c r="E29" s="39" t="n">
        <f aca="false">D29/C29</f>
        <v>0.987454627569711</v>
      </c>
      <c r="F29" s="40"/>
      <c r="G29" s="38"/>
      <c r="H29" s="38"/>
      <c r="I29" s="38"/>
      <c r="J29" s="39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7" t="s">
        <v>39</v>
      </c>
      <c r="B30" s="38" t="n">
        <v>140909</v>
      </c>
      <c r="C30" s="38" t="n">
        <v>140909</v>
      </c>
      <c r="D30" s="38" t="n">
        <v>6752</v>
      </c>
      <c r="E30" s="39" t="n">
        <f aca="false">D30/C30</f>
        <v>0.0479174502693228</v>
      </c>
      <c r="F30" s="40"/>
      <c r="G30" s="38"/>
      <c r="H30" s="38"/>
      <c r="I30" s="38"/>
      <c r="J30" s="39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7" t="s">
        <v>40</v>
      </c>
      <c r="B31" s="38"/>
      <c r="C31" s="38"/>
      <c r="D31" s="38" t="n">
        <v>-83626</v>
      </c>
      <c r="E31" s="39"/>
      <c r="F31" s="40" t="s">
        <v>41</v>
      </c>
      <c r="G31" s="38"/>
      <c r="H31" s="38"/>
      <c r="I31" s="38" t="n">
        <v>-7504</v>
      </c>
      <c r="J31" s="39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1" t="s">
        <v>42</v>
      </c>
      <c r="B32" s="42" t="n">
        <f aca="false">SUM(B20:B31)</f>
        <v>3146662</v>
      </c>
      <c r="C32" s="42" t="n">
        <f aca="false">SUM(C20:C31)</f>
        <v>3281746</v>
      </c>
      <c r="D32" s="42" t="n">
        <f aca="false">SUM(D20:D31)</f>
        <v>2863444</v>
      </c>
      <c r="E32" s="39" t="n">
        <f aca="false">D32/C32</f>
        <v>0.872536753301444</v>
      </c>
      <c r="F32" s="43" t="s">
        <v>42</v>
      </c>
      <c r="G32" s="42" t="n">
        <f aca="false">SUM(G20:G31)</f>
        <v>1404428</v>
      </c>
      <c r="H32" s="42" t="n">
        <f aca="false">SUM(H20:H31)</f>
        <v>1620428</v>
      </c>
      <c r="I32" s="42" t="n">
        <f aca="false">SUM(I20:I31)</f>
        <v>1156854</v>
      </c>
      <c r="J32" s="39" t="n">
        <f aca="false">I32/H32</f>
        <v>0.71391879182537</v>
      </c>
      <c r="K32" s="4"/>
      <c r="L32" s="4"/>
      <c r="M32" s="4"/>
      <c r="N32" s="4"/>
      <c r="O32" s="4"/>
      <c r="P32" s="4"/>
      <c r="Q32" s="4"/>
      <c r="R32" s="4"/>
      <c r="S32" s="4"/>
    </row>
    <row r="33" s="27" customFormat="true" ht="30" hidden="false" customHeight="true" outlineLevel="0" collapsed="false">
      <c r="A33" s="47" t="s">
        <v>43</v>
      </c>
      <c r="B33" s="48" t="n">
        <f aca="false">SUM(B17,B32:B32)</f>
        <v>3244827</v>
      </c>
      <c r="C33" s="48" t="n">
        <f aca="false">SUM(C17,C32:C32)</f>
        <v>3475514</v>
      </c>
      <c r="D33" s="48" t="n">
        <f aca="false">SUM(D17,D32:D32)</f>
        <v>3053349</v>
      </c>
      <c r="E33" s="49" t="n">
        <f aca="false">D33/C33</f>
        <v>0.878531635896158</v>
      </c>
      <c r="F33" s="50" t="s">
        <v>44</v>
      </c>
      <c r="G33" s="48" t="n">
        <f aca="false">SUM(G17,G32:G32)</f>
        <v>3244827</v>
      </c>
      <c r="H33" s="48" t="n">
        <f aca="false">SUM(H17,H32:H32)</f>
        <v>3475514</v>
      </c>
      <c r="I33" s="48" t="n">
        <f aca="false">SUM(I17,I32:I32)</f>
        <v>2952887</v>
      </c>
      <c r="J33" s="49" t="n">
        <f aca="false">I33/H33</f>
        <v>0.849625983379725</v>
      </c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4"/>
      <c r="G34" s="7"/>
      <c r="H34" s="7"/>
      <c r="I34" s="7"/>
      <c r="J34" s="6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4"/>
      <c r="G35" s="7"/>
      <c r="H35" s="7"/>
      <c r="I35" s="7"/>
      <c r="J35" s="6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4"/>
      <c r="G36" s="7"/>
      <c r="H36" s="7"/>
      <c r="I36" s="7"/>
      <c r="J36" s="6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B37" s="4"/>
      <c r="C37" s="5"/>
      <c r="D37" s="5"/>
      <c r="E37" s="6"/>
      <c r="F37" s="4"/>
      <c r="G37" s="7"/>
      <c r="H37" s="7"/>
      <c r="I37" s="7"/>
      <c r="J37" s="6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4"/>
      <c r="G38" s="7"/>
      <c r="H38" s="7"/>
      <c r="I38" s="7"/>
      <c r="J38" s="6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AM9" activeCellId="0" sqref="AM9:AP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7" min="31" style="0" width="4.56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8" min="46" style="0" width="4.56"/>
    <col collapsed="false" customWidth="true" hidden="false" outlineLevel="0" max="49" min="49" style="0" width="4.13"/>
    <col collapsed="false" customWidth="true" hidden="false" outlineLevel="0" max="50" min="50" style="0" width="4.28"/>
    <col collapsed="false" customWidth="true" hidden="false" outlineLevel="0" max="52" min="51" style="0" width="4.13"/>
  </cols>
  <sheetData>
    <row r="1" customFormat="false" ht="35.25" hidden="false" customHeight="true" outlineLevel="0" collapsed="false">
      <c r="A1" s="406"/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7" t="s">
        <v>299</v>
      </c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8"/>
      <c r="AE1" s="409"/>
      <c r="AF1" s="406"/>
      <c r="AG1" s="410"/>
      <c r="AH1" s="410"/>
      <c r="AI1" s="410"/>
      <c r="AJ1" s="410"/>
      <c r="AK1" s="406"/>
      <c r="AL1" s="406"/>
      <c r="AM1" s="406"/>
      <c r="AN1" s="411" t="s">
        <v>300</v>
      </c>
      <c r="AO1" s="411"/>
      <c r="AP1" s="411"/>
      <c r="AQ1" s="411"/>
      <c r="AR1" s="411"/>
      <c r="AS1" s="411"/>
      <c r="AT1" s="411"/>
      <c r="AU1" s="411"/>
      <c r="AV1" s="411"/>
      <c r="AW1" s="411"/>
      <c r="AX1" s="411"/>
    </row>
    <row r="2" s="413" customFormat="true" ht="25.5" hidden="false" customHeight="true" outlineLevel="0" collapsed="false">
      <c r="A2" s="412"/>
      <c r="B2" s="412"/>
      <c r="C2" s="412"/>
      <c r="D2" s="412"/>
      <c r="E2" s="412"/>
      <c r="F2" s="412"/>
      <c r="G2" s="412"/>
      <c r="K2" s="414"/>
      <c r="L2" s="414"/>
      <c r="M2" s="414"/>
      <c r="N2" s="414"/>
      <c r="O2" s="414"/>
      <c r="Q2" s="415"/>
      <c r="R2" s="415"/>
      <c r="T2" s="412"/>
      <c r="U2" s="412"/>
      <c r="W2" s="414"/>
      <c r="X2" s="414"/>
      <c r="Y2" s="414"/>
      <c r="Z2" s="414"/>
      <c r="AA2" s="414"/>
      <c r="AB2" s="414"/>
      <c r="AD2" s="416" t="s">
        <v>301</v>
      </c>
      <c r="AE2" s="416"/>
      <c r="AF2" s="416"/>
      <c r="AL2" s="417" t="s">
        <v>302</v>
      </c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</row>
    <row r="3" customFormat="false" ht="15.75" hidden="false" customHeight="tru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18"/>
      <c r="AR3" s="418"/>
      <c r="AS3" s="418"/>
      <c r="AT3" s="418"/>
      <c r="AU3" s="418"/>
      <c r="AV3" s="418"/>
      <c r="AW3" s="419" t="s">
        <v>303</v>
      </c>
    </row>
    <row r="4" s="52" customFormat="true" ht="21" hidden="false" customHeight="true" outlineLevel="0" collapsed="false">
      <c r="A4" s="420" t="s">
        <v>304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 t="s">
        <v>305</v>
      </c>
      <c r="N4" s="420"/>
      <c r="O4" s="420"/>
      <c r="P4" s="420"/>
      <c r="Q4" s="420"/>
      <c r="R4" s="420"/>
      <c r="S4" s="421" t="s">
        <v>306</v>
      </c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2" t="s">
        <v>307</v>
      </c>
      <c r="AL4" s="422"/>
      <c r="AM4" s="422"/>
      <c r="AN4" s="422"/>
      <c r="AO4" s="422"/>
      <c r="AP4" s="422"/>
      <c r="AQ4" s="423" t="s">
        <v>308</v>
      </c>
      <c r="AR4" s="423"/>
      <c r="AS4" s="423"/>
      <c r="AT4" s="423"/>
      <c r="AU4" s="423"/>
      <c r="AV4" s="423"/>
      <c r="AW4" s="423"/>
      <c r="AX4" s="423"/>
    </row>
    <row r="5" s="52" customFormat="true" ht="17.25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4" t="s">
        <v>309</v>
      </c>
      <c r="T5" s="424"/>
      <c r="U5" s="424"/>
      <c r="V5" s="424"/>
      <c r="W5" s="424"/>
      <c r="X5" s="424"/>
      <c r="Y5" s="425" t="s">
        <v>310</v>
      </c>
      <c r="Z5" s="425"/>
      <c r="AA5" s="425"/>
      <c r="AB5" s="425"/>
      <c r="AC5" s="425"/>
      <c r="AD5" s="425"/>
      <c r="AE5" s="426"/>
      <c r="AF5" s="426"/>
      <c r="AG5" s="426"/>
      <c r="AH5" s="426"/>
      <c r="AI5" s="426"/>
      <c r="AJ5" s="426"/>
      <c r="AK5" s="422"/>
      <c r="AL5" s="422"/>
      <c r="AM5" s="422"/>
      <c r="AN5" s="422"/>
      <c r="AO5" s="422"/>
      <c r="AP5" s="422"/>
      <c r="AQ5" s="423"/>
      <c r="AR5" s="423"/>
      <c r="AS5" s="423"/>
      <c r="AT5" s="423"/>
      <c r="AU5" s="423"/>
      <c r="AV5" s="423"/>
      <c r="AW5" s="423"/>
      <c r="AX5" s="423"/>
    </row>
    <row r="6" s="433" customFormat="true" ht="15" hidden="false" customHeight="tru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7" t="s">
        <v>311</v>
      </c>
      <c r="N6" s="427"/>
      <c r="O6" s="428" t="s">
        <v>312</v>
      </c>
      <c r="P6" s="428"/>
      <c r="Q6" s="428"/>
      <c r="R6" s="428"/>
      <c r="S6" s="429" t="s">
        <v>311</v>
      </c>
      <c r="T6" s="429"/>
      <c r="U6" s="430" t="s">
        <v>312</v>
      </c>
      <c r="V6" s="430"/>
      <c r="W6" s="430"/>
      <c r="X6" s="430"/>
      <c r="Y6" s="431" t="s">
        <v>311</v>
      </c>
      <c r="Z6" s="431"/>
      <c r="AA6" s="431" t="s">
        <v>312</v>
      </c>
      <c r="AB6" s="431"/>
      <c r="AC6" s="431"/>
      <c r="AD6" s="431"/>
      <c r="AE6" s="431" t="s">
        <v>311</v>
      </c>
      <c r="AF6" s="431"/>
      <c r="AG6" s="428" t="s">
        <v>312</v>
      </c>
      <c r="AH6" s="428"/>
      <c r="AI6" s="428"/>
      <c r="AJ6" s="428"/>
      <c r="AK6" s="429" t="s">
        <v>311</v>
      </c>
      <c r="AL6" s="429"/>
      <c r="AM6" s="432" t="s">
        <v>312</v>
      </c>
      <c r="AN6" s="432"/>
      <c r="AO6" s="432"/>
      <c r="AP6" s="432"/>
      <c r="AQ6" s="427" t="s">
        <v>311</v>
      </c>
      <c r="AR6" s="427"/>
      <c r="AS6" s="427"/>
      <c r="AT6" s="428" t="s">
        <v>312</v>
      </c>
      <c r="AU6" s="428"/>
      <c r="AV6" s="428"/>
      <c r="AW6" s="428"/>
      <c r="AX6" s="428"/>
    </row>
    <row r="7" customFormat="false" ht="28.5" hidden="false" customHeight="true" outlineLevel="0" collapsed="false">
      <c r="A7" s="434" t="s">
        <v>313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5" t="n">
        <v>13709</v>
      </c>
      <c r="N7" s="435"/>
      <c r="O7" s="436" t="n">
        <v>26691423</v>
      </c>
      <c r="P7" s="436"/>
      <c r="Q7" s="436"/>
      <c r="R7" s="436"/>
      <c r="S7" s="437"/>
      <c r="T7" s="437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9"/>
      <c r="AH7" s="439"/>
      <c r="AI7" s="439"/>
      <c r="AJ7" s="439"/>
      <c r="AK7" s="435" t="n">
        <v>13709</v>
      </c>
      <c r="AL7" s="435"/>
      <c r="AM7" s="440" t="n">
        <v>26691423</v>
      </c>
      <c r="AN7" s="440"/>
      <c r="AO7" s="440"/>
      <c r="AP7" s="440"/>
      <c r="AQ7" s="441" t="n">
        <f aca="false">AK7-(M7+S7+Y7+AE7)</f>
        <v>0</v>
      </c>
      <c r="AR7" s="441"/>
      <c r="AS7" s="441"/>
      <c r="AT7" s="442" t="n">
        <f aca="false">AM7-(O7+U7+AA7+AG7)</f>
        <v>0</v>
      </c>
      <c r="AU7" s="442"/>
      <c r="AV7" s="442"/>
      <c r="AW7" s="442"/>
      <c r="AX7" s="442"/>
    </row>
    <row r="8" customFormat="false" ht="21.95" hidden="false" customHeight="true" outlineLevel="0" collapsed="false">
      <c r="A8" s="443" t="s">
        <v>314</v>
      </c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4" t="n">
        <v>1</v>
      </c>
      <c r="N8" s="444"/>
      <c r="O8" s="445" t="n">
        <v>3000000</v>
      </c>
      <c r="P8" s="445"/>
      <c r="Q8" s="445"/>
      <c r="R8" s="445"/>
      <c r="S8" s="446"/>
      <c r="T8" s="446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8"/>
      <c r="AH8" s="448"/>
      <c r="AI8" s="448"/>
      <c r="AJ8" s="448"/>
      <c r="AK8" s="444" t="n">
        <v>1</v>
      </c>
      <c r="AL8" s="444"/>
      <c r="AM8" s="449" t="n">
        <v>3000000</v>
      </c>
      <c r="AN8" s="449"/>
      <c r="AO8" s="449"/>
      <c r="AP8" s="449"/>
      <c r="AQ8" s="450" t="n">
        <f aca="false">AK8-(M8+S8+Y8+AE8)</f>
        <v>0</v>
      </c>
      <c r="AR8" s="450"/>
      <c r="AS8" s="450"/>
      <c r="AT8" s="445" t="n">
        <f aca="false">AM8-(O8+U8+AA8+AG8)</f>
        <v>0</v>
      </c>
      <c r="AU8" s="445"/>
      <c r="AV8" s="445"/>
      <c r="AW8" s="445"/>
      <c r="AX8" s="445"/>
    </row>
    <row r="9" customFormat="false" ht="21.95" hidden="false" customHeight="true" outlineLevel="0" collapsed="false">
      <c r="A9" s="443" t="s">
        <v>315</v>
      </c>
      <c r="B9" s="443"/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4" t="n">
        <v>11038</v>
      </c>
      <c r="N9" s="444"/>
      <c r="O9" s="445" t="n">
        <v>3046488</v>
      </c>
      <c r="P9" s="445"/>
      <c r="Q9" s="445"/>
      <c r="R9" s="445"/>
      <c r="S9" s="446"/>
      <c r="T9" s="446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8"/>
      <c r="AH9" s="448"/>
      <c r="AI9" s="448"/>
      <c r="AJ9" s="448"/>
      <c r="AK9" s="444" t="n">
        <v>11038</v>
      </c>
      <c r="AL9" s="444"/>
      <c r="AM9" s="449" t="n">
        <v>3046488</v>
      </c>
      <c r="AN9" s="449"/>
      <c r="AO9" s="449"/>
      <c r="AP9" s="449"/>
      <c r="AQ9" s="450" t="n">
        <f aca="false">AK9-(M9+S9+Y9+AE9)</f>
        <v>0</v>
      </c>
      <c r="AR9" s="450"/>
      <c r="AS9" s="450"/>
      <c r="AT9" s="445" t="n">
        <f aca="false">AM9-(O9+U9+AA9+AG9)</f>
        <v>0</v>
      </c>
      <c r="AU9" s="445"/>
      <c r="AV9" s="445"/>
      <c r="AW9" s="445"/>
      <c r="AX9" s="445"/>
    </row>
    <row r="10" customFormat="false" ht="21.95" hidden="false" customHeight="true" outlineLevel="0" collapsed="false">
      <c r="A10" s="443" t="s">
        <v>316</v>
      </c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4" t="n">
        <v>20167</v>
      </c>
      <c r="N10" s="444"/>
      <c r="O10" s="445" t="n">
        <v>4618243</v>
      </c>
      <c r="P10" s="445"/>
      <c r="Q10" s="445"/>
      <c r="R10" s="445"/>
      <c r="S10" s="446"/>
      <c r="T10" s="446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8"/>
      <c r="AH10" s="448"/>
      <c r="AI10" s="448"/>
      <c r="AJ10" s="448"/>
      <c r="AK10" s="444" t="n">
        <v>20167</v>
      </c>
      <c r="AL10" s="444"/>
      <c r="AM10" s="449" t="n">
        <v>4618243</v>
      </c>
      <c r="AN10" s="449"/>
      <c r="AO10" s="449"/>
      <c r="AP10" s="449"/>
      <c r="AQ10" s="450" t="n">
        <f aca="false">AK10-(M10+S10+Y10+AE10)</f>
        <v>0</v>
      </c>
      <c r="AR10" s="450"/>
      <c r="AS10" s="450"/>
      <c r="AT10" s="445" t="n">
        <f aca="false">AM10-(O10+U10+AA10+AG10)</f>
        <v>0</v>
      </c>
      <c r="AU10" s="445"/>
      <c r="AV10" s="445"/>
      <c r="AW10" s="445"/>
      <c r="AX10" s="445"/>
    </row>
    <row r="11" customFormat="false" ht="39.75" hidden="false" customHeight="true" outlineLevel="0" collapsed="false">
      <c r="A11" s="434" t="s">
        <v>317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44" t="n">
        <v>21069</v>
      </c>
      <c r="N11" s="444"/>
      <c r="O11" s="445" t="n">
        <v>1179864</v>
      </c>
      <c r="P11" s="445"/>
      <c r="Q11" s="445"/>
      <c r="R11" s="445"/>
      <c r="S11" s="446"/>
      <c r="T11" s="446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8"/>
      <c r="AH11" s="448"/>
      <c r="AI11" s="448"/>
      <c r="AJ11" s="448"/>
      <c r="AK11" s="444" t="n">
        <v>21069</v>
      </c>
      <c r="AL11" s="444"/>
      <c r="AM11" s="449" t="n">
        <v>1179864</v>
      </c>
      <c r="AN11" s="449"/>
      <c r="AO11" s="449"/>
      <c r="AP11" s="449"/>
      <c r="AQ11" s="450" t="n">
        <f aca="false">AK11-(M11+S11+Y11+AE11)</f>
        <v>0</v>
      </c>
      <c r="AR11" s="450"/>
      <c r="AS11" s="450"/>
      <c r="AT11" s="445" t="n">
        <f aca="false">AM11-(O11+U11+AA11+AG11)</f>
        <v>0</v>
      </c>
      <c r="AU11" s="445"/>
      <c r="AV11" s="445"/>
      <c r="AW11" s="445"/>
      <c r="AX11" s="445"/>
    </row>
    <row r="12" customFormat="false" ht="36" hidden="false" customHeight="true" outlineLevel="0" collapsed="false">
      <c r="A12" s="434" t="s">
        <v>318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44" t="n">
        <v>206</v>
      </c>
      <c r="N12" s="444"/>
      <c r="O12" s="445" t="n">
        <v>1592174</v>
      </c>
      <c r="P12" s="445"/>
      <c r="Q12" s="445"/>
      <c r="R12" s="445"/>
      <c r="S12" s="446"/>
      <c r="T12" s="446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8"/>
      <c r="AH12" s="448"/>
      <c r="AI12" s="448"/>
      <c r="AJ12" s="448"/>
      <c r="AK12" s="444" t="n">
        <v>206</v>
      </c>
      <c r="AL12" s="444"/>
      <c r="AM12" s="449" t="n">
        <v>1592174</v>
      </c>
      <c r="AN12" s="449"/>
      <c r="AO12" s="449"/>
      <c r="AP12" s="449"/>
      <c r="AQ12" s="450" t="n">
        <f aca="false">AK12-(M12+S12+Y12+AE12)</f>
        <v>0</v>
      </c>
      <c r="AR12" s="450"/>
      <c r="AS12" s="450"/>
      <c r="AT12" s="445" t="n">
        <f aca="false">AM12-(O12+U12+AA12+AG12)</f>
        <v>0</v>
      </c>
      <c r="AU12" s="445"/>
      <c r="AV12" s="445"/>
      <c r="AW12" s="445"/>
      <c r="AX12" s="445"/>
    </row>
    <row r="13" customFormat="false" ht="21.95" hidden="false" customHeight="true" outlineLevel="0" collapsed="false">
      <c r="A13" s="443" t="s">
        <v>319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4" t="n">
        <v>62</v>
      </c>
      <c r="N13" s="444"/>
      <c r="O13" s="445" t="n">
        <v>161944</v>
      </c>
      <c r="P13" s="445"/>
      <c r="Q13" s="445"/>
      <c r="R13" s="445"/>
      <c r="S13" s="446"/>
      <c r="T13" s="446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8"/>
      <c r="AH13" s="448"/>
      <c r="AI13" s="448"/>
      <c r="AJ13" s="448"/>
      <c r="AK13" s="444" t="n">
        <v>62</v>
      </c>
      <c r="AL13" s="444"/>
      <c r="AM13" s="449" t="n">
        <v>161944</v>
      </c>
      <c r="AN13" s="449"/>
      <c r="AO13" s="449"/>
      <c r="AP13" s="449"/>
      <c r="AQ13" s="450" t="n">
        <f aca="false">AK13-(M13+S13+Y13+AE13)</f>
        <v>0</v>
      </c>
      <c r="AR13" s="450"/>
      <c r="AS13" s="450"/>
      <c r="AT13" s="445" t="n">
        <f aca="false">AM13-(O13+U13+AA13+AG13)</f>
        <v>0</v>
      </c>
      <c r="AU13" s="445"/>
      <c r="AV13" s="445"/>
      <c r="AW13" s="445"/>
      <c r="AX13" s="445"/>
    </row>
    <row r="14" customFormat="false" ht="21.95" hidden="false" customHeight="true" outlineLevel="0" collapsed="false">
      <c r="A14" s="443" t="s">
        <v>320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3"/>
      <c r="L14" s="443"/>
      <c r="M14" s="444" t="n">
        <v>13709</v>
      </c>
      <c r="N14" s="444"/>
      <c r="O14" s="445" t="n">
        <v>127534827</v>
      </c>
      <c r="P14" s="445"/>
      <c r="Q14" s="445"/>
      <c r="R14" s="445"/>
      <c r="S14" s="446"/>
      <c r="T14" s="446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8"/>
      <c r="AH14" s="448"/>
      <c r="AI14" s="448"/>
      <c r="AJ14" s="448"/>
      <c r="AK14" s="444" t="n">
        <v>13709</v>
      </c>
      <c r="AL14" s="444"/>
      <c r="AM14" s="449" t="n">
        <v>127534827</v>
      </c>
      <c r="AN14" s="449"/>
      <c r="AO14" s="449"/>
      <c r="AP14" s="449"/>
      <c r="AQ14" s="450" t="n">
        <f aca="false">AK14-(M14+S14+Y14+AE14)</f>
        <v>0</v>
      </c>
      <c r="AR14" s="450"/>
      <c r="AS14" s="450"/>
      <c r="AT14" s="445" t="n">
        <f aca="false">AM14-(O14+U14+AA14+AG14)</f>
        <v>0</v>
      </c>
      <c r="AU14" s="445"/>
      <c r="AV14" s="445"/>
      <c r="AW14" s="445"/>
      <c r="AX14" s="445"/>
    </row>
    <row r="15" customFormat="false" ht="21.95" hidden="false" customHeight="true" outlineLevel="0" collapsed="false">
      <c r="A15" s="443" t="s">
        <v>321</v>
      </c>
      <c r="B15" s="443"/>
      <c r="C15" s="443"/>
      <c r="D15" s="443"/>
      <c r="E15" s="443"/>
      <c r="F15" s="443"/>
      <c r="G15" s="443"/>
      <c r="H15" s="443"/>
      <c r="I15" s="443"/>
      <c r="J15" s="443"/>
      <c r="K15" s="443"/>
      <c r="L15" s="443"/>
      <c r="M15" s="444" t="n">
        <v>402</v>
      </c>
      <c r="N15" s="444"/>
      <c r="O15" s="445" t="n">
        <v>51073333</v>
      </c>
      <c r="P15" s="445"/>
      <c r="Q15" s="445"/>
      <c r="R15" s="445"/>
      <c r="S15" s="446"/>
      <c r="T15" s="446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8"/>
      <c r="AH15" s="448"/>
      <c r="AI15" s="448"/>
      <c r="AJ15" s="448"/>
      <c r="AK15" s="444" t="n">
        <v>409</v>
      </c>
      <c r="AL15" s="444"/>
      <c r="AM15" s="449" t="n">
        <v>51856667</v>
      </c>
      <c r="AN15" s="449"/>
      <c r="AO15" s="449"/>
      <c r="AP15" s="449"/>
      <c r="AQ15" s="450" t="n">
        <f aca="false">AK15-(M15+S15+Y15+AE15)</f>
        <v>7</v>
      </c>
      <c r="AR15" s="450"/>
      <c r="AS15" s="450"/>
      <c r="AT15" s="445" t="n">
        <f aca="false">AM15-(O15+U15+AA15+AG15)</f>
        <v>783334</v>
      </c>
      <c r="AU15" s="445"/>
      <c r="AV15" s="445"/>
      <c r="AW15" s="445"/>
      <c r="AX15" s="445"/>
    </row>
    <row r="16" customFormat="false" ht="21.95" hidden="false" customHeight="true" outlineLevel="0" collapsed="false">
      <c r="A16" s="443" t="s">
        <v>322</v>
      </c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51" t="n">
        <v>400</v>
      </c>
      <c r="N16" s="451"/>
      <c r="O16" s="445" t="n">
        <v>25380000</v>
      </c>
      <c r="P16" s="445"/>
      <c r="Q16" s="445"/>
      <c r="R16" s="445"/>
      <c r="S16" s="446"/>
      <c r="T16" s="446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5"/>
      <c r="AH16" s="445"/>
      <c r="AI16" s="445"/>
      <c r="AJ16" s="445"/>
      <c r="AK16" s="444" t="n">
        <v>398</v>
      </c>
      <c r="AL16" s="444"/>
      <c r="AM16" s="449" t="n">
        <v>25223333</v>
      </c>
      <c r="AN16" s="449"/>
      <c r="AO16" s="449"/>
      <c r="AP16" s="449"/>
      <c r="AQ16" s="450" t="n">
        <f aca="false">AK16-(M16+S16+Y16+AE16)</f>
        <v>-2</v>
      </c>
      <c r="AR16" s="450"/>
      <c r="AS16" s="450"/>
      <c r="AT16" s="445" t="n">
        <f aca="false">AM16-(O16+U16+AA16+AG16)</f>
        <v>-156667</v>
      </c>
      <c r="AU16" s="445"/>
      <c r="AV16" s="445"/>
      <c r="AW16" s="445"/>
      <c r="AX16" s="445"/>
    </row>
    <row r="17" customFormat="false" ht="21.95" hidden="false" customHeight="true" outlineLevel="0" collapsed="false">
      <c r="A17" s="443" t="s">
        <v>323</v>
      </c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51" t="n">
        <v>247</v>
      </c>
      <c r="N17" s="451"/>
      <c r="O17" s="445" t="n">
        <v>22090000</v>
      </c>
      <c r="P17" s="445"/>
      <c r="Q17" s="445"/>
      <c r="R17" s="445"/>
      <c r="S17" s="446"/>
      <c r="T17" s="446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5"/>
      <c r="AH17" s="445"/>
      <c r="AI17" s="445"/>
      <c r="AJ17" s="445"/>
      <c r="AK17" s="444" t="n">
        <v>247</v>
      </c>
      <c r="AL17" s="444"/>
      <c r="AM17" s="449" t="n">
        <v>22090000</v>
      </c>
      <c r="AN17" s="449"/>
      <c r="AO17" s="449"/>
      <c r="AP17" s="449"/>
      <c r="AQ17" s="450" t="n">
        <f aca="false">AK17-(M17+S17+Y17+AE17)</f>
        <v>0</v>
      </c>
      <c r="AR17" s="450"/>
      <c r="AS17" s="450"/>
      <c r="AT17" s="445" t="n">
        <f aca="false">AM17-(O17+U17+AA17+AG17)</f>
        <v>0</v>
      </c>
      <c r="AU17" s="445"/>
      <c r="AV17" s="445"/>
      <c r="AW17" s="445"/>
      <c r="AX17" s="445"/>
    </row>
    <row r="18" customFormat="false" ht="21.95" hidden="false" customHeight="true" outlineLevel="0" collapsed="false">
      <c r="A18" s="443" t="s">
        <v>324</v>
      </c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51" t="n">
        <v>116</v>
      </c>
      <c r="N18" s="451"/>
      <c r="O18" s="445" t="n">
        <v>10496667</v>
      </c>
      <c r="P18" s="445"/>
      <c r="Q18" s="445"/>
      <c r="R18" s="445"/>
      <c r="S18" s="446"/>
      <c r="T18" s="446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5"/>
      <c r="AH18" s="445"/>
      <c r="AI18" s="445"/>
      <c r="AJ18" s="445"/>
      <c r="AK18" s="444" t="n">
        <v>116</v>
      </c>
      <c r="AL18" s="444"/>
      <c r="AM18" s="449" t="n">
        <v>10496667</v>
      </c>
      <c r="AN18" s="449"/>
      <c r="AO18" s="449"/>
      <c r="AP18" s="449"/>
      <c r="AQ18" s="450" t="n">
        <f aca="false">AK18-(M18+S18+Y18+AE18)</f>
        <v>0</v>
      </c>
      <c r="AR18" s="450"/>
      <c r="AS18" s="450"/>
      <c r="AT18" s="445" t="n">
        <f aca="false">AM18-(O18+U18+AA18+AG18)</f>
        <v>0</v>
      </c>
      <c r="AU18" s="445"/>
      <c r="AV18" s="445"/>
      <c r="AW18" s="445"/>
      <c r="AX18" s="445"/>
    </row>
    <row r="19" customFormat="false" ht="21.95" hidden="false" customHeight="true" outlineLevel="0" collapsed="false">
      <c r="A19" s="443" t="s">
        <v>325</v>
      </c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51" t="n">
        <v>103</v>
      </c>
      <c r="N19" s="451"/>
      <c r="O19" s="445" t="n">
        <v>13943333</v>
      </c>
      <c r="P19" s="445"/>
      <c r="Q19" s="445"/>
      <c r="R19" s="445"/>
      <c r="S19" s="446"/>
      <c r="T19" s="446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5"/>
      <c r="AH19" s="445"/>
      <c r="AI19" s="445"/>
      <c r="AJ19" s="445"/>
      <c r="AK19" s="444" t="n">
        <v>103</v>
      </c>
      <c r="AL19" s="444"/>
      <c r="AM19" s="449" t="n">
        <v>13943333</v>
      </c>
      <c r="AN19" s="449"/>
      <c r="AO19" s="449"/>
      <c r="AP19" s="449"/>
      <c r="AQ19" s="450" t="n">
        <f aca="false">AK19-(M19+S19+Y19+AE19)</f>
        <v>0</v>
      </c>
      <c r="AR19" s="450"/>
      <c r="AS19" s="450"/>
      <c r="AT19" s="445" t="n">
        <f aca="false">AM19-(O19+U19+AA19+AG19)</f>
        <v>0</v>
      </c>
      <c r="AU19" s="445"/>
      <c r="AV19" s="445"/>
      <c r="AW19" s="445"/>
      <c r="AX19" s="445"/>
    </row>
    <row r="20" customFormat="false" ht="21.95" hidden="false" customHeight="true" outlineLevel="0" collapsed="false">
      <c r="A20" s="443" t="s">
        <v>326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51" t="n">
        <v>233</v>
      </c>
      <c r="N20" s="451"/>
      <c r="O20" s="445" t="n">
        <v>24596667</v>
      </c>
      <c r="P20" s="445"/>
      <c r="Q20" s="445"/>
      <c r="R20" s="445"/>
      <c r="S20" s="446"/>
      <c r="T20" s="446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5"/>
      <c r="AH20" s="445"/>
      <c r="AI20" s="445"/>
      <c r="AJ20" s="445"/>
      <c r="AK20" s="444" t="n">
        <v>233</v>
      </c>
      <c r="AL20" s="444"/>
      <c r="AM20" s="449" t="n">
        <v>24596667</v>
      </c>
      <c r="AN20" s="449"/>
      <c r="AO20" s="449"/>
      <c r="AP20" s="449"/>
      <c r="AQ20" s="450" t="n">
        <f aca="false">AK20-(M20+S20+Y20+AE20)</f>
        <v>0</v>
      </c>
      <c r="AR20" s="450"/>
      <c r="AS20" s="450"/>
      <c r="AT20" s="445" t="n">
        <f aca="false">AM20-(O20+U20+AA20+AG20)</f>
        <v>0</v>
      </c>
      <c r="AU20" s="445"/>
      <c r="AV20" s="445"/>
      <c r="AW20" s="445"/>
      <c r="AX20" s="445"/>
    </row>
    <row r="21" customFormat="false" ht="21.95" hidden="false" customHeight="true" outlineLevel="0" collapsed="false">
      <c r="A21" s="443" t="s">
        <v>327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51" t="n">
        <v>111</v>
      </c>
      <c r="N21" s="451"/>
      <c r="O21" s="445" t="n">
        <v>13316667</v>
      </c>
      <c r="P21" s="445"/>
      <c r="Q21" s="445"/>
      <c r="R21" s="445"/>
      <c r="S21" s="446"/>
      <c r="T21" s="446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5"/>
      <c r="AH21" s="445"/>
      <c r="AI21" s="445"/>
      <c r="AJ21" s="445"/>
      <c r="AK21" s="444" t="n">
        <v>111</v>
      </c>
      <c r="AL21" s="444"/>
      <c r="AM21" s="449" t="n">
        <v>13316667</v>
      </c>
      <c r="AN21" s="449"/>
      <c r="AO21" s="449"/>
      <c r="AP21" s="449"/>
      <c r="AQ21" s="450" t="n">
        <f aca="false">AK21-(M21+S21+Y21+AE21)</f>
        <v>0</v>
      </c>
      <c r="AR21" s="450"/>
      <c r="AS21" s="450"/>
      <c r="AT21" s="445" t="n">
        <f aca="false">AM21-(O21+U21+AA21+AG21)</f>
        <v>0</v>
      </c>
      <c r="AU21" s="445"/>
      <c r="AV21" s="445"/>
      <c r="AW21" s="445"/>
      <c r="AX21" s="445"/>
    </row>
    <row r="22" customFormat="false" ht="21.95" hidden="false" customHeight="true" outlineLevel="0" collapsed="false">
      <c r="A22" s="443" t="s">
        <v>328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6" t="n">
        <v>161</v>
      </c>
      <c r="N22" s="446"/>
      <c r="O22" s="452" t="n">
        <v>22246667</v>
      </c>
      <c r="P22" s="452"/>
      <c r="Q22" s="452"/>
      <c r="R22" s="452"/>
      <c r="S22" s="446"/>
      <c r="T22" s="453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54"/>
      <c r="AF22" s="454"/>
      <c r="AG22" s="455"/>
      <c r="AH22" s="455"/>
      <c r="AI22" s="455"/>
      <c r="AJ22" s="455"/>
      <c r="AK22" s="446" t="n">
        <v>161</v>
      </c>
      <c r="AL22" s="446"/>
      <c r="AM22" s="452" t="n">
        <v>22246667</v>
      </c>
      <c r="AN22" s="452"/>
      <c r="AO22" s="452"/>
      <c r="AP22" s="452"/>
      <c r="AQ22" s="450" t="n">
        <f aca="false">AK22-(M22+S22+Y22+AE22)</f>
        <v>0</v>
      </c>
      <c r="AR22" s="450"/>
      <c r="AS22" s="450"/>
      <c r="AT22" s="445" t="n">
        <f aca="false">AM22-(O22+U22+AA22+AG22)</f>
        <v>0</v>
      </c>
      <c r="AU22" s="445"/>
      <c r="AV22" s="445"/>
      <c r="AW22" s="445"/>
      <c r="AX22" s="445"/>
    </row>
    <row r="23" customFormat="false" ht="21.95" hidden="false" customHeight="true" outlineLevel="0" collapsed="false">
      <c r="A23" s="456" t="s">
        <v>329</v>
      </c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46" t="n">
        <v>243</v>
      </c>
      <c r="N23" s="446"/>
      <c r="O23" s="452" t="n">
        <v>10888333</v>
      </c>
      <c r="P23" s="452"/>
      <c r="Q23" s="452"/>
      <c r="R23" s="452"/>
      <c r="S23" s="446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 t="n">
        <v>-11</v>
      </c>
      <c r="AF23" s="453"/>
      <c r="AG23" s="452" t="n">
        <v>-470000</v>
      </c>
      <c r="AH23" s="452"/>
      <c r="AI23" s="452"/>
      <c r="AJ23" s="452"/>
      <c r="AK23" s="446" t="n">
        <v>233</v>
      </c>
      <c r="AL23" s="446"/>
      <c r="AM23" s="452" t="n">
        <v>10418333</v>
      </c>
      <c r="AN23" s="452"/>
      <c r="AO23" s="452"/>
      <c r="AP23" s="452"/>
      <c r="AQ23" s="450" t="n">
        <f aca="false">AK23-(M23+S23+Y23+AE23)</f>
        <v>1</v>
      </c>
      <c r="AR23" s="450"/>
      <c r="AS23" s="450"/>
      <c r="AT23" s="445" t="n">
        <f aca="false">AM23-(O23+U23+AA23+AG23)</f>
        <v>0</v>
      </c>
      <c r="AU23" s="445"/>
      <c r="AV23" s="445"/>
      <c r="AW23" s="445"/>
      <c r="AX23" s="445"/>
    </row>
    <row r="24" customFormat="false" ht="21.95" hidden="false" customHeight="true" outlineLevel="0" collapsed="false">
      <c r="A24" s="457" t="s">
        <v>330</v>
      </c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35" t="n">
        <v>124</v>
      </c>
      <c r="N24" s="435"/>
      <c r="O24" s="436" t="n">
        <v>5640000</v>
      </c>
      <c r="P24" s="436"/>
      <c r="Q24" s="436"/>
      <c r="R24" s="436"/>
      <c r="S24" s="437"/>
      <c r="T24" s="437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6"/>
      <c r="AH24" s="436"/>
      <c r="AI24" s="436"/>
      <c r="AJ24" s="436"/>
      <c r="AK24" s="435" t="n">
        <v>120</v>
      </c>
      <c r="AL24" s="435"/>
      <c r="AM24" s="440" t="n">
        <v>5483333</v>
      </c>
      <c r="AN24" s="440"/>
      <c r="AO24" s="440"/>
      <c r="AP24" s="440"/>
      <c r="AQ24" s="458" t="n">
        <f aca="false">AK24-(M24+S24+Y24+AE24)</f>
        <v>-4</v>
      </c>
      <c r="AR24" s="458"/>
      <c r="AS24" s="458"/>
      <c r="AT24" s="459" t="n">
        <f aca="false">AM24-(O24+U24+AA24+AG24)</f>
        <v>-156667</v>
      </c>
      <c r="AU24" s="459"/>
      <c r="AV24" s="459"/>
      <c r="AW24" s="459"/>
      <c r="AX24" s="459"/>
    </row>
    <row r="25" s="467" customFormat="true" ht="21.95" hidden="false" customHeight="true" outlineLevel="0" collapsed="false">
      <c r="A25" s="460" t="s">
        <v>331</v>
      </c>
      <c r="B25" s="460"/>
      <c r="C25" s="460"/>
      <c r="D25" s="460"/>
      <c r="E25" s="460"/>
      <c r="F25" s="460"/>
      <c r="G25" s="460"/>
      <c r="H25" s="460"/>
      <c r="I25" s="460"/>
      <c r="J25" s="460"/>
      <c r="K25" s="460"/>
      <c r="L25" s="460"/>
      <c r="M25" s="461" t="n">
        <f aca="false">SUM(M7:N24)</f>
        <v>82101</v>
      </c>
      <c r="N25" s="461"/>
      <c r="O25" s="462" t="n">
        <f aca="false">SUM(O7:R24)</f>
        <v>367496630</v>
      </c>
      <c r="P25" s="462"/>
      <c r="Q25" s="462"/>
      <c r="R25" s="462"/>
      <c r="S25" s="463" t="n">
        <f aca="false">SUM(S7:S24)</f>
        <v>0</v>
      </c>
      <c r="T25" s="463"/>
      <c r="U25" s="464" t="n">
        <f aca="false">SUM(U7:U24)</f>
        <v>0</v>
      </c>
      <c r="V25" s="464"/>
      <c r="W25" s="464"/>
      <c r="X25" s="464"/>
      <c r="Y25" s="464" t="n">
        <f aca="false">SUM(Y7:Y24)</f>
        <v>0</v>
      </c>
      <c r="Z25" s="464"/>
      <c r="AA25" s="464" t="n">
        <f aca="false">SUM(AA7:AA24)</f>
        <v>0</v>
      </c>
      <c r="AB25" s="464"/>
      <c r="AC25" s="464"/>
      <c r="AD25" s="464"/>
      <c r="AE25" s="464" t="n">
        <f aca="false">SUM(AE7:AE24)</f>
        <v>-11</v>
      </c>
      <c r="AF25" s="464"/>
      <c r="AG25" s="462" t="n">
        <f aca="false">SUM(AG7:AG24)</f>
        <v>-470000</v>
      </c>
      <c r="AH25" s="462"/>
      <c r="AI25" s="462"/>
      <c r="AJ25" s="462"/>
      <c r="AK25" s="463" t="n">
        <f aca="false">SUM(AK7:AL24)</f>
        <v>82092</v>
      </c>
      <c r="AL25" s="463"/>
      <c r="AM25" s="462" t="n">
        <f aca="false">SUM(AM7:AP24)</f>
        <v>367496630</v>
      </c>
      <c r="AN25" s="462"/>
      <c r="AO25" s="462"/>
      <c r="AP25" s="462"/>
      <c r="AQ25" s="465" t="n">
        <f aca="false">SUM(AQ7:AQ24)</f>
        <v>2</v>
      </c>
      <c r="AR25" s="465"/>
      <c r="AS25" s="465"/>
      <c r="AT25" s="466" t="n">
        <f aca="false">SUM(AT7:AT24)</f>
        <v>470000</v>
      </c>
      <c r="AU25" s="466"/>
      <c r="AV25" s="466"/>
      <c r="AW25" s="466"/>
      <c r="AX25" s="466"/>
    </row>
    <row r="26" customFormat="false" ht="31.5" hidden="false" customHeight="true" outlineLevel="0" collapsed="false"/>
    <row r="27" customFormat="false" ht="22.5" hidden="false" customHeight="true" outlineLevel="0" collapsed="false"/>
    <row r="28" customFormat="false" ht="36" hidden="false" customHeight="true" outlineLevel="0" collapsed="false">
      <c r="A28" s="420" t="s">
        <v>304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 t="s">
        <v>305</v>
      </c>
      <c r="N28" s="420"/>
      <c r="O28" s="420"/>
      <c r="P28" s="420"/>
      <c r="Q28" s="420"/>
      <c r="R28" s="420"/>
      <c r="S28" s="421" t="s">
        <v>306</v>
      </c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1"/>
      <c r="AK28" s="422" t="s">
        <v>307</v>
      </c>
      <c r="AL28" s="422"/>
      <c r="AM28" s="422"/>
      <c r="AN28" s="422"/>
      <c r="AO28" s="422"/>
      <c r="AP28" s="422"/>
      <c r="AQ28" s="423" t="s">
        <v>308</v>
      </c>
      <c r="AR28" s="423"/>
      <c r="AS28" s="423"/>
      <c r="AT28" s="423"/>
      <c r="AU28" s="423"/>
      <c r="AV28" s="423"/>
      <c r="AW28" s="423"/>
      <c r="AX28" s="423"/>
    </row>
    <row r="29" customFormat="false" ht="23.25" hidden="false" customHeight="true" outlineLevel="0" collapsed="false">
      <c r="A29" s="420"/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4" t="s">
        <v>309</v>
      </c>
      <c r="T29" s="424"/>
      <c r="U29" s="424"/>
      <c r="V29" s="424"/>
      <c r="W29" s="424"/>
      <c r="X29" s="424"/>
      <c r="Y29" s="425" t="s">
        <v>310</v>
      </c>
      <c r="Z29" s="425"/>
      <c r="AA29" s="425"/>
      <c r="AB29" s="425"/>
      <c r="AC29" s="425"/>
      <c r="AD29" s="425"/>
      <c r="AE29" s="426"/>
      <c r="AF29" s="426"/>
      <c r="AG29" s="426"/>
      <c r="AH29" s="426"/>
      <c r="AI29" s="426"/>
      <c r="AJ29" s="426"/>
      <c r="AK29" s="422"/>
      <c r="AL29" s="422"/>
      <c r="AM29" s="422"/>
      <c r="AN29" s="422"/>
      <c r="AO29" s="422"/>
      <c r="AP29" s="422"/>
      <c r="AQ29" s="423"/>
      <c r="AR29" s="423"/>
      <c r="AS29" s="423"/>
      <c r="AT29" s="423"/>
      <c r="AU29" s="423"/>
      <c r="AV29" s="423"/>
      <c r="AW29" s="423"/>
      <c r="AX29" s="423"/>
    </row>
    <row r="30" customFormat="false" ht="13.5" hidden="false" customHeight="false" outlineLevel="0" collapsed="false">
      <c r="A30" s="420"/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7" t="s">
        <v>311</v>
      </c>
      <c r="N30" s="427"/>
      <c r="O30" s="428" t="s">
        <v>312</v>
      </c>
      <c r="P30" s="428"/>
      <c r="Q30" s="428"/>
      <c r="R30" s="428"/>
      <c r="S30" s="429" t="s">
        <v>311</v>
      </c>
      <c r="T30" s="429"/>
      <c r="U30" s="430" t="s">
        <v>312</v>
      </c>
      <c r="V30" s="430"/>
      <c r="W30" s="430"/>
      <c r="X30" s="430"/>
      <c r="Y30" s="431" t="s">
        <v>311</v>
      </c>
      <c r="Z30" s="431"/>
      <c r="AA30" s="431" t="s">
        <v>312</v>
      </c>
      <c r="AB30" s="431"/>
      <c r="AC30" s="431"/>
      <c r="AD30" s="431"/>
      <c r="AE30" s="431" t="s">
        <v>311</v>
      </c>
      <c r="AF30" s="431"/>
      <c r="AG30" s="428" t="s">
        <v>312</v>
      </c>
      <c r="AH30" s="428"/>
      <c r="AI30" s="428"/>
      <c r="AJ30" s="428"/>
      <c r="AK30" s="429" t="s">
        <v>311</v>
      </c>
      <c r="AL30" s="429"/>
      <c r="AM30" s="432" t="s">
        <v>312</v>
      </c>
      <c r="AN30" s="432"/>
      <c r="AO30" s="432"/>
      <c r="AP30" s="432"/>
      <c r="AQ30" s="427" t="s">
        <v>311</v>
      </c>
      <c r="AR30" s="427"/>
      <c r="AS30" s="427"/>
      <c r="AT30" s="428" t="s">
        <v>312</v>
      </c>
      <c r="AU30" s="428"/>
      <c r="AV30" s="428"/>
      <c r="AW30" s="428"/>
      <c r="AX30" s="428"/>
    </row>
    <row r="31" customFormat="false" ht="21.95" hidden="false" customHeight="true" outlineLevel="0" collapsed="false">
      <c r="A31" s="460" t="s">
        <v>332</v>
      </c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8" t="n">
        <f aca="false">M25</f>
        <v>82101</v>
      </c>
      <c r="N31" s="468"/>
      <c r="O31" s="462" t="n">
        <f aca="false">O25</f>
        <v>367496630</v>
      </c>
      <c r="P31" s="462"/>
      <c r="Q31" s="462"/>
      <c r="R31" s="462"/>
      <c r="S31" s="463" t="n">
        <f aca="false">SUM([1]normatíva!S55:T55)</f>
        <v>0</v>
      </c>
      <c r="T31" s="463"/>
      <c r="U31" s="464" t="n">
        <f aca="false">SUM([1]normatíva!U55:X55)</f>
        <v>0</v>
      </c>
      <c r="V31" s="464"/>
      <c r="W31" s="464"/>
      <c r="X31" s="464"/>
      <c r="Y31" s="464" t="n">
        <f aca="false">SUM([1]normatíva!Y55:Z55)</f>
        <v>0</v>
      </c>
      <c r="Z31" s="464"/>
      <c r="AA31" s="464" t="n">
        <f aca="false">SUM([1]normatíva!AA55:AD55)</f>
        <v>0</v>
      </c>
      <c r="AB31" s="464"/>
      <c r="AC31" s="464"/>
      <c r="AD31" s="464"/>
      <c r="AE31" s="464" t="n">
        <f aca="false">AE25</f>
        <v>-11</v>
      </c>
      <c r="AF31" s="464"/>
      <c r="AG31" s="469" t="n">
        <f aca="false">AG25</f>
        <v>-470000</v>
      </c>
      <c r="AH31" s="469"/>
      <c r="AI31" s="469"/>
      <c r="AJ31" s="469"/>
      <c r="AK31" s="468" t="n">
        <f aca="false">AK25</f>
        <v>82092</v>
      </c>
      <c r="AL31" s="468"/>
      <c r="AM31" s="462" t="n">
        <f aca="false">AM25</f>
        <v>367496630</v>
      </c>
      <c r="AN31" s="462"/>
      <c r="AO31" s="462"/>
      <c r="AP31" s="462"/>
      <c r="AQ31" s="465" t="n">
        <f aca="false">AQ25</f>
        <v>2</v>
      </c>
      <c r="AR31" s="465"/>
      <c r="AS31" s="465"/>
      <c r="AT31" s="466" t="n">
        <f aca="false">AT25</f>
        <v>470000</v>
      </c>
      <c r="AU31" s="466"/>
      <c r="AV31" s="466"/>
      <c r="AW31" s="466"/>
      <c r="AX31" s="466"/>
    </row>
    <row r="32" customFormat="false" ht="21.95" hidden="false" customHeight="true" outlineLevel="0" collapsed="false">
      <c r="A32" s="470" t="s">
        <v>333</v>
      </c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44" t="n">
        <v>116</v>
      </c>
      <c r="N32" s="444"/>
      <c r="O32" s="445" t="n">
        <v>6031667</v>
      </c>
      <c r="P32" s="445"/>
      <c r="Q32" s="445"/>
      <c r="R32" s="445"/>
      <c r="S32" s="446"/>
      <c r="T32" s="446"/>
      <c r="U32" s="447"/>
      <c r="V32" s="447"/>
      <c r="W32" s="447"/>
      <c r="X32" s="447"/>
      <c r="Y32" s="447"/>
      <c r="Z32" s="447"/>
      <c r="AA32" s="447"/>
      <c r="AB32" s="447"/>
      <c r="AC32" s="447"/>
      <c r="AD32" s="447"/>
      <c r="AE32" s="447"/>
      <c r="AF32" s="447"/>
      <c r="AG32" s="445"/>
      <c r="AH32" s="445"/>
      <c r="AI32" s="445"/>
      <c r="AJ32" s="445"/>
      <c r="AK32" s="444" t="n">
        <v>111</v>
      </c>
      <c r="AL32" s="444"/>
      <c r="AM32" s="449" t="n">
        <v>5718333</v>
      </c>
      <c r="AN32" s="449"/>
      <c r="AO32" s="449"/>
      <c r="AP32" s="449"/>
      <c r="AQ32" s="450" t="n">
        <f aca="false">AK32-(M32+S32+Y32+AE32)</f>
        <v>-5</v>
      </c>
      <c r="AR32" s="450"/>
      <c r="AS32" s="450"/>
      <c r="AT32" s="445" t="n">
        <f aca="false">AM32-(O32+U32+AA32+AG32)</f>
        <v>-313334</v>
      </c>
      <c r="AU32" s="445"/>
      <c r="AV32" s="445"/>
      <c r="AW32" s="445"/>
      <c r="AX32" s="445"/>
    </row>
    <row r="33" customFormat="false" ht="21.95" hidden="false" customHeight="true" outlineLevel="0" collapsed="false">
      <c r="A33" s="470" t="s">
        <v>334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44" t="n">
        <v>217</v>
      </c>
      <c r="N33" s="444"/>
      <c r="O33" s="445" t="n">
        <v>11436667</v>
      </c>
      <c r="P33" s="445"/>
      <c r="Q33" s="445"/>
      <c r="R33" s="445"/>
      <c r="S33" s="446"/>
      <c r="T33" s="446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45"/>
      <c r="AH33" s="445"/>
      <c r="AI33" s="445"/>
      <c r="AJ33" s="445"/>
      <c r="AK33" s="444" t="n">
        <v>211</v>
      </c>
      <c r="AL33" s="444"/>
      <c r="AM33" s="449" t="n">
        <v>11123333</v>
      </c>
      <c r="AN33" s="449"/>
      <c r="AO33" s="449"/>
      <c r="AP33" s="449"/>
      <c r="AQ33" s="450" t="n">
        <f aca="false">AK33-(M33+S33+Y33+AE33)</f>
        <v>-6</v>
      </c>
      <c r="AR33" s="450"/>
      <c r="AS33" s="450"/>
      <c r="AT33" s="445" t="n">
        <f aca="false">AM33-(O33+U33+AA33+AG33)</f>
        <v>-313334</v>
      </c>
      <c r="AU33" s="445"/>
      <c r="AV33" s="445"/>
      <c r="AW33" s="445"/>
      <c r="AX33" s="445"/>
    </row>
    <row r="34" customFormat="false" ht="21.95" hidden="false" customHeight="true" outlineLevel="0" collapsed="false">
      <c r="A34" s="470" t="s">
        <v>335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44" t="n">
        <v>230</v>
      </c>
      <c r="N34" s="444"/>
      <c r="O34" s="445" t="n">
        <v>13786666</v>
      </c>
      <c r="P34" s="445"/>
      <c r="Q34" s="445"/>
      <c r="R34" s="445"/>
      <c r="S34" s="446"/>
      <c r="T34" s="446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5"/>
      <c r="AH34" s="445"/>
      <c r="AI34" s="445"/>
      <c r="AJ34" s="445"/>
      <c r="AK34" s="444" t="n">
        <v>222</v>
      </c>
      <c r="AL34" s="444"/>
      <c r="AM34" s="449" t="n">
        <v>13238334</v>
      </c>
      <c r="AN34" s="449"/>
      <c r="AO34" s="449"/>
      <c r="AP34" s="449"/>
      <c r="AQ34" s="450" t="n">
        <f aca="false">AK34-(M34+S34+Y34+AE34)</f>
        <v>-8</v>
      </c>
      <c r="AR34" s="450"/>
      <c r="AS34" s="450"/>
      <c r="AT34" s="445" t="n">
        <f aca="false">AM34-(O34+U34+AA34+AG34)</f>
        <v>-548332</v>
      </c>
      <c r="AU34" s="445"/>
      <c r="AV34" s="445"/>
      <c r="AW34" s="445"/>
      <c r="AX34" s="445"/>
    </row>
    <row r="35" customFormat="false" ht="21.95" hidden="false" customHeight="true" outlineLevel="0" collapsed="false">
      <c r="A35" s="470" t="s">
        <v>336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44" t="n">
        <v>410</v>
      </c>
      <c r="N35" s="444"/>
      <c r="O35" s="445" t="n">
        <v>53423333</v>
      </c>
      <c r="P35" s="445"/>
      <c r="Q35" s="445"/>
      <c r="R35" s="445"/>
      <c r="S35" s="446"/>
      <c r="T35" s="446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5"/>
      <c r="AH35" s="445"/>
      <c r="AI35" s="445"/>
      <c r="AJ35" s="445"/>
      <c r="AK35" s="444" t="n">
        <v>410</v>
      </c>
      <c r="AL35" s="444"/>
      <c r="AM35" s="449" t="n">
        <v>53423333</v>
      </c>
      <c r="AN35" s="449"/>
      <c r="AO35" s="449"/>
      <c r="AP35" s="449"/>
      <c r="AQ35" s="450" t="n">
        <f aca="false">AK35-(M35+S35+Y35+AE35)</f>
        <v>0</v>
      </c>
      <c r="AR35" s="450"/>
      <c r="AS35" s="450"/>
      <c r="AT35" s="445" t="n">
        <f aca="false">AM35-(O35+U35+AA35+AG35)</f>
        <v>0</v>
      </c>
      <c r="AU35" s="445"/>
      <c r="AV35" s="445"/>
      <c r="AW35" s="445"/>
      <c r="AX35" s="445"/>
    </row>
    <row r="36" customFormat="false" ht="21.95" hidden="false" customHeight="true" outlineLevel="0" collapsed="false">
      <c r="A36" s="470" t="s">
        <v>337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44" t="n">
        <v>161</v>
      </c>
      <c r="N36" s="444"/>
      <c r="O36" s="445" t="n">
        <v>24910000</v>
      </c>
      <c r="P36" s="445"/>
      <c r="Q36" s="445"/>
      <c r="R36" s="445"/>
      <c r="S36" s="446"/>
      <c r="T36" s="446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5"/>
      <c r="AH36" s="445"/>
      <c r="AI36" s="445"/>
      <c r="AJ36" s="445"/>
      <c r="AK36" s="444" t="n">
        <v>161</v>
      </c>
      <c r="AL36" s="444"/>
      <c r="AM36" s="449" t="n">
        <v>24910000</v>
      </c>
      <c r="AN36" s="449"/>
      <c r="AO36" s="449"/>
      <c r="AP36" s="449"/>
      <c r="AQ36" s="450" t="n">
        <f aca="false">AK36-(M36+S36+Y36+AE36)</f>
        <v>0</v>
      </c>
      <c r="AR36" s="450"/>
      <c r="AS36" s="450"/>
      <c r="AT36" s="445" t="n">
        <f aca="false">AM36-(O36+U36+AA36+AG36)</f>
        <v>0</v>
      </c>
      <c r="AU36" s="445"/>
      <c r="AV36" s="445"/>
      <c r="AW36" s="445"/>
      <c r="AX36" s="445"/>
    </row>
    <row r="37" customFormat="false" ht="21.95" hidden="false" customHeight="true" outlineLevel="0" collapsed="false">
      <c r="A37" s="470" t="s">
        <v>338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46" t="n">
        <v>154</v>
      </c>
      <c r="N37" s="446"/>
      <c r="O37" s="452" t="n">
        <v>25536667</v>
      </c>
      <c r="P37" s="452"/>
      <c r="Q37" s="452"/>
      <c r="R37" s="452"/>
      <c r="S37" s="446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2"/>
      <c r="AH37" s="452"/>
      <c r="AI37" s="452"/>
      <c r="AJ37" s="452"/>
      <c r="AK37" s="446" t="n">
        <v>163</v>
      </c>
      <c r="AL37" s="446"/>
      <c r="AM37" s="452" t="n">
        <v>27103333</v>
      </c>
      <c r="AN37" s="452"/>
      <c r="AO37" s="452"/>
      <c r="AP37" s="452"/>
      <c r="AQ37" s="450" t="n">
        <f aca="false">AK37-(M37+S37+Y37+AE37)</f>
        <v>9</v>
      </c>
      <c r="AR37" s="450"/>
      <c r="AS37" s="450"/>
      <c r="AT37" s="445" t="n">
        <f aca="false">AM37-(O37+U37+AA37+AG37)</f>
        <v>1566666</v>
      </c>
      <c r="AU37" s="445"/>
      <c r="AV37" s="445"/>
      <c r="AW37" s="445"/>
      <c r="AX37" s="445"/>
    </row>
    <row r="38" customFormat="false" ht="21.95" hidden="false" customHeight="true" outlineLevel="0" collapsed="false">
      <c r="A38" s="470" t="s">
        <v>339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44" t="n">
        <v>416</v>
      </c>
      <c r="N38" s="444"/>
      <c r="O38" s="445" t="n">
        <v>27103333</v>
      </c>
      <c r="P38" s="445"/>
      <c r="Q38" s="445"/>
      <c r="R38" s="445"/>
      <c r="S38" s="446"/>
      <c r="T38" s="446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5"/>
      <c r="AH38" s="445"/>
      <c r="AI38" s="445"/>
      <c r="AJ38" s="445"/>
      <c r="AK38" s="444" t="n">
        <v>461</v>
      </c>
      <c r="AL38" s="444"/>
      <c r="AM38" s="449" t="n">
        <v>30080000</v>
      </c>
      <c r="AN38" s="449"/>
      <c r="AO38" s="449"/>
      <c r="AP38" s="449"/>
      <c r="AQ38" s="450" t="n">
        <f aca="false">AK38-(M38+S38+Y38+AE38)</f>
        <v>45</v>
      </c>
      <c r="AR38" s="450"/>
      <c r="AS38" s="450"/>
      <c r="AT38" s="445" t="n">
        <f aca="false">AM38-(O38+U38+AA38+AG38)</f>
        <v>2976667</v>
      </c>
      <c r="AU38" s="445"/>
      <c r="AV38" s="445"/>
      <c r="AW38" s="445"/>
      <c r="AX38" s="445"/>
    </row>
    <row r="39" customFormat="false" ht="21.95" hidden="false" customHeight="true" outlineLevel="0" collapsed="false">
      <c r="A39" s="470" t="s">
        <v>340</v>
      </c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44" t="n">
        <v>106</v>
      </c>
      <c r="N39" s="444"/>
      <c r="O39" s="445" t="n">
        <v>8146667</v>
      </c>
      <c r="P39" s="445"/>
      <c r="Q39" s="445"/>
      <c r="R39" s="445"/>
      <c r="S39" s="446"/>
      <c r="T39" s="446"/>
      <c r="U39" s="447"/>
      <c r="V39" s="447"/>
      <c r="W39" s="447"/>
      <c r="X39" s="447"/>
      <c r="Y39" s="447"/>
      <c r="Z39" s="447"/>
      <c r="AA39" s="447"/>
      <c r="AB39" s="447"/>
      <c r="AC39" s="447"/>
      <c r="AD39" s="447"/>
      <c r="AE39" s="447" t="n">
        <v>-9</v>
      </c>
      <c r="AF39" s="447"/>
      <c r="AG39" s="445" t="n">
        <v>-626667</v>
      </c>
      <c r="AH39" s="445"/>
      <c r="AI39" s="445"/>
      <c r="AJ39" s="445"/>
      <c r="AK39" s="444" t="n">
        <v>114</v>
      </c>
      <c r="AL39" s="444"/>
      <c r="AM39" s="449" t="n">
        <v>8773333</v>
      </c>
      <c r="AN39" s="449"/>
      <c r="AO39" s="449"/>
      <c r="AP39" s="449"/>
      <c r="AQ39" s="450" t="n">
        <f aca="false">AK39-(M39+S39+Y39+AE39)</f>
        <v>17</v>
      </c>
      <c r="AR39" s="450"/>
      <c r="AS39" s="450"/>
      <c r="AT39" s="445" t="n">
        <f aca="false">AM39-(O39+U39+AA39+AG39)</f>
        <v>1253333</v>
      </c>
      <c r="AU39" s="445"/>
      <c r="AV39" s="445"/>
      <c r="AW39" s="445"/>
      <c r="AX39" s="445"/>
    </row>
    <row r="40" customFormat="false" ht="21.95" hidden="false" customHeight="true" outlineLevel="0" collapsed="false">
      <c r="A40" s="470" t="s">
        <v>341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46" t="n">
        <v>189</v>
      </c>
      <c r="N40" s="446"/>
      <c r="O40" s="452" t="n">
        <v>14805000</v>
      </c>
      <c r="P40" s="452"/>
      <c r="Q40" s="452"/>
      <c r="R40" s="452"/>
      <c r="S40" s="446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 t="n">
        <v>-40</v>
      </c>
      <c r="AF40" s="453"/>
      <c r="AG40" s="452" t="n">
        <v>-3133333</v>
      </c>
      <c r="AH40" s="452"/>
      <c r="AI40" s="452"/>
      <c r="AJ40" s="452"/>
      <c r="AK40" s="446" t="n">
        <v>160</v>
      </c>
      <c r="AL40" s="446"/>
      <c r="AM40" s="452" t="n">
        <v>12533333</v>
      </c>
      <c r="AN40" s="452"/>
      <c r="AO40" s="452"/>
      <c r="AP40" s="452"/>
      <c r="AQ40" s="450" t="n">
        <f aca="false">AK40-(M40+S40+Y40+AE40)</f>
        <v>11</v>
      </c>
      <c r="AR40" s="450"/>
      <c r="AS40" s="450"/>
      <c r="AT40" s="445" t="n">
        <f aca="false">AM40-(O40+U40+AA40+AG40)</f>
        <v>861666</v>
      </c>
      <c r="AU40" s="445"/>
      <c r="AV40" s="445"/>
      <c r="AW40" s="445"/>
      <c r="AX40" s="445"/>
    </row>
    <row r="41" customFormat="false" ht="21.95" hidden="false" customHeight="true" outlineLevel="0" collapsed="false">
      <c r="A41" s="470" t="s">
        <v>342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44" t="n">
        <v>259</v>
      </c>
      <c r="N41" s="444"/>
      <c r="O41" s="445" t="n">
        <v>29453333</v>
      </c>
      <c r="P41" s="445"/>
      <c r="Q41" s="445"/>
      <c r="R41" s="445"/>
      <c r="S41" s="446"/>
      <c r="T41" s="446"/>
      <c r="U41" s="447"/>
      <c r="V41" s="447"/>
      <c r="W41" s="447"/>
      <c r="X41" s="447"/>
      <c r="Y41" s="447"/>
      <c r="Z41" s="447"/>
      <c r="AA41" s="447"/>
      <c r="AB41" s="447"/>
      <c r="AC41" s="447"/>
      <c r="AD41" s="447"/>
      <c r="AE41" s="447"/>
      <c r="AF41" s="447"/>
      <c r="AG41" s="445"/>
      <c r="AH41" s="445"/>
      <c r="AI41" s="445"/>
      <c r="AJ41" s="445"/>
      <c r="AK41" s="444" t="n">
        <v>292</v>
      </c>
      <c r="AL41" s="444"/>
      <c r="AM41" s="449" t="n">
        <v>33213333</v>
      </c>
      <c r="AN41" s="449"/>
      <c r="AO41" s="449"/>
      <c r="AP41" s="449"/>
      <c r="AQ41" s="450" t="n">
        <f aca="false">AK41-(M41+S41+Y41+AE41)</f>
        <v>33</v>
      </c>
      <c r="AR41" s="450"/>
      <c r="AS41" s="450"/>
      <c r="AT41" s="445" t="n">
        <f aca="false">AM41-(O41+U41+AA41+AG41)</f>
        <v>3760000</v>
      </c>
      <c r="AU41" s="445"/>
      <c r="AV41" s="445"/>
      <c r="AW41" s="445"/>
      <c r="AX41" s="445"/>
    </row>
    <row r="42" customFormat="false" ht="21.95" hidden="false" customHeight="true" outlineLevel="0" collapsed="false">
      <c r="A42" s="470" t="s">
        <v>343</v>
      </c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44" t="n">
        <v>33</v>
      </c>
      <c r="N42" s="444"/>
      <c r="O42" s="445" t="n">
        <v>4073333</v>
      </c>
      <c r="P42" s="445"/>
      <c r="Q42" s="445"/>
      <c r="R42" s="445"/>
      <c r="S42" s="446"/>
      <c r="T42" s="446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  <c r="AF42" s="447"/>
      <c r="AG42" s="445"/>
      <c r="AH42" s="445"/>
      <c r="AI42" s="445"/>
      <c r="AJ42" s="445"/>
      <c r="AK42" s="444" t="n">
        <v>0</v>
      </c>
      <c r="AL42" s="444"/>
      <c r="AM42" s="449" t="n">
        <v>0</v>
      </c>
      <c r="AN42" s="449"/>
      <c r="AO42" s="449"/>
      <c r="AP42" s="449"/>
      <c r="AQ42" s="450" t="n">
        <f aca="false">AK42-(M42+S42+Y42+AE42)</f>
        <v>-33</v>
      </c>
      <c r="AR42" s="450"/>
      <c r="AS42" s="450"/>
      <c r="AT42" s="445" t="n">
        <f aca="false">AM42-(O42+U42+AA42+AG42)</f>
        <v>-4073333</v>
      </c>
      <c r="AU42" s="445"/>
      <c r="AV42" s="445"/>
      <c r="AW42" s="445"/>
      <c r="AX42" s="445"/>
    </row>
    <row r="43" customFormat="false" ht="21.95" hidden="false" customHeight="true" outlineLevel="0" collapsed="false">
      <c r="A43" s="470" t="s">
        <v>344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44" t="n">
        <v>270</v>
      </c>
      <c r="N43" s="444"/>
      <c r="O43" s="445" t="n">
        <v>15353333</v>
      </c>
      <c r="P43" s="445"/>
      <c r="Q43" s="445"/>
      <c r="R43" s="445"/>
      <c r="S43" s="446"/>
      <c r="T43" s="446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  <c r="AF43" s="447"/>
      <c r="AG43" s="445"/>
      <c r="AH43" s="445"/>
      <c r="AI43" s="445"/>
      <c r="AJ43" s="445"/>
      <c r="AK43" s="444" t="n">
        <v>274</v>
      </c>
      <c r="AL43" s="444"/>
      <c r="AM43" s="449" t="n">
        <v>15588333</v>
      </c>
      <c r="AN43" s="449"/>
      <c r="AO43" s="449"/>
      <c r="AP43" s="449"/>
      <c r="AQ43" s="450" t="n">
        <f aca="false">AK43-(M43+S43+Y43+AE43)</f>
        <v>4</v>
      </c>
      <c r="AR43" s="450"/>
      <c r="AS43" s="450"/>
      <c r="AT43" s="445" t="n">
        <f aca="false">AM43-(O43+U43+AA43+AG43)</f>
        <v>235000</v>
      </c>
      <c r="AU43" s="445"/>
      <c r="AV43" s="445"/>
      <c r="AW43" s="445"/>
      <c r="AX43" s="445"/>
    </row>
    <row r="44" customFormat="false" ht="21.95" hidden="false" customHeight="true" outlineLevel="0" collapsed="false">
      <c r="A44" s="470" t="s">
        <v>345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46" t="n">
        <v>60</v>
      </c>
      <c r="N44" s="446"/>
      <c r="O44" s="452" t="n">
        <v>3446667</v>
      </c>
      <c r="P44" s="452"/>
      <c r="Q44" s="452"/>
      <c r="R44" s="452"/>
      <c r="S44" s="446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2"/>
      <c r="AH44" s="452"/>
      <c r="AI44" s="452"/>
      <c r="AJ44" s="452"/>
      <c r="AK44" s="446" t="n">
        <v>0</v>
      </c>
      <c r="AL44" s="446"/>
      <c r="AM44" s="452" t="n">
        <v>0</v>
      </c>
      <c r="AN44" s="452"/>
      <c r="AO44" s="452"/>
      <c r="AP44" s="452"/>
      <c r="AQ44" s="450" t="n">
        <f aca="false">AK44-(M44+S44+Y44+AE44)</f>
        <v>-60</v>
      </c>
      <c r="AR44" s="450"/>
      <c r="AS44" s="450"/>
      <c r="AT44" s="445" t="n">
        <f aca="false">AM44-(O44+U44+AA44+AG44)</f>
        <v>-3446667</v>
      </c>
      <c r="AU44" s="445"/>
      <c r="AV44" s="445"/>
      <c r="AW44" s="445"/>
      <c r="AX44" s="445"/>
    </row>
    <row r="45" customFormat="false" ht="21.95" hidden="false" customHeight="true" outlineLevel="0" collapsed="false">
      <c r="A45" s="470" t="s">
        <v>346</v>
      </c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44" t="n">
        <v>147</v>
      </c>
      <c r="N45" s="444"/>
      <c r="O45" s="445" t="n">
        <v>4856667</v>
      </c>
      <c r="P45" s="445"/>
      <c r="Q45" s="445"/>
      <c r="R45" s="445"/>
      <c r="S45" s="446"/>
      <c r="T45" s="446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5"/>
      <c r="AH45" s="445"/>
      <c r="AI45" s="445"/>
      <c r="AJ45" s="445"/>
      <c r="AK45" s="444" t="n">
        <v>147</v>
      </c>
      <c r="AL45" s="444"/>
      <c r="AM45" s="449" t="n">
        <v>4856667</v>
      </c>
      <c r="AN45" s="449"/>
      <c r="AO45" s="449"/>
      <c r="AP45" s="449"/>
      <c r="AQ45" s="450" t="n">
        <f aca="false">AK45-(M45+S45+Y45+AE45)</f>
        <v>0</v>
      </c>
      <c r="AR45" s="450"/>
      <c r="AS45" s="450"/>
      <c r="AT45" s="445" t="n">
        <f aca="false">AM45-(O45+U45+AA45+AG45)</f>
        <v>0</v>
      </c>
      <c r="AU45" s="445"/>
      <c r="AV45" s="445"/>
      <c r="AW45" s="445"/>
      <c r="AX45" s="445"/>
    </row>
    <row r="46" customFormat="false" ht="21.95" hidden="false" customHeight="true" outlineLevel="0" collapsed="false">
      <c r="A46" s="470" t="s">
        <v>347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44" t="n">
        <v>140</v>
      </c>
      <c r="N46" s="444"/>
      <c r="O46" s="445" t="n">
        <v>2350000</v>
      </c>
      <c r="P46" s="445"/>
      <c r="Q46" s="445"/>
      <c r="R46" s="445"/>
      <c r="S46" s="446"/>
      <c r="T46" s="446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 t="n">
        <v>-9</v>
      </c>
      <c r="AF46" s="447"/>
      <c r="AG46" s="445" t="n">
        <v>-156667</v>
      </c>
      <c r="AH46" s="445"/>
      <c r="AI46" s="445"/>
      <c r="AJ46" s="445"/>
      <c r="AK46" s="444" t="n">
        <v>130</v>
      </c>
      <c r="AL46" s="444"/>
      <c r="AM46" s="449" t="n">
        <v>2193333</v>
      </c>
      <c r="AN46" s="449"/>
      <c r="AO46" s="449"/>
      <c r="AP46" s="449"/>
      <c r="AQ46" s="450" t="n">
        <f aca="false">AK46-(M46+S46+Y46+AE46)</f>
        <v>-1</v>
      </c>
      <c r="AR46" s="450"/>
      <c r="AS46" s="450"/>
      <c r="AT46" s="445" t="n">
        <f aca="false">AM46-(O46+U46+AA46+AG46)</f>
        <v>0</v>
      </c>
      <c r="AU46" s="445"/>
      <c r="AV46" s="445"/>
      <c r="AW46" s="445"/>
      <c r="AX46" s="445"/>
    </row>
    <row r="47" customFormat="false" ht="21.95" hidden="false" customHeight="true" outlineLevel="0" collapsed="false">
      <c r="A47" s="470" t="s">
        <v>348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44" t="n">
        <v>109</v>
      </c>
      <c r="N47" s="444"/>
      <c r="O47" s="445" t="n">
        <v>8930000</v>
      </c>
      <c r="P47" s="445"/>
      <c r="Q47" s="445"/>
      <c r="R47" s="445"/>
      <c r="S47" s="446"/>
      <c r="T47" s="446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5"/>
      <c r="AH47" s="445"/>
      <c r="AI47" s="445"/>
      <c r="AJ47" s="445"/>
      <c r="AK47" s="444" t="n">
        <v>110</v>
      </c>
      <c r="AL47" s="444"/>
      <c r="AM47" s="449" t="n">
        <v>8930000</v>
      </c>
      <c r="AN47" s="449"/>
      <c r="AO47" s="449"/>
      <c r="AP47" s="449"/>
      <c r="AQ47" s="450" t="n">
        <f aca="false">AK47-(M47+S47+Y47+AE47)</f>
        <v>1</v>
      </c>
      <c r="AR47" s="450"/>
      <c r="AS47" s="450"/>
      <c r="AT47" s="445" t="n">
        <f aca="false">AM47-(O47+U47+AA47+AG47)</f>
        <v>0</v>
      </c>
      <c r="AU47" s="445"/>
      <c r="AV47" s="445"/>
      <c r="AW47" s="445"/>
      <c r="AX47" s="445"/>
    </row>
    <row r="48" customFormat="false" ht="21.95" hidden="false" customHeight="true" outlineLevel="0" collapsed="false">
      <c r="A48" s="470" t="s">
        <v>349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44" t="n">
        <v>110</v>
      </c>
      <c r="N48" s="444"/>
      <c r="O48" s="445" t="n">
        <v>4465000</v>
      </c>
      <c r="P48" s="445"/>
      <c r="Q48" s="445"/>
      <c r="R48" s="445"/>
      <c r="S48" s="446"/>
      <c r="T48" s="446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5"/>
      <c r="AH48" s="445"/>
      <c r="AI48" s="445"/>
      <c r="AJ48" s="445"/>
      <c r="AK48" s="444" t="n">
        <v>102</v>
      </c>
      <c r="AL48" s="444"/>
      <c r="AM48" s="449" t="n">
        <v>4151667</v>
      </c>
      <c r="AN48" s="449"/>
      <c r="AO48" s="449"/>
      <c r="AP48" s="449"/>
      <c r="AQ48" s="450" t="n">
        <f aca="false">AK48-(M48+S48+Y48+AE48)</f>
        <v>-8</v>
      </c>
      <c r="AR48" s="450"/>
      <c r="AS48" s="450"/>
      <c r="AT48" s="445" t="n">
        <f aca="false">AM48-(O48+U48+AA48+AG48)</f>
        <v>-313333</v>
      </c>
      <c r="AU48" s="445"/>
      <c r="AV48" s="445"/>
      <c r="AW48" s="445"/>
      <c r="AX48" s="445"/>
    </row>
    <row r="49" customFormat="false" ht="21.95" hidden="false" customHeight="true" outlineLevel="0" collapsed="false">
      <c r="A49" s="470" t="s">
        <v>350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44" t="n">
        <v>235</v>
      </c>
      <c r="N49" s="444"/>
      <c r="O49" s="445" t="n">
        <v>3603333</v>
      </c>
      <c r="P49" s="445"/>
      <c r="Q49" s="445"/>
      <c r="R49" s="445"/>
      <c r="S49" s="446"/>
      <c r="T49" s="446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5"/>
      <c r="AH49" s="445"/>
      <c r="AI49" s="445"/>
      <c r="AJ49" s="445"/>
      <c r="AK49" s="444" t="n">
        <v>194</v>
      </c>
      <c r="AL49" s="444"/>
      <c r="AM49" s="449" t="n">
        <v>2976667</v>
      </c>
      <c r="AN49" s="449"/>
      <c r="AO49" s="449"/>
      <c r="AP49" s="449"/>
      <c r="AQ49" s="450" t="n">
        <f aca="false">AK49-(M49+S49+Y49+AE49)</f>
        <v>-41</v>
      </c>
      <c r="AR49" s="450"/>
      <c r="AS49" s="450"/>
      <c r="AT49" s="445" t="n">
        <f aca="false">AM49-(O49+U49+AA49+AG49)</f>
        <v>-626666</v>
      </c>
      <c r="AU49" s="445"/>
      <c r="AV49" s="445"/>
      <c r="AW49" s="445"/>
      <c r="AX49" s="445"/>
    </row>
    <row r="50" customFormat="false" ht="21.95" hidden="false" customHeight="true" outlineLevel="0" collapsed="false">
      <c r="A50" s="470" t="s">
        <v>351</v>
      </c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46" t="n">
        <v>54</v>
      </c>
      <c r="N50" s="446"/>
      <c r="O50" s="452" t="n">
        <v>470000</v>
      </c>
      <c r="P50" s="452"/>
      <c r="Q50" s="452"/>
      <c r="R50" s="452"/>
      <c r="S50" s="446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2"/>
      <c r="AH50" s="452"/>
      <c r="AI50" s="452"/>
      <c r="AJ50" s="452"/>
      <c r="AK50" s="446" t="n">
        <v>47</v>
      </c>
      <c r="AL50" s="446"/>
      <c r="AM50" s="452" t="n">
        <v>470000</v>
      </c>
      <c r="AN50" s="452"/>
      <c r="AO50" s="452"/>
      <c r="AP50" s="452"/>
      <c r="AQ50" s="450" t="n">
        <f aca="false">AK50-(M50+S50+Y50+AE50)</f>
        <v>-7</v>
      </c>
      <c r="AR50" s="450"/>
      <c r="AS50" s="450"/>
      <c r="AT50" s="445" t="n">
        <f aca="false">AM50-(O50+U50+AA50+AG50)</f>
        <v>0</v>
      </c>
      <c r="AU50" s="445"/>
      <c r="AV50" s="445"/>
      <c r="AW50" s="445"/>
      <c r="AX50" s="445"/>
    </row>
    <row r="51" customFormat="false" ht="21.95" hidden="false" customHeight="true" outlineLevel="0" collapsed="false">
      <c r="A51" s="470" t="s">
        <v>352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44" t="n">
        <v>102</v>
      </c>
      <c r="N51" s="444"/>
      <c r="O51" s="445" t="n">
        <v>2036667</v>
      </c>
      <c r="P51" s="445"/>
      <c r="Q51" s="445"/>
      <c r="R51" s="445"/>
      <c r="S51" s="446"/>
      <c r="T51" s="446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5"/>
      <c r="AH51" s="445"/>
      <c r="AI51" s="445"/>
      <c r="AJ51" s="445"/>
      <c r="AK51" s="444" t="n">
        <v>101</v>
      </c>
      <c r="AL51" s="444"/>
      <c r="AM51" s="449" t="n">
        <v>2036667</v>
      </c>
      <c r="AN51" s="449"/>
      <c r="AO51" s="449"/>
      <c r="AP51" s="449"/>
      <c r="AQ51" s="450" t="n">
        <f aca="false">AK51-(M51+S51+Y51+AE51)</f>
        <v>-1</v>
      </c>
      <c r="AR51" s="450"/>
      <c r="AS51" s="450"/>
      <c r="AT51" s="445" t="n">
        <f aca="false">AM51-(O51+U51+AA51+AG51)</f>
        <v>0</v>
      </c>
      <c r="AU51" s="445"/>
      <c r="AV51" s="445"/>
      <c r="AW51" s="445"/>
      <c r="AX51" s="445"/>
    </row>
    <row r="52" customFormat="false" ht="21.95" hidden="false" customHeight="true" outlineLevel="0" collapsed="false">
      <c r="A52" s="470" t="s">
        <v>353</v>
      </c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46" t="n">
        <v>40</v>
      </c>
      <c r="N52" s="446"/>
      <c r="O52" s="452" t="n">
        <v>1096667</v>
      </c>
      <c r="P52" s="452"/>
      <c r="Q52" s="452"/>
      <c r="R52" s="452"/>
      <c r="S52" s="446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2"/>
      <c r="AH52" s="452"/>
      <c r="AI52" s="452"/>
      <c r="AJ52" s="452"/>
      <c r="AK52" s="446" t="n">
        <v>40</v>
      </c>
      <c r="AL52" s="446"/>
      <c r="AM52" s="452" t="n">
        <v>1096667</v>
      </c>
      <c r="AN52" s="452"/>
      <c r="AO52" s="452"/>
      <c r="AP52" s="452"/>
      <c r="AQ52" s="450" t="n">
        <f aca="false">AK52-(M52+S52+Y52+AE52)</f>
        <v>0</v>
      </c>
      <c r="AR52" s="450"/>
      <c r="AS52" s="450"/>
      <c r="AT52" s="445" t="n">
        <f aca="false">AM52-(O52+U52+AA52+AG52)</f>
        <v>0</v>
      </c>
      <c r="AU52" s="445"/>
      <c r="AV52" s="445"/>
      <c r="AW52" s="445"/>
      <c r="AX52" s="445"/>
    </row>
    <row r="53" customFormat="false" ht="21.95" hidden="false" customHeight="true" outlineLevel="0" collapsed="false">
      <c r="A53" s="470" t="s">
        <v>354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44" t="n">
        <v>261</v>
      </c>
      <c r="N53" s="444"/>
      <c r="O53" s="445" t="n">
        <v>1958333</v>
      </c>
      <c r="P53" s="445"/>
      <c r="Q53" s="445"/>
      <c r="R53" s="445"/>
      <c r="S53" s="446"/>
      <c r="T53" s="446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5"/>
      <c r="AH53" s="445"/>
      <c r="AI53" s="445"/>
      <c r="AJ53" s="445"/>
      <c r="AK53" s="444" t="n">
        <v>303</v>
      </c>
      <c r="AL53" s="444"/>
      <c r="AM53" s="449" t="n">
        <v>2271667</v>
      </c>
      <c r="AN53" s="449"/>
      <c r="AO53" s="449"/>
      <c r="AP53" s="449"/>
      <c r="AQ53" s="450" t="n">
        <f aca="false">AK53-(M53+S53+Y53+AE53)</f>
        <v>42</v>
      </c>
      <c r="AR53" s="450"/>
      <c r="AS53" s="450"/>
      <c r="AT53" s="445" t="n">
        <f aca="false">AM53-(O53+U53+AA53+AG53)</f>
        <v>313334</v>
      </c>
      <c r="AU53" s="445"/>
      <c r="AV53" s="445"/>
      <c r="AW53" s="445"/>
      <c r="AX53" s="445"/>
    </row>
    <row r="54" customFormat="false" ht="21.95" hidden="false" customHeight="true" outlineLevel="0" collapsed="false">
      <c r="A54" s="471" t="s">
        <v>355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44" t="n">
        <v>55</v>
      </c>
      <c r="N54" s="444"/>
      <c r="O54" s="445" t="n">
        <v>313333</v>
      </c>
      <c r="P54" s="445"/>
      <c r="Q54" s="445"/>
      <c r="R54" s="445"/>
      <c r="S54" s="446"/>
      <c r="T54" s="446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5"/>
      <c r="AH54" s="445"/>
      <c r="AI54" s="445"/>
      <c r="AJ54" s="445"/>
      <c r="AK54" s="444" t="n">
        <v>62</v>
      </c>
      <c r="AL54" s="444"/>
      <c r="AM54" s="449" t="n">
        <v>313333</v>
      </c>
      <c r="AN54" s="449"/>
      <c r="AO54" s="449"/>
      <c r="AP54" s="449"/>
      <c r="AQ54" s="458" t="n">
        <f aca="false">AK54-(M54+S54+Y54+AE54)</f>
        <v>7</v>
      </c>
      <c r="AR54" s="458"/>
      <c r="AS54" s="458"/>
      <c r="AT54" s="459" t="n">
        <f aca="false">AM54-(O54+U54+AA54+AG54)</f>
        <v>0</v>
      </c>
      <c r="AU54" s="459"/>
      <c r="AV54" s="459"/>
      <c r="AW54" s="459"/>
      <c r="AX54" s="459"/>
    </row>
    <row r="55" customFormat="false" ht="21.95" hidden="false" customHeight="true" outlineLevel="0" collapsed="false">
      <c r="A55" s="460" t="s">
        <v>331</v>
      </c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460"/>
      <c r="M55" s="463" t="n">
        <f aca="false">SUM(M31:N54)</f>
        <v>85975</v>
      </c>
      <c r="N55" s="463"/>
      <c r="O55" s="462" t="n">
        <f aca="false">SUM(O31:R54)</f>
        <v>635083296</v>
      </c>
      <c r="P55" s="462"/>
      <c r="Q55" s="462"/>
      <c r="R55" s="462"/>
      <c r="S55" s="463" t="n">
        <f aca="false">SUM(S31:S54)</f>
        <v>0</v>
      </c>
      <c r="T55" s="463"/>
      <c r="U55" s="464" t="n">
        <f aca="false">SUM(U31:U54)</f>
        <v>0</v>
      </c>
      <c r="V55" s="464"/>
      <c r="W55" s="464"/>
      <c r="X55" s="464"/>
      <c r="Y55" s="464" t="n">
        <f aca="false">SUM(Y31:Y54)</f>
        <v>0</v>
      </c>
      <c r="Z55" s="464"/>
      <c r="AA55" s="464" t="n">
        <f aca="false">SUM(AA31:AA54)</f>
        <v>0</v>
      </c>
      <c r="AB55" s="464"/>
      <c r="AC55" s="464"/>
      <c r="AD55" s="464"/>
      <c r="AE55" s="464" t="n">
        <f aca="false">SUM(AE31:AF54)</f>
        <v>-69</v>
      </c>
      <c r="AF55" s="464"/>
      <c r="AG55" s="462" t="n">
        <f aca="false">SUM(AG31:AJ54)</f>
        <v>-4386667</v>
      </c>
      <c r="AH55" s="462"/>
      <c r="AI55" s="462"/>
      <c r="AJ55" s="462"/>
      <c r="AK55" s="468" t="n">
        <f aca="false">SUM(AK31:AL54)</f>
        <v>85907</v>
      </c>
      <c r="AL55" s="468"/>
      <c r="AM55" s="462" t="n">
        <f aca="false">SUM(AM31:AP54)</f>
        <v>632498296</v>
      </c>
      <c r="AN55" s="462"/>
      <c r="AO55" s="462"/>
      <c r="AP55" s="462"/>
      <c r="AQ55" s="465" t="n">
        <f aca="false">SUM(AQ31:AQ54)</f>
        <v>1</v>
      </c>
      <c r="AR55" s="465"/>
      <c r="AS55" s="465"/>
      <c r="AT55" s="466" t="n">
        <f aca="false">SUM(AT31:AT54)</f>
        <v>1801667</v>
      </c>
      <c r="AU55" s="466"/>
      <c r="AV55" s="466"/>
      <c r="AW55" s="466"/>
      <c r="AX55" s="466"/>
    </row>
    <row r="57" customFormat="false" ht="13.5" hidden="false" customHeight="false" outlineLevel="0" collapsed="false">
      <c r="A57" s="406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406"/>
      <c r="AL57" s="406"/>
      <c r="AM57" s="406"/>
      <c r="AN57" s="406"/>
      <c r="AO57" s="406"/>
      <c r="AP57" s="406"/>
      <c r="AQ57" s="418"/>
      <c r="AR57" s="418"/>
      <c r="AS57" s="418"/>
      <c r="AT57" s="418"/>
      <c r="AU57" s="418"/>
      <c r="AV57" s="418"/>
      <c r="AW57" s="419" t="s">
        <v>303</v>
      </c>
    </row>
    <row r="58" customFormat="false" ht="12.75" hidden="false" customHeight="true" outlineLevel="0" collapsed="false">
      <c r="A58" s="420" t="s">
        <v>304</v>
      </c>
      <c r="B58" s="420"/>
      <c r="C58" s="420"/>
      <c r="D58" s="420"/>
      <c r="E58" s="420"/>
      <c r="F58" s="420"/>
      <c r="G58" s="420"/>
      <c r="H58" s="420"/>
      <c r="I58" s="420"/>
      <c r="J58" s="420"/>
      <c r="K58" s="420"/>
      <c r="L58" s="420"/>
      <c r="M58" s="420" t="s">
        <v>305</v>
      </c>
      <c r="N58" s="420"/>
      <c r="O58" s="420"/>
      <c r="P58" s="420"/>
      <c r="Q58" s="420"/>
      <c r="R58" s="420"/>
      <c r="S58" s="421" t="s">
        <v>306</v>
      </c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2" t="s">
        <v>307</v>
      </c>
      <c r="AL58" s="422"/>
      <c r="AM58" s="422"/>
      <c r="AN58" s="422"/>
      <c r="AO58" s="422"/>
      <c r="AP58" s="422"/>
      <c r="AQ58" s="423" t="s">
        <v>308</v>
      </c>
      <c r="AR58" s="423"/>
      <c r="AS58" s="423"/>
      <c r="AT58" s="423"/>
      <c r="AU58" s="423"/>
      <c r="AV58" s="423"/>
      <c r="AW58" s="423"/>
      <c r="AX58" s="423"/>
    </row>
    <row r="59" customFormat="false" ht="12.75" hidden="false" customHeight="false" outlineLevel="0" collapsed="false">
      <c r="A59" s="420"/>
      <c r="B59" s="420"/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4" t="s">
        <v>309</v>
      </c>
      <c r="T59" s="424"/>
      <c r="U59" s="424"/>
      <c r="V59" s="424"/>
      <c r="W59" s="424"/>
      <c r="X59" s="424"/>
      <c r="Y59" s="472" t="s">
        <v>310</v>
      </c>
      <c r="Z59" s="472"/>
      <c r="AA59" s="472"/>
      <c r="AB59" s="472"/>
      <c r="AC59" s="472"/>
      <c r="AD59" s="472"/>
      <c r="AE59" s="426"/>
      <c r="AF59" s="426"/>
      <c r="AG59" s="426"/>
      <c r="AH59" s="426"/>
      <c r="AI59" s="426"/>
      <c r="AJ59" s="426"/>
      <c r="AK59" s="422"/>
      <c r="AL59" s="422"/>
      <c r="AM59" s="422"/>
      <c r="AN59" s="422"/>
      <c r="AO59" s="422"/>
      <c r="AP59" s="422"/>
      <c r="AQ59" s="423"/>
      <c r="AR59" s="423"/>
      <c r="AS59" s="423"/>
      <c r="AT59" s="423"/>
      <c r="AU59" s="423"/>
      <c r="AV59" s="423"/>
      <c r="AW59" s="423"/>
      <c r="AX59" s="423"/>
    </row>
    <row r="60" customFormat="false" ht="28.5" hidden="false" customHeight="true" outlineLevel="0" collapsed="false">
      <c r="A60" s="420"/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7" t="s">
        <v>311</v>
      </c>
      <c r="N60" s="427"/>
      <c r="O60" s="428" t="s">
        <v>312</v>
      </c>
      <c r="P60" s="428"/>
      <c r="Q60" s="428"/>
      <c r="R60" s="428"/>
      <c r="S60" s="427" t="s">
        <v>311</v>
      </c>
      <c r="T60" s="427"/>
      <c r="U60" s="431" t="s">
        <v>312</v>
      </c>
      <c r="V60" s="431"/>
      <c r="W60" s="431"/>
      <c r="X60" s="431"/>
      <c r="Y60" s="431" t="s">
        <v>311</v>
      </c>
      <c r="Z60" s="431"/>
      <c r="AA60" s="431" t="s">
        <v>312</v>
      </c>
      <c r="AB60" s="431"/>
      <c r="AC60" s="431"/>
      <c r="AD60" s="431"/>
      <c r="AE60" s="431" t="s">
        <v>311</v>
      </c>
      <c r="AF60" s="431"/>
      <c r="AG60" s="428" t="s">
        <v>312</v>
      </c>
      <c r="AH60" s="428"/>
      <c r="AI60" s="428"/>
      <c r="AJ60" s="428"/>
      <c r="AK60" s="429" t="s">
        <v>311</v>
      </c>
      <c r="AL60" s="429"/>
      <c r="AM60" s="432" t="s">
        <v>312</v>
      </c>
      <c r="AN60" s="432"/>
      <c r="AO60" s="432"/>
      <c r="AP60" s="432"/>
      <c r="AQ60" s="427" t="s">
        <v>311</v>
      </c>
      <c r="AR60" s="427"/>
      <c r="AS60" s="427"/>
      <c r="AT60" s="428" t="s">
        <v>312</v>
      </c>
      <c r="AU60" s="428"/>
      <c r="AV60" s="428"/>
      <c r="AW60" s="428"/>
      <c r="AX60" s="428"/>
    </row>
    <row r="61" customFormat="false" ht="21.95" hidden="false" customHeight="true" outlineLevel="0" collapsed="false">
      <c r="A61" s="460" t="s">
        <v>332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460"/>
      <c r="M61" s="468" t="n">
        <f aca="false">M55</f>
        <v>85975</v>
      </c>
      <c r="N61" s="468"/>
      <c r="O61" s="462" t="n">
        <f aca="false">O55</f>
        <v>635083296</v>
      </c>
      <c r="P61" s="462"/>
      <c r="Q61" s="462"/>
      <c r="R61" s="462"/>
      <c r="S61" s="463" t="e">
        <f aca="false">SUM('[1]'!S80:T80)</f>
        <v>#REF!</v>
      </c>
      <c r="T61" s="463"/>
      <c r="U61" s="464" t="e">
        <f aca="false">SUM('[1]'!U80:X80)</f>
        <v>#REF!</v>
      </c>
      <c r="V61" s="464"/>
      <c r="W61" s="464"/>
      <c r="X61" s="464"/>
      <c r="Y61" s="464" t="e">
        <f aca="false">SUM('[1]'!Y80:Z80)</f>
        <v>#REF!</v>
      </c>
      <c r="Z61" s="464"/>
      <c r="AA61" s="464" t="e">
        <f aca="false">SUM('[1]'!AA80:AD80)</f>
        <v>#REF!</v>
      </c>
      <c r="AB61" s="464"/>
      <c r="AC61" s="464"/>
      <c r="AD61" s="464"/>
      <c r="AE61" s="464" t="n">
        <f aca="false">AE55</f>
        <v>-69</v>
      </c>
      <c r="AF61" s="464"/>
      <c r="AG61" s="462" t="n">
        <f aca="false">AG55</f>
        <v>-4386667</v>
      </c>
      <c r="AH61" s="462"/>
      <c r="AI61" s="462"/>
      <c r="AJ61" s="462"/>
      <c r="AK61" s="468" t="n">
        <f aca="false">AK55</f>
        <v>85907</v>
      </c>
      <c r="AL61" s="468"/>
      <c r="AM61" s="462" t="n">
        <f aca="false">AM55</f>
        <v>632498296</v>
      </c>
      <c r="AN61" s="462"/>
      <c r="AO61" s="462"/>
      <c r="AP61" s="462"/>
      <c r="AQ61" s="465" t="n">
        <f aca="false">AQ55</f>
        <v>1</v>
      </c>
      <c r="AR61" s="465"/>
      <c r="AS61" s="465"/>
      <c r="AT61" s="466" t="n">
        <f aca="false">AT55</f>
        <v>1801667</v>
      </c>
      <c r="AU61" s="466"/>
      <c r="AV61" s="466"/>
      <c r="AW61" s="466"/>
      <c r="AX61" s="466"/>
    </row>
    <row r="62" customFormat="false" ht="21.95" hidden="false" customHeight="true" outlineLevel="0" collapsed="false">
      <c r="A62" s="473" t="s">
        <v>356</v>
      </c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473"/>
      <c r="M62" s="435" t="n">
        <v>82</v>
      </c>
      <c r="N62" s="435"/>
      <c r="O62" s="436" t="n">
        <v>861667</v>
      </c>
      <c r="P62" s="436"/>
      <c r="Q62" s="436"/>
      <c r="R62" s="436"/>
      <c r="S62" s="474"/>
      <c r="T62" s="474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38"/>
      <c r="AF62" s="438"/>
      <c r="AG62" s="438"/>
      <c r="AH62" s="438"/>
      <c r="AI62" s="438"/>
      <c r="AJ62" s="438"/>
      <c r="AK62" s="435" t="n">
        <v>75</v>
      </c>
      <c r="AL62" s="435"/>
      <c r="AM62" s="440" t="n">
        <v>783333</v>
      </c>
      <c r="AN62" s="440"/>
      <c r="AO62" s="440"/>
      <c r="AP62" s="440"/>
      <c r="AQ62" s="441" t="n">
        <f aca="false">AK62-(M62+S62+Y62+AE62)</f>
        <v>-7</v>
      </c>
      <c r="AR62" s="441"/>
      <c r="AS62" s="441"/>
      <c r="AT62" s="442" t="n">
        <f aca="false">AM62-(O62+U62+AA62+AG62)</f>
        <v>-78334</v>
      </c>
      <c r="AU62" s="442"/>
      <c r="AV62" s="442"/>
      <c r="AW62" s="442"/>
      <c r="AX62" s="442"/>
    </row>
    <row r="63" customFormat="false" ht="21.95" hidden="false" customHeight="true" outlineLevel="0" collapsed="false">
      <c r="A63" s="470" t="s">
        <v>357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44" t="n">
        <v>43</v>
      </c>
      <c r="N63" s="444"/>
      <c r="O63" s="445" t="n">
        <v>470000</v>
      </c>
      <c r="P63" s="445"/>
      <c r="Q63" s="445"/>
      <c r="R63" s="445"/>
      <c r="S63" s="446"/>
      <c r="T63" s="446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  <c r="AE63" s="447"/>
      <c r="AF63" s="447"/>
      <c r="AG63" s="447"/>
      <c r="AH63" s="447"/>
      <c r="AI63" s="447"/>
      <c r="AJ63" s="447"/>
      <c r="AK63" s="444" t="n">
        <v>40</v>
      </c>
      <c r="AL63" s="444"/>
      <c r="AM63" s="449" t="n">
        <v>391667</v>
      </c>
      <c r="AN63" s="449"/>
      <c r="AO63" s="449"/>
      <c r="AP63" s="449"/>
      <c r="AQ63" s="450" t="n">
        <f aca="false">AK63-(M63+S63+Y63+AE63)</f>
        <v>-3</v>
      </c>
      <c r="AR63" s="450"/>
      <c r="AS63" s="450"/>
      <c r="AT63" s="445" t="n">
        <f aca="false">AM63-(O63+U63+AA63+AG63)</f>
        <v>-78333</v>
      </c>
      <c r="AU63" s="445"/>
      <c r="AV63" s="445"/>
      <c r="AW63" s="445"/>
      <c r="AX63" s="445"/>
    </row>
    <row r="64" customFormat="false" ht="21.95" hidden="false" customHeight="true" outlineLevel="0" collapsed="false">
      <c r="A64" s="470" t="s">
        <v>358</v>
      </c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44" t="n">
        <v>209</v>
      </c>
      <c r="N64" s="444"/>
      <c r="O64" s="445" t="n">
        <v>4876667</v>
      </c>
      <c r="P64" s="445"/>
      <c r="Q64" s="445"/>
      <c r="R64" s="445"/>
      <c r="S64" s="446"/>
      <c r="T64" s="446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  <c r="AE64" s="447"/>
      <c r="AF64" s="447"/>
      <c r="AG64" s="447"/>
      <c r="AH64" s="447"/>
      <c r="AI64" s="447"/>
      <c r="AJ64" s="447"/>
      <c r="AK64" s="444" t="n">
        <v>209</v>
      </c>
      <c r="AL64" s="444"/>
      <c r="AM64" s="449" t="n">
        <v>4876667</v>
      </c>
      <c r="AN64" s="449"/>
      <c r="AO64" s="449"/>
      <c r="AP64" s="449"/>
      <c r="AQ64" s="450" t="n">
        <f aca="false">AK64-(M64+S64+Y64+AE64)</f>
        <v>0</v>
      </c>
      <c r="AR64" s="450"/>
      <c r="AS64" s="450"/>
      <c r="AT64" s="445" t="n">
        <f aca="false">AM64-(O64+U64+AA64+AG64)</f>
        <v>0</v>
      </c>
      <c r="AU64" s="445"/>
      <c r="AV64" s="445"/>
      <c r="AW64" s="445"/>
      <c r="AX64" s="445"/>
    </row>
    <row r="65" customFormat="false" ht="21.95" hidden="false" customHeight="true" outlineLevel="0" collapsed="false">
      <c r="A65" s="470" t="s">
        <v>359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44" t="n">
        <v>62</v>
      </c>
      <c r="N65" s="444"/>
      <c r="O65" s="445" t="n">
        <v>1446667</v>
      </c>
      <c r="P65" s="445"/>
      <c r="Q65" s="445"/>
      <c r="R65" s="445"/>
      <c r="S65" s="446"/>
      <c r="T65" s="446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4" t="n">
        <v>62</v>
      </c>
      <c r="AL65" s="444"/>
      <c r="AM65" s="449" t="n">
        <v>1446667</v>
      </c>
      <c r="AN65" s="449"/>
      <c r="AO65" s="449"/>
      <c r="AP65" s="449"/>
      <c r="AQ65" s="450" t="n">
        <f aca="false">AK65-(M65+S65+Y65+AE65)</f>
        <v>0</v>
      </c>
      <c r="AR65" s="450"/>
      <c r="AS65" s="450"/>
      <c r="AT65" s="445" t="n">
        <f aca="false">AM65-(O65+U65+AA65+AG65)</f>
        <v>0</v>
      </c>
      <c r="AU65" s="445"/>
      <c r="AV65" s="445"/>
      <c r="AW65" s="445"/>
      <c r="AX65" s="445"/>
    </row>
    <row r="66" customFormat="false" ht="21.95" hidden="false" customHeight="true" outlineLevel="0" collapsed="false">
      <c r="A66" s="470" t="s">
        <v>360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44" t="n">
        <v>210</v>
      </c>
      <c r="N66" s="444"/>
      <c r="O66" s="445" t="n">
        <v>2450000</v>
      </c>
      <c r="P66" s="445"/>
      <c r="Q66" s="445"/>
      <c r="R66" s="445"/>
      <c r="S66" s="446"/>
      <c r="T66" s="446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  <c r="AE66" s="447"/>
      <c r="AF66" s="447"/>
      <c r="AG66" s="476"/>
      <c r="AH66" s="476"/>
      <c r="AI66" s="476"/>
      <c r="AJ66" s="476"/>
      <c r="AK66" s="444" t="n">
        <v>212</v>
      </c>
      <c r="AL66" s="444"/>
      <c r="AM66" s="449" t="n">
        <v>2473333</v>
      </c>
      <c r="AN66" s="449"/>
      <c r="AO66" s="449"/>
      <c r="AP66" s="449"/>
      <c r="AQ66" s="450" t="n">
        <f aca="false">AK66-(M66+S66+Y66+AE66)</f>
        <v>2</v>
      </c>
      <c r="AR66" s="450"/>
      <c r="AS66" s="450"/>
      <c r="AT66" s="445" t="n">
        <f aca="false">AM66-(O66+U66+AA66+AG66)</f>
        <v>23333</v>
      </c>
      <c r="AU66" s="445"/>
      <c r="AV66" s="445"/>
      <c r="AW66" s="445"/>
      <c r="AX66" s="445"/>
    </row>
    <row r="67" customFormat="false" ht="21.95" hidden="false" customHeight="true" outlineLevel="0" collapsed="false">
      <c r="A67" s="470" t="s">
        <v>361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46" t="n">
        <v>70</v>
      </c>
      <c r="N67" s="446"/>
      <c r="O67" s="452" t="n">
        <v>816667</v>
      </c>
      <c r="P67" s="452"/>
      <c r="Q67" s="452"/>
      <c r="R67" s="452"/>
      <c r="S67" s="477"/>
      <c r="T67" s="478"/>
      <c r="U67" s="479"/>
      <c r="V67" s="480"/>
      <c r="W67" s="480"/>
      <c r="X67" s="478"/>
      <c r="Y67" s="479"/>
      <c r="Z67" s="478"/>
      <c r="AA67" s="479"/>
      <c r="AB67" s="480"/>
      <c r="AC67" s="480"/>
      <c r="AD67" s="478"/>
      <c r="AE67" s="453"/>
      <c r="AF67" s="453"/>
      <c r="AG67" s="452"/>
      <c r="AH67" s="452"/>
      <c r="AI67" s="452"/>
      <c r="AJ67" s="452"/>
      <c r="AK67" s="446" t="n">
        <v>65</v>
      </c>
      <c r="AL67" s="446"/>
      <c r="AM67" s="452" t="n">
        <v>758333</v>
      </c>
      <c r="AN67" s="452"/>
      <c r="AO67" s="452"/>
      <c r="AP67" s="452"/>
      <c r="AQ67" s="450" t="n">
        <f aca="false">AK67-(M67+S67+Y67+AE67)</f>
        <v>-5</v>
      </c>
      <c r="AR67" s="450"/>
      <c r="AS67" s="450"/>
      <c r="AT67" s="445" t="n">
        <f aca="false">AM67-(O67+U67+AA67+AG67)</f>
        <v>-58334</v>
      </c>
      <c r="AU67" s="445"/>
      <c r="AV67" s="445"/>
      <c r="AW67" s="445"/>
      <c r="AX67" s="445"/>
    </row>
    <row r="68" customFormat="false" ht="21.95" hidden="false" customHeight="true" outlineLevel="0" collapsed="false">
      <c r="A68" s="470" t="s">
        <v>362</v>
      </c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44" t="n">
        <v>12</v>
      </c>
      <c r="N68" s="444"/>
      <c r="O68" s="445" t="n">
        <v>784000</v>
      </c>
      <c r="P68" s="445"/>
      <c r="Q68" s="445"/>
      <c r="R68" s="445"/>
      <c r="S68" s="446"/>
      <c r="T68" s="446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76"/>
      <c r="AH68" s="476"/>
      <c r="AI68" s="476"/>
      <c r="AJ68" s="476"/>
      <c r="AK68" s="444" t="n">
        <v>12</v>
      </c>
      <c r="AL68" s="444"/>
      <c r="AM68" s="449" t="n">
        <v>784000</v>
      </c>
      <c r="AN68" s="449"/>
      <c r="AO68" s="449"/>
      <c r="AP68" s="449"/>
      <c r="AQ68" s="450" t="n">
        <f aca="false">AK68-(M68+S68+Y68+AE68)</f>
        <v>0</v>
      </c>
      <c r="AR68" s="450"/>
      <c r="AS68" s="450"/>
      <c r="AT68" s="445" t="n">
        <f aca="false">AM68-(O68+U68+AA68+AG68)</f>
        <v>0</v>
      </c>
      <c r="AU68" s="445"/>
      <c r="AV68" s="445"/>
      <c r="AW68" s="445"/>
      <c r="AX68" s="445"/>
    </row>
    <row r="69" customFormat="false" ht="21.95" hidden="false" customHeight="true" outlineLevel="0" collapsed="false">
      <c r="A69" s="470" t="s">
        <v>363</v>
      </c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44" t="n">
        <v>15</v>
      </c>
      <c r="N69" s="444"/>
      <c r="O69" s="445" t="n">
        <v>490000</v>
      </c>
      <c r="P69" s="445"/>
      <c r="Q69" s="445"/>
      <c r="R69" s="445"/>
      <c r="S69" s="446"/>
      <c r="T69" s="446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76"/>
      <c r="AH69" s="476"/>
      <c r="AI69" s="476"/>
      <c r="AJ69" s="476"/>
      <c r="AK69" s="444" t="n">
        <v>4</v>
      </c>
      <c r="AL69" s="444"/>
      <c r="AM69" s="449" t="n">
        <v>130667</v>
      </c>
      <c r="AN69" s="449"/>
      <c r="AO69" s="449"/>
      <c r="AP69" s="449"/>
      <c r="AQ69" s="450" t="n">
        <f aca="false">AK69-(M69+S69+Y69+AE69)</f>
        <v>-11</v>
      </c>
      <c r="AR69" s="450"/>
      <c r="AS69" s="450"/>
      <c r="AT69" s="445" t="n">
        <f aca="false">AM69-(O69+U69+AA69+AG69)</f>
        <v>-359333</v>
      </c>
      <c r="AU69" s="445"/>
      <c r="AV69" s="445"/>
      <c r="AW69" s="445"/>
      <c r="AX69" s="445"/>
    </row>
    <row r="70" customFormat="false" ht="21.95" hidden="false" customHeight="true" outlineLevel="0" collapsed="false">
      <c r="A70" s="470" t="s">
        <v>364</v>
      </c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46" t="n">
        <v>133</v>
      </c>
      <c r="N70" s="446"/>
      <c r="O70" s="452" t="n">
        <v>12165067</v>
      </c>
      <c r="P70" s="452"/>
      <c r="Q70" s="452"/>
      <c r="R70" s="452"/>
      <c r="S70" s="477"/>
      <c r="T70" s="478"/>
      <c r="U70" s="479"/>
      <c r="V70" s="480"/>
      <c r="W70" s="480"/>
      <c r="X70" s="478"/>
      <c r="Y70" s="479"/>
      <c r="Z70" s="478"/>
      <c r="AA70" s="479"/>
      <c r="AB70" s="480"/>
      <c r="AC70" s="480"/>
      <c r="AD70" s="478"/>
      <c r="AE70" s="453"/>
      <c r="AF70" s="453"/>
      <c r="AG70" s="452"/>
      <c r="AH70" s="452"/>
      <c r="AI70" s="452"/>
      <c r="AJ70" s="452"/>
      <c r="AK70" s="446" t="n">
        <v>133</v>
      </c>
      <c r="AL70" s="446"/>
      <c r="AM70" s="452" t="n">
        <v>12165067</v>
      </c>
      <c r="AN70" s="452"/>
      <c r="AO70" s="452"/>
      <c r="AP70" s="452"/>
      <c r="AQ70" s="450" t="n">
        <f aca="false">AK70-(M70+S70+Y70+AE70)</f>
        <v>0</v>
      </c>
      <c r="AR70" s="450"/>
      <c r="AS70" s="450"/>
      <c r="AT70" s="445" t="n">
        <f aca="false">AM70-(O70+U70+AA70+AG70)</f>
        <v>0</v>
      </c>
      <c r="AU70" s="445"/>
      <c r="AV70" s="445"/>
      <c r="AW70" s="445"/>
      <c r="AX70" s="445"/>
    </row>
    <row r="71" customFormat="false" ht="21.95" hidden="false" customHeight="true" outlineLevel="0" collapsed="false">
      <c r="A71" s="470" t="s">
        <v>365</v>
      </c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44" t="n">
        <v>130</v>
      </c>
      <c r="N71" s="444"/>
      <c r="O71" s="445" t="n">
        <v>5945333</v>
      </c>
      <c r="P71" s="445"/>
      <c r="Q71" s="445"/>
      <c r="R71" s="445"/>
      <c r="S71" s="446"/>
      <c r="T71" s="446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  <c r="AE71" s="447"/>
      <c r="AF71" s="447"/>
      <c r="AG71" s="476"/>
      <c r="AH71" s="476"/>
      <c r="AI71" s="476"/>
      <c r="AJ71" s="476"/>
      <c r="AK71" s="444" t="n">
        <v>112</v>
      </c>
      <c r="AL71" s="444"/>
      <c r="AM71" s="449" t="n">
        <v>5122133</v>
      </c>
      <c r="AN71" s="449"/>
      <c r="AO71" s="449"/>
      <c r="AP71" s="449"/>
      <c r="AQ71" s="450" t="n">
        <f aca="false">AK71-(M71+S71+Y71+AE71)</f>
        <v>-18</v>
      </c>
      <c r="AR71" s="450"/>
      <c r="AS71" s="450"/>
      <c r="AT71" s="445" t="n">
        <f aca="false">AM71-(O71+U71+AA71+AG71)</f>
        <v>-823200</v>
      </c>
      <c r="AU71" s="445"/>
      <c r="AV71" s="445"/>
      <c r="AW71" s="445"/>
      <c r="AX71" s="445"/>
    </row>
    <row r="72" customFormat="false" ht="21.95" hidden="false" customHeight="true" outlineLevel="0" collapsed="false">
      <c r="A72" s="470" t="s">
        <v>366</v>
      </c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44" t="n">
        <v>58</v>
      </c>
      <c r="N72" s="444"/>
      <c r="O72" s="445" t="n">
        <v>2273600</v>
      </c>
      <c r="P72" s="445"/>
      <c r="Q72" s="445"/>
      <c r="R72" s="445"/>
      <c r="S72" s="446"/>
      <c r="T72" s="446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  <c r="AE72" s="447"/>
      <c r="AF72" s="447"/>
      <c r="AG72" s="447"/>
      <c r="AH72" s="447"/>
      <c r="AI72" s="447"/>
      <c r="AJ72" s="447"/>
      <c r="AK72" s="444" t="n">
        <v>58</v>
      </c>
      <c r="AL72" s="444"/>
      <c r="AM72" s="449" t="n">
        <v>2273600</v>
      </c>
      <c r="AN72" s="449"/>
      <c r="AO72" s="449"/>
      <c r="AP72" s="449"/>
      <c r="AQ72" s="450" t="n">
        <f aca="false">AK72-(M72+S72+Y72+AE72)</f>
        <v>0</v>
      </c>
      <c r="AR72" s="450"/>
      <c r="AS72" s="450"/>
      <c r="AT72" s="445" t="n">
        <f aca="false">AM72-(O72+U72+AA72+AG72)</f>
        <v>0</v>
      </c>
      <c r="AU72" s="445"/>
      <c r="AV72" s="445"/>
      <c r="AW72" s="445"/>
      <c r="AX72" s="445"/>
    </row>
    <row r="73" customFormat="false" ht="21.95" hidden="false" customHeight="true" outlineLevel="0" collapsed="false">
      <c r="A73" s="470" t="s">
        <v>367</v>
      </c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44" t="n">
        <v>110</v>
      </c>
      <c r="N73" s="444"/>
      <c r="O73" s="445" t="n">
        <v>2156000</v>
      </c>
      <c r="P73" s="445"/>
      <c r="Q73" s="445"/>
      <c r="R73" s="445"/>
      <c r="S73" s="446"/>
      <c r="T73" s="446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  <c r="AE73" s="447"/>
      <c r="AF73" s="447"/>
      <c r="AG73" s="476"/>
      <c r="AH73" s="476"/>
      <c r="AI73" s="476"/>
      <c r="AJ73" s="476"/>
      <c r="AK73" s="444" t="n">
        <v>86</v>
      </c>
      <c r="AL73" s="444"/>
      <c r="AM73" s="449" t="n">
        <v>1685600</v>
      </c>
      <c r="AN73" s="449"/>
      <c r="AO73" s="449"/>
      <c r="AP73" s="449"/>
      <c r="AQ73" s="450" t="n">
        <f aca="false">AK73-(M73+S73+Y73+AE73)</f>
        <v>-24</v>
      </c>
      <c r="AR73" s="450"/>
      <c r="AS73" s="450"/>
      <c r="AT73" s="445" t="n">
        <f aca="false">AM73-(O73+U73+AA73+AG73)</f>
        <v>-470400</v>
      </c>
      <c r="AU73" s="445"/>
      <c r="AV73" s="445"/>
      <c r="AW73" s="445"/>
      <c r="AX73" s="445"/>
    </row>
    <row r="74" customFormat="false" ht="21.95" hidden="false" customHeight="true" outlineLevel="0" collapsed="false">
      <c r="A74" s="481" t="s">
        <v>368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44" t="n">
        <v>59</v>
      </c>
      <c r="N74" s="444"/>
      <c r="O74" s="445" t="n">
        <v>770933</v>
      </c>
      <c r="P74" s="445"/>
      <c r="Q74" s="445"/>
      <c r="R74" s="445"/>
      <c r="S74" s="446"/>
      <c r="T74" s="446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76"/>
      <c r="AH74" s="476"/>
      <c r="AI74" s="476"/>
      <c r="AJ74" s="476"/>
      <c r="AK74" s="444" t="n">
        <v>59</v>
      </c>
      <c r="AL74" s="444"/>
      <c r="AM74" s="449" t="n">
        <v>770933</v>
      </c>
      <c r="AN74" s="449"/>
      <c r="AO74" s="449"/>
      <c r="AP74" s="449"/>
      <c r="AQ74" s="450" t="n">
        <f aca="false">AK74-(M74+S74+Y74+AE74)</f>
        <v>0</v>
      </c>
      <c r="AR74" s="450"/>
      <c r="AS74" s="450"/>
      <c r="AT74" s="445" t="n">
        <f aca="false">AM74-(O74+U74+AA74+AG74)</f>
        <v>0</v>
      </c>
      <c r="AU74" s="445"/>
      <c r="AV74" s="445"/>
      <c r="AW74" s="445"/>
      <c r="AX74" s="445"/>
    </row>
    <row r="75" customFormat="false" ht="21.95" hidden="false" customHeight="true" outlineLevel="0" collapsed="false">
      <c r="A75" s="481" t="s">
        <v>369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481"/>
      <c r="M75" s="444" t="n">
        <v>55</v>
      </c>
      <c r="N75" s="444"/>
      <c r="O75" s="445" t="n">
        <v>359333</v>
      </c>
      <c r="P75" s="445"/>
      <c r="Q75" s="445"/>
      <c r="R75" s="445"/>
      <c r="S75" s="446"/>
      <c r="T75" s="446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76"/>
      <c r="AH75" s="476"/>
      <c r="AI75" s="476"/>
      <c r="AJ75" s="476"/>
      <c r="AK75" s="444" t="n">
        <v>41</v>
      </c>
      <c r="AL75" s="444"/>
      <c r="AM75" s="449" t="n">
        <v>267867</v>
      </c>
      <c r="AN75" s="449"/>
      <c r="AO75" s="449"/>
      <c r="AP75" s="449"/>
      <c r="AQ75" s="450" t="n">
        <f aca="false">AK75-(M75+S75+Y75+AE75)</f>
        <v>-14</v>
      </c>
      <c r="AR75" s="450"/>
      <c r="AS75" s="450"/>
      <c r="AT75" s="445" t="n">
        <f aca="false">AM75-(O75+U75+AA75+AG75)</f>
        <v>-91466</v>
      </c>
      <c r="AU75" s="445"/>
      <c r="AV75" s="445"/>
      <c r="AW75" s="445"/>
      <c r="AX75" s="445"/>
    </row>
    <row r="76" customFormat="false" ht="21.95" hidden="false" customHeight="true" outlineLevel="0" collapsed="false">
      <c r="A76" s="481" t="s">
        <v>370</v>
      </c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481"/>
      <c r="M76" s="444" t="n">
        <v>3</v>
      </c>
      <c r="N76" s="444"/>
      <c r="O76" s="445" t="n">
        <v>448000</v>
      </c>
      <c r="P76" s="445"/>
      <c r="Q76" s="445"/>
      <c r="R76" s="445"/>
      <c r="S76" s="446"/>
      <c r="T76" s="446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  <c r="AE76" s="447"/>
      <c r="AF76" s="447"/>
      <c r="AG76" s="476"/>
      <c r="AH76" s="476"/>
      <c r="AI76" s="476"/>
      <c r="AJ76" s="476"/>
      <c r="AK76" s="444" t="n">
        <v>3</v>
      </c>
      <c r="AL76" s="444"/>
      <c r="AM76" s="449" t="n">
        <v>448000</v>
      </c>
      <c r="AN76" s="449"/>
      <c r="AO76" s="449"/>
      <c r="AP76" s="449"/>
      <c r="AQ76" s="450" t="n">
        <f aca="false">AK76-(M76+S76+Y76+AE76)</f>
        <v>0</v>
      </c>
      <c r="AR76" s="450"/>
      <c r="AS76" s="450"/>
      <c r="AT76" s="445" t="n">
        <f aca="false">AM76-(O76+U76+AA76+AG76)</f>
        <v>0</v>
      </c>
      <c r="AU76" s="445"/>
      <c r="AV76" s="445"/>
      <c r="AW76" s="445"/>
      <c r="AX76" s="445"/>
    </row>
    <row r="77" customFormat="false" ht="21.95" hidden="false" customHeight="true" outlineLevel="0" collapsed="false">
      <c r="A77" s="481" t="s">
        <v>371</v>
      </c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46" t="n">
        <v>1</v>
      </c>
      <c r="N77" s="446"/>
      <c r="O77" s="452" t="n">
        <v>74667</v>
      </c>
      <c r="P77" s="452"/>
      <c r="Q77" s="452"/>
      <c r="R77" s="452"/>
      <c r="S77" s="477"/>
      <c r="T77" s="478"/>
      <c r="U77" s="479"/>
      <c r="V77" s="480"/>
      <c r="W77" s="480"/>
      <c r="X77" s="478"/>
      <c r="Y77" s="479"/>
      <c r="Z77" s="478"/>
      <c r="AA77" s="479"/>
      <c r="AB77" s="480"/>
      <c r="AC77" s="480"/>
      <c r="AD77" s="478"/>
      <c r="AE77" s="453"/>
      <c r="AF77" s="453"/>
      <c r="AG77" s="452"/>
      <c r="AH77" s="452"/>
      <c r="AI77" s="452"/>
      <c r="AJ77" s="452"/>
      <c r="AK77" s="446" t="n">
        <v>3</v>
      </c>
      <c r="AL77" s="446"/>
      <c r="AM77" s="452" t="n">
        <v>224000</v>
      </c>
      <c r="AN77" s="452"/>
      <c r="AO77" s="452"/>
      <c r="AP77" s="452"/>
      <c r="AQ77" s="450" t="n">
        <f aca="false">AK77-(M77+S77+Y77+AE77)</f>
        <v>2</v>
      </c>
      <c r="AR77" s="450"/>
      <c r="AS77" s="450"/>
      <c r="AT77" s="445" t="n">
        <f aca="false">AM77-(O77+U77+AA77+AG77)</f>
        <v>149333</v>
      </c>
      <c r="AU77" s="445"/>
      <c r="AV77" s="445"/>
      <c r="AW77" s="445"/>
      <c r="AX77" s="445"/>
    </row>
    <row r="78" customFormat="false" ht="21.95" hidden="false" customHeight="true" outlineLevel="0" collapsed="false">
      <c r="A78" s="481" t="s">
        <v>372</v>
      </c>
      <c r="B78" s="481"/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46" t="n">
        <v>2</v>
      </c>
      <c r="N78" s="446"/>
      <c r="O78" s="452" t="n">
        <v>179200</v>
      </c>
      <c r="P78" s="452"/>
      <c r="Q78" s="452"/>
      <c r="R78" s="452"/>
      <c r="S78" s="477"/>
      <c r="T78" s="478"/>
      <c r="U78" s="479"/>
      <c r="V78" s="480"/>
      <c r="W78" s="480"/>
      <c r="X78" s="478"/>
      <c r="Y78" s="479"/>
      <c r="Z78" s="478"/>
      <c r="AA78" s="479"/>
      <c r="AB78" s="480"/>
      <c r="AC78" s="480"/>
      <c r="AD78" s="478"/>
      <c r="AE78" s="453"/>
      <c r="AF78" s="453"/>
      <c r="AG78" s="452"/>
      <c r="AH78" s="452"/>
      <c r="AI78" s="452"/>
      <c r="AJ78" s="452"/>
      <c r="AK78" s="446" t="n">
        <v>1</v>
      </c>
      <c r="AL78" s="446"/>
      <c r="AM78" s="452" t="n">
        <v>89600</v>
      </c>
      <c r="AN78" s="452"/>
      <c r="AO78" s="452"/>
      <c r="AP78" s="452"/>
      <c r="AQ78" s="450" t="n">
        <f aca="false">AK78-(M78+S78+Y78+AE78)</f>
        <v>-1</v>
      </c>
      <c r="AR78" s="450"/>
      <c r="AS78" s="450"/>
      <c r="AT78" s="445" t="n">
        <f aca="false">AM78-(O78+U78+AA78+AG78)</f>
        <v>-89600</v>
      </c>
      <c r="AU78" s="445"/>
      <c r="AV78" s="445"/>
      <c r="AW78" s="445"/>
      <c r="AX78" s="445"/>
    </row>
    <row r="79" customFormat="false" ht="21.95" hidden="false" customHeight="true" outlineLevel="0" collapsed="false">
      <c r="A79" s="481" t="s">
        <v>373</v>
      </c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46" t="n">
        <v>2</v>
      </c>
      <c r="N79" s="446"/>
      <c r="O79" s="452" t="n">
        <v>89600</v>
      </c>
      <c r="P79" s="452"/>
      <c r="Q79" s="452"/>
      <c r="R79" s="452"/>
      <c r="S79" s="477"/>
      <c r="T79" s="478"/>
      <c r="U79" s="479"/>
      <c r="V79" s="480"/>
      <c r="W79" s="480"/>
      <c r="X79" s="478"/>
      <c r="Y79" s="479"/>
      <c r="Z79" s="478"/>
      <c r="AA79" s="479"/>
      <c r="AB79" s="480"/>
      <c r="AC79" s="480"/>
      <c r="AD79" s="478"/>
      <c r="AE79" s="453"/>
      <c r="AF79" s="453"/>
      <c r="AG79" s="452"/>
      <c r="AH79" s="452"/>
      <c r="AI79" s="452"/>
      <c r="AJ79" s="452"/>
      <c r="AK79" s="446" t="n">
        <v>4</v>
      </c>
      <c r="AL79" s="446"/>
      <c r="AM79" s="452" t="n">
        <v>179200</v>
      </c>
      <c r="AN79" s="452"/>
      <c r="AO79" s="452"/>
      <c r="AP79" s="452"/>
      <c r="AQ79" s="450" t="n">
        <f aca="false">AK79-(M79+S79+Y79+AE79)</f>
        <v>2</v>
      </c>
      <c r="AR79" s="450"/>
      <c r="AS79" s="450"/>
      <c r="AT79" s="445" t="n">
        <f aca="false">AM79-(O79+U79+AA79+AG79)</f>
        <v>89600</v>
      </c>
      <c r="AU79" s="445"/>
      <c r="AV79" s="445"/>
      <c r="AW79" s="445"/>
      <c r="AX79" s="445"/>
    </row>
    <row r="80" customFormat="false" ht="21.95" hidden="false" customHeight="true" outlineLevel="0" collapsed="false">
      <c r="A80" s="481" t="s">
        <v>374</v>
      </c>
      <c r="B80" s="481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46" t="n">
        <v>2</v>
      </c>
      <c r="N80" s="446"/>
      <c r="O80" s="452" t="n">
        <v>477867</v>
      </c>
      <c r="P80" s="452"/>
      <c r="Q80" s="452"/>
      <c r="R80" s="452"/>
      <c r="S80" s="477"/>
      <c r="T80" s="478"/>
      <c r="U80" s="479"/>
      <c r="V80" s="480"/>
      <c r="W80" s="480"/>
      <c r="X80" s="478"/>
      <c r="Y80" s="479"/>
      <c r="Z80" s="478"/>
      <c r="AA80" s="479"/>
      <c r="AB80" s="480"/>
      <c r="AC80" s="480"/>
      <c r="AD80" s="478"/>
      <c r="AE80" s="453"/>
      <c r="AF80" s="453"/>
      <c r="AG80" s="452"/>
      <c r="AH80" s="452"/>
      <c r="AI80" s="452"/>
      <c r="AJ80" s="452"/>
      <c r="AK80" s="446" t="n">
        <v>1</v>
      </c>
      <c r="AL80" s="446"/>
      <c r="AM80" s="452" t="n">
        <v>238333</v>
      </c>
      <c r="AN80" s="452"/>
      <c r="AO80" s="452"/>
      <c r="AP80" s="452"/>
      <c r="AQ80" s="450" t="n">
        <f aca="false">AK80-(M80+S80+Y80+AE80)</f>
        <v>-1</v>
      </c>
      <c r="AR80" s="450"/>
      <c r="AS80" s="450"/>
      <c r="AT80" s="445" t="n">
        <f aca="false">AM80-(O80+U80+AA80+AG80)</f>
        <v>-239534</v>
      </c>
      <c r="AU80" s="445"/>
      <c r="AV80" s="445"/>
      <c r="AW80" s="445"/>
      <c r="AX80" s="445"/>
    </row>
    <row r="81" customFormat="false" ht="21.95" hidden="false" customHeight="true" outlineLevel="0" collapsed="false">
      <c r="A81" s="481" t="s">
        <v>375</v>
      </c>
      <c r="B81" s="481"/>
      <c r="C81" s="481"/>
      <c r="D81" s="481"/>
      <c r="E81" s="481"/>
      <c r="F81" s="481"/>
      <c r="G81" s="481"/>
      <c r="H81" s="481"/>
      <c r="I81" s="481"/>
      <c r="J81" s="481"/>
      <c r="K81" s="481"/>
      <c r="L81" s="481"/>
      <c r="M81" s="446" t="n">
        <v>2</v>
      </c>
      <c r="N81" s="446"/>
      <c r="O81" s="452" t="n">
        <v>238933</v>
      </c>
      <c r="P81" s="452"/>
      <c r="Q81" s="452"/>
      <c r="R81" s="452"/>
      <c r="S81" s="477"/>
      <c r="T81" s="478"/>
      <c r="U81" s="479"/>
      <c r="V81" s="480"/>
      <c r="W81" s="480"/>
      <c r="X81" s="478"/>
      <c r="Y81" s="479"/>
      <c r="Z81" s="478"/>
      <c r="AA81" s="479"/>
      <c r="AB81" s="480"/>
      <c r="AC81" s="480"/>
      <c r="AD81" s="478"/>
      <c r="AE81" s="453"/>
      <c r="AF81" s="453"/>
      <c r="AG81" s="452"/>
      <c r="AH81" s="452"/>
      <c r="AI81" s="452"/>
      <c r="AJ81" s="452"/>
      <c r="AK81" s="446" t="n">
        <v>5</v>
      </c>
      <c r="AL81" s="446"/>
      <c r="AM81" s="452" t="n">
        <v>597333</v>
      </c>
      <c r="AN81" s="452"/>
      <c r="AO81" s="452"/>
      <c r="AP81" s="452"/>
      <c r="AQ81" s="450" t="n">
        <f aca="false">AK81-(M81+S81+Y81+AE81)</f>
        <v>3</v>
      </c>
      <c r="AR81" s="450"/>
      <c r="AS81" s="450"/>
      <c r="AT81" s="445" t="n">
        <f aca="false">AM81-(O81+U81+AA81+AG81)</f>
        <v>358400</v>
      </c>
      <c r="AU81" s="445"/>
      <c r="AV81" s="445"/>
      <c r="AW81" s="445"/>
      <c r="AX81" s="445"/>
    </row>
    <row r="82" customFormat="false" ht="21.95" hidden="false" customHeight="true" outlineLevel="0" collapsed="false">
      <c r="A82" s="481" t="s">
        <v>376</v>
      </c>
      <c r="B82" s="481"/>
      <c r="C82" s="481"/>
      <c r="D82" s="481"/>
      <c r="E82" s="481"/>
      <c r="F82" s="481"/>
      <c r="G82" s="481"/>
      <c r="H82" s="481"/>
      <c r="I82" s="481"/>
      <c r="J82" s="481"/>
      <c r="K82" s="481"/>
      <c r="L82" s="481"/>
      <c r="M82" s="444" t="n">
        <v>44</v>
      </c>
      <c r="N82" s="444"/>
      <c r="O82" s="445" t="n">
        <v>5256533</v>
      </c>
      <c r="P82" s="445"/>
      <c r="Q82" s="445"/>
      <c r="R82" s="445"/>
      <c r="S82" s="446"/>
      <c r="T82" s="446"/>
      <c r="U82" s="447"/>
      <c r="V82" s="447"/>
      <c r="W82" s="447"/>
      <c r="X82" s="447"/>
      <c r="Y82" s="447"/>
      <c r="Z82" s="447"/>
      <c r="AA82" s="447"/>
      <c r="AB82" s="447"/>
      <c r="AC82" s="447"/>
      <c r="AD82" s="447"/>
      <c r="AE82" s="447"/>
      <c r="AF82" s="447"/>
      <c r="AG82" s="476"/>
      <c r="AH82" s="476"/>
      <c r="AI82" s="476"/>
      <c r="AJ82" s="476"/>
      <c r="AK82" s="444" t="n">
        <v>37</v>
      </c>
      <c r="AL82" s="444"/>
      <c r="AM82" s="449" t="n">
        <v>4420267</v>
      </c>
      <c r="AN82" s="449"/>
      <c r="AO82" s="449"/>
      <c r="AP82" s="449"/>
      <c r="AQ82" s="450" t="n">
        <f aca="false">AK82-(M82+S82+Y82+AE82)</f>
        <v>-7</v>
      </c>
      <c r="AR82" s="450"/>
      <c r="AS82" s="450"/>
      <c r="AT82" s="445" t="n">
        <f aca="false">AM82-(O82+U82+AA82+AG82)</f>
        <v>-836266</v>
      </c>
      <c r="AU82" s="445"/>
      <c r="AV82" s="445"/>
      <c r="AW82" s="445"/>
      <c r="AX82" s="445"/>
    </row>
    <row r="83" customFormat="false" ht="21.95" hidden="false" customHeight="true" outlineLevel="0" collapsed="false">
      <c r="A83" s="481" t="s">
        <v>377</v>
      </c>
      <c r="B83" s="481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44" t="n">
        <v>43</v>
      </c>
      <c r="N83" s="444"/>
      <c r="O83" s="445" t="n">
        <v>2568533</v>
      </c>
      <c r="P83" s="445"/>
      <c r="Q83" s="445"/>
      <c r="R83" s="445"/>
      <c r="S83" s="446"/>
      <c r="T83" s="446"/>
      <c r="U83" s="447"/>
      <c r="V83" s="447"/>
      <c r="W83" s="447"/>
      <c r="X83" s="447"/>
      <c r="Y83" s="447"/>
      <c r="Z83" s="447"/>
      <c r="AA83" s="447"/>
      <c r="AB83" s="447"/>
      <c r="AC83" s="447"/>
      <c r="AD83" s="447"/>
      <c r="AE83" s="447"/>
      <c r="AF83" s="447"/>
      <c r="AG83" s="476"/>
      <c r="AH83" s="476"/>
      <c r="AI83" s="476"/>
      <c r="AJ83" s="476"/>
      <c r="AK83" s="444" t="n">
        <v>36</v>
      </c>
      <c r="AL83" s="444"/>
      <c r="AM83" s="449" t="n">
        <v>2150400</v>
      </c>
      <c r="AN83" s="449"/>
      <c r="AO83" s="449"/>
      <c r="AP83" s="449"/>
      <c r="AQ83" s="450" t="n">
        <f aca="false">AK83-(M83+S83+Y83+AE83)</f>
        <v>-7</v>
      </c>
      <c r="AR83" s="450"/>
      <c r="AS83" s="450"/>
      <c r="AT83" s="445" t="n">
        <f aca="false">AM83-(O83+U83+AA83+AG83)</f>
        <v>-418133</v>
      </c>
      <c r="AU83" s="445"/>
      <c r="AV83" s="445"/>
      <c r="AW83" s="445"/>
      <c r="AX83" s="445"/>
    </row>
    <row r="84" customFormat="false" ht="21.95" hidden="false" customHeight="true" outlineLevel="0" collapsed="false">
      <c r="A84" s="481" t="s">
        <v>378</v>
      </c>
      <c r="B84" s="481"/>
      <c r="C84" s="481"/>
      <c r="D84" s="481"/>
      <c r="E84" s="481"/>
      <c r="F84" s="481"/>
      <c r="G84" s="481"/>
      <c r="H84" s="481"/>
      <c r="I84" s="481"/>
      <c r="J84" s="481"/>
      <c r="K84" s="481"/>
      <c r="L84" s="481"/>
      <c r="M84" s="444" t="n">
        <v>5</v>
      </c>
      <c r="N84" s="444"/>
      <c r="O84" s="445" t="n">
        <v>448000</v>
      </c>
      <c r="P84" s="445"/>
      <c r="Q84" s="445"/>
      <c r="R84" s="445"/>
      <c r="S84" s="446"/>
      <c r="T84" s="446"/>
      <c r="U84" s="447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47"/>
      <c r="AG84" s="476"/>
      <c r="AH84" s="476"/>
      <c r="AI84" s="476"/>
      <c r="AJ84" s="476"/>
      <c r="AK84" s="444" t="n">
        <v>5</v>
      </c>
      <c r="AL84" s="444"/>
      <c r="AM84" s="449" t="n">
        <v>448000</v>
      </c>
      <c r="AN84" s="449"/>
      <c r="AO84" s="449"/>
      <c r="AP84" s="449"/>
      <c r="AQ84" s="450" t="n">
        <f aca="false">AK84-(M84+S84+Y84+AE84)</f>
        <v>0</v>
      </c>
      <c r="AR84" s="450"/>
      <c r="AS84" s="450"/>
      <c r="AT84" s="445" t="n">
        <f aca="false">AM84-(O84+U84+AA84+AG84)</f>
        <v>0</v>
      </c>
      <c r="AU84" s="445"/>
      <c r="AV84" s="445"/>
      <c r="AW84" s="445"/>
      <c r="AX84" s="445"/>
    </row>
    <row r="85" customFormat="false" ht="21.95" hidden="false" customHeight="true" outlineLevel="0" collapsed="false">
      <c r="A85" s="481" t="s">
        <v>379</v>
      </c>
      <c r="B85" s="481"/>
      <c r="C85" s="481"/>
      <c r="D85" s="481"/>
      <c r="E85" s="481"/>
      <c r="F85" s="481"/>
      <c r="G85" s="481"/>
      <c r="H85" s="481"/>
      <c r="I85" s="481"/>
      <c r="J85" s="481"/>
      <c r="K85" s="481"/>
      <c r="L85" s="481"/>
      <c r="M85" s="446" t="n">
        <v>5</v>
      </c>
      <c r="N85" s="446"/>
      <c r="O85" s="452" t="n">
        <v>224000</v>
      </c>
      <c r="P85" s="452"/>
      <c r="Q85" s="452"/>
      <c r="R85" s="452"/>
      <c r="S85" s="477"/>
      <c r="T85" s="478"/>
      <c r="U85" s="479"/>
      <c r="V85" s="480"/>
      <c r="W85" s="480"/>
      <c r="X85" s="478"/>
      <c r="Y85" s="479"/>
      <c r="Z85" s="478"/>
      <c r="AA85" s="479"/>
      <c r="AB85" s="480"/>
      <c r="AC85" s="480"/>
      <c r="AD85" s="478"/>
      <c r="AE85" s="453"/>
      <c r="AF85" s="453"/>
      <c r="AG85" s="452"/>
      <c r="AH85" s="452"/>
      <c r="AI85" s="452"/>
      <c r="AJ85" s="452"/>
      <c r="AK85" s="446" t="n">
        <v>5</v>
      </c>
      <c r="AL85" s="446"/>
      <c r="AM85" s="452" t="n">
        <v>224000</v>
      </c>
      <c r="AN85" s="452"/>
      <c r="AO85" s="452"/>
      <c r="AP85" s="452"/>
      <c r="AQ85" s="450" t="n">
        <f aca="false">AK85-(M85+S85+Y85+AE85)</f>
        <v>0</v>
      </c>
      <c r="AR85" s="450"/>
      <c r="AS85" s="450"/>
      <c r="AT85" s="445" t="n">
        <f aca="false">AM85-(O85+U85+AA85+AG85)</f>
        <v>0</v>
      </c>
      <c r="AU85" s="445"/>
      <c r="AV85" s="445"/>
      <c r="AW85" s="445"/>
      <c r="AX85" s="445"/>
    </row>
    <row r="86" customFormat="false" ht="19.5" hidden="false" customHeight="true" outlineLevel="0" collapsed="false">
      <c r="A86" s="482" t="s">
        <v>380</v>
      </c>
      <c r="B86" s="482"/>
      <c r="C86" s="482"/>
      <c r="D86" s="482"/>
      <c r="E86" s="482"/>
      <c r="F86" s="482"/>
      <c r="G86" s="482"/>
      <c r="H86" s="482"/>
      <c r="I86" s="482"/>
      <c r="J86" s="482"/>
      <c r="K86" s="482"/>
      <c r="L86" s="482"/>
      <c r="M86" s="444" t="n">
        <v>94</v>
      </c>
      <c r="N86" s="444"/>
      <c r="O86" s="445" t="n">
        <v>2506667</v>
      </c>
      <c r="P86" s="445"/>
      <c r="Q86" s="445"/>
      <c r="R86" s="445"/>
      <c r="S86" s="446"/>
      <c r="T86" s="446"/>
      <c r="U86" s="447"/>
      <c r="V86" s="447"/>
      <c r="W86" s="447"/>
      <c r="X86" s="447"/>
      <c r="Y86" s="447"/>
      <c r="Z86" s="447"/>
      <c r="AA86" s="447"/>
      <c r="AB86" s="447"/>
      <c r="AC86" s="447"/>
      <c r="AD86" s="447"/>
      <c r="AE86" s="447"/>
      <c r="AF86" s="447"/>
      <c r="AG86" s="476"/>
      <c r="AH86" s="476"/>
      <c r="AI86" s="476"/>
      <c r="AJ86" s="476"/>
      <c r="AK86" s="444" t="n">
        <v>94</v>
      </c>
      <c r="AL86" s="444"/>
      <c r="AM86" s="449" t="n">
        <v>2506667</v>
      </c>
      <c r="AN86" s="449"/>
      <c r="AO86" s="449"/>
      <c r="AP86" s="449"/>
      <c r="AQ86" s="450" t="n">
        <f aca="false">AK86-(M86+S86+Y86+AE86)</f>
        <v>0</v>
      </c>
      <c r="AR86" s="450"/>
      <c r="AS86" s="450"/>
      <c r="AT86" s="445" t="n">
        <f aca="false">AM86-(O86+U86+AA86+AG86)</f>
        <v>0</v>
      </c>
      <c r="AU86" s="445"/>
      <c r="AV86" s="445"/>
      <c r="AW86" s="445"/>
      <c r="AX86" s="445"/>
    </row>
    <row r="87" customFormat="false" ht="21.95" hidden="false" customHeight="true" outlineLevel="0" collapsed="false">
      <c r="A87" s="483" t="s">
        <v>331</v>
      </c>
      <c r="B87" s="483"/>
      <c r="C87" s="483"/>
      <c r="D87" s="483"/>
      <c r="E87" s="483"/>
      <c r="F87" s="483"/>
      <c r="G87" s="483"/>
      <c r="H87" s="483"/>
      <c r="I87" s="483"/>
      <c r="J87" s="483"/>
      <c r="K87" s="483"/>
      <c r="L87" s="483"/>
      <c r="M87" s="484" t="n">
        <f aca="false">SUM(M61:N86)</f>
        <v>87426</v>
      </c>
      <c r="N87" s="484"/>
      <c r="O87" s="485" t="n">
        <f aca="false">SUM(O61:R86)</f>
        <v>683461230</v>
      </c>
      <c r="P87" s="485"/>
      <c r="Q87" s="485"/>
      <c r="R87" s="485"/>
      <c r="S87" s="486" t="e">
        <f aca="false">SUM(S61:S86)</f>
        <v>#REF!</v>
      </c>
      <c r="T87" s="486"/>
      <c r="U87" s="487" t="e">
        <f aca="false">SUM(U61:U86)</f>
        <v>#REF!</v>
      </c>
      <c r="V87" s="487"/>
      <c r="W87" s="487"/>
      <c r="X87" s="487"/>
      <c r="Y87" s="487" t="e">
        <f aca="false">SUM(Y61:Y86)</f>
        <v>#REF!</v>
      </c>
      <c r="Z87" s="487"/>
      <c r="AA87" s="487" t="e">
        <f aca="false">SUM(AA61:AA86)</f>
        <v>#REF!</v>
      </c>
      <c r="AB87" s="487"/>
      <c r="AC87" s="487"/>
      <c r="AD87" s="487"/>
      <c r="AE87" s="487" t="n">
        <f aca="false">SUM(AE61:AF86)</f>
        <v>-69</v>
      </c>
      <c r="AF87" s="487"/>
      <c r="AG87" s="485" t="n">
        <f aca="false">SUM(AG61:AJ86)</f>
        <v>-4386667</v>
      </c>
      <c r="AH87" s="485"/>
      <c r="AI87" s="485"/>
      <c r="AJ87" s="485"/>
      <c r="AK87" s="484" t="n">
        <f aca="false">SUM(AK61:AL86)</f>
        <v>87269</v>
      </c>
      <c r="AL87" s="484"/>
      <c r="AM87" s="485" t="n">
        <f aca="false">SUM(AM61:AP86)</f>
        <v>677953963</v>
      </c>
      <c r="AN87" s="485"/>
      <c r="AO87" s="485"/>
      <c r="AP87" s="485"/>
      <c r="AQ87" s="465" t="n">
        <f aca="false">SUM(AQ61:AQ86)</f>
        <v>-88</v>
      </c>
      <c r="AR87" s="465"/>
      <c r="AS87" s="465"/>
      <c r="AT87" s="488" t="n">
        <f aca="false">SUM(AT61:AT86)</f>
        <v>-1120600</v>
      </c>
      <c r="AU87" s="488"/>
      <c r="AV87" s="488"/>
      <c r="AW87" s="488"/>
      <c r="AX87" s="488"/>
    </row>
    <row r="90" customFormat="false" ht="13.5" hidden="false" customHeight="fals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  <c r="AN90" s="406"/>
      <c r="AO90" s="406"/>
      <c r="AP90" s="406"/>
      <c r="AQ90" s="418"/>
      <c r="AR90" s="418"/>
      <c r="AS90" s="418"/>
      <c r="AT90" s="418"/>
      <c r="AU90" s="418"/>
      <c r="AV90" s="418"/>
      <c r="AW90" s="419" t="s">
        <v>303</v>
      </c>
    </row>
    <row r="91" customFormat="false" ht="12.75" hidden="false" customHeight="true" outlineLevel="0" collapsed="false">
      <c r="A91" s="420" t="s">
        <v>304</v>
      </c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 t="s">
        <v>305</v>
      </c>
      <c r="N91" s="420"/>
      <c r="O91" s="420"/>
      <c r="P91" s="420"/>
      <c r="Q91" s="420"/>
      <c r="R91" s="420"/>
      <c r="S91" s="421" t="s">
        <v>306</v>
      </c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2" t="s">
        <v>307</v>
      </c>
      <c r="AL91" s="422"/>
      <c r="AM91" s="422"/>
      <c r="AN91" s="422"/>
      <c r="AO91" s="422"/>
      <c r="AP91" s="422"/>
      <c r="AQ91" s="423" t="s">
        <v>308</v>
      </c>
      <c r="AR91" s="423"/>
      <c r="AS91" s="423"/>
      <c r="AT91" s="423"/>
      <c r="AU91" s="423"/>
      <c r="AV91" s="423"/>
      <c r="AW91" s="423"/>
      <c r="AX91" s="423"/>
    </row>
    <row r="92" customFormat="false" ht="12.75" hidden="false" customHeight="false" outlineLevel="0" collapsed="false">
      <c r="A92" s="420"/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  <c r="O92" s="420"/>
      <c r="P92" s="420"/>
      <c r="Q92" s="420"/>
      <c r="R92" s="420"/>
      <c r="S92" s="424" t="s">
        <v>309</v>
      </c>
      <c r="T92" s="424"/>
      <c r="U92" s="424"/>
      <c r="V92" s="424"/>
      <c r="W92" s="424"/>
      <c r="X92" s="424"/>
      <c r="Y92" s="425" t="s">
        <v>310</v>
      </c>
      <c r="Z92" s="425"/>
      <c r="AA92" s="425"/>
      <c r="AB92" s="425"/>
      <c r="AC92" s="425"/>
      <c r="AD92" s="425"/>
      <c r="AE92" s="426"/>
      <c r="AF92" s="426"/>
      <c r="AG92" s="426"/>
      <c r="AH92" s="426"/>
      <c r="AI92" s="426"/>
      <c r="AJ92" s="426"/>
      <c r="AK92" s="422"/>
      <c r="AL92" s="422"/>
      <c r="AM92" s="422"/>
      <c r="AN92" s="422"/>
      <c r="AO92" s="422"/>
      <c r="AP92" s="422"/>
      <c r="AQ92" s="423"/>
      <c r="AR92" s="423"/>
      <c r="AS92" s="423"/>
      <c r="AT92" s="423"/>
      <c r="AU92" s="423"/>
      <c r="AV92" s="423"/>
      <c r="AW92" s="423"/>
      <c r="AX92" s="423"/>
    </row>
    <row r="93" customFormat="false" ht="27" hidden="false" customHeight="true" outlineLevel="0" collapsed="false">
      <c r="A93" s="420"/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7" t="s">
        <v>311</v>
      </c>
      <c r="N93" s="427"/>
      <c r="O93" s="428" t="s">
        <v>312</v>
      </c>
      <c r="P93" s="428"/>
      <c r="Q93" s="428"/>
      <c r="R93" s="428"/>
      <c r="S93" s="429" t="s">
        <v>311</v>
      </c>
      <c r="T93" s="429"/>
      <c r="U93" s="430" t="s">
        <v>312</v>
      </c>
      <c r="V93" s="430"/>
      <c r="W93" s="430"/>
      <c r="X93" s="430"/>
      <c r="Y93" s="431" t="s">
        <v>311</v>
      </c>
      <c r="Z93" s="431"/>
      <c r="AA93" s="431" t="s">
        <v>312</v>
      </c>
      <c r="AB93" s="431"/>
      <c r="AC93" s="431"/>
      <c r="AD93" s="431"/>
      <c r="AE93" s="431" t="s">
        <v>311</v>
      </c>
      <c r="AF93" s="431"/>
      <c r="AG93" s="428" t="s">
        <v>312</v>
      </c>
      <c r="AH93" s="428"/>
      <c r="AI93" s="428"/>
      <c r="AJ93" s="428"/>
      <c r="AK93" s="429" t="s">
        <v>311</v>
      </c>
      <c r="AL93" s="429"/>
      <c r="AM93" s="432" t="s">
        <v>312</v>
      </c>
      <c r="AN93" s="432"/>
      <c r="AO93" s="432"/>
      <c r="AP93" s="432"/>
      <c r="AQ93" s="427" t="s">
        <v>311</v>
      </c>
      <c r="AR93" s="427"/>
      <c r="AS93" s="427"/>
      <c r="AT93" s="428" t="s">
        <v>312</v>
      </c>
      <c r="AU93" s="428"/>
      <c r="AV93" s="428"/>
      <c r="AW93" s="428"/>
      <c r="AX93" s="428"/>
    </row>
    <row r="94" customFormat="false" ht="21.95" hidden="false" customHeight="true" outlineLevel="0" collapsed="false">
      <c r="A94" s="483" t="s">
        <v>332</v>
      </c>
      <c r="B94" s="483"/>
      <c r="C94" s="483"/>
      <c r="D94" s="483"/>
      <c r="E94" s="483"/>
      <c r="F94" s="483"/>
      <c r="G94" s="483"/>
      <c r="H94" s="483"/>
      <c r="I94" s="483"/>
      <c r="J94" s="483"/>
      <c r="K94" s="483"/>
      <c r="L94" s="483"/>
      <c r="M94" s="484" t="n">
        <f aca="false">M87</f>
        <v>87426</v>
      </c>
      <c r="N94" s="484"/>
      <c r="O94" s="485" t="n">
        <f aca="false">O87</f>
        <v>683461230</v>
      </c>
      <c r="P94" s="485"/>
      <c r="Q94" s="485"/>
      <c r="R94" s="485"/>
      <c r="S94" s="486" t="e">
        <f aca="false">SUM('[1]'!S120:T120)</f>
        <v>#REF!</v>
      </c>
      <c r="T94" s="486"/>
      <c r="U94" s="487" t="e">
        <f aca="false">SUM('[1]'!U120:X120)</f>
        <v>#REF!</v>
      </c>
      <c r="V94" s="487"/>
      <c r="W94" s="487"/>
      <c r="X94" s="487"/>
      <c r="Y94" s="487" t="e">
        <f aca="false">SUM('[1]'!Y120:Z120)</f>
        <v>#REF!</v>
      </c>
      <c r="Z94" s="487"/>
      <c r="AA94" s="487" t="e">
        <f aca="false">SUM('[1]'!AA120:AD120)</f>
        <v>#REF!</v>
      </c>
      <c r="AB94" s="487"/>
      <c r="AC94" s="487"/>
      <c r="AD94" s="487"/>
      <c r="AE94" s="487" t="n">
        <f aca="false">AE87</f>
        <v>-69</v>
      </c>
      <c r="AF94" s="487"/>
      <c r="AG94" s="485" t="n">
        <f aca="false">AG87</f>
        <v>-4386667</v>
      </c>
      <c r="AH94" s="485"/>
      <c r="AI94" s="485"/>
      <c r="AJ94" s="485"/>
      <c r="AK94" s="484" t="n">
        <f aca="false">AK87</f>
        <v>87269</v>
      </c>
      <c r="AL94" s="484"/>
      <c r="AM94" s="485" t="n">
        <f aca="false">AM87</f>
        <v>677953963</v>
      </c>
      <c r="AN94" s="485"/>
      <c r="AO94" s="485"/>
      <c r="AP94" s="485"/>
      <c r="AQ94" s="465" t="n">
        <f aca="false">AQ87</f>
        <v>-88</v>
      </c>
      <c r="AR94" s="465"/>
      <c r="AS94" s="465"/>
      <c r="AT94" s="488" t="n">
        <f aca="false">AT87</f>
        <v>-1120600</v>
      </c>
      <c r="AU94" s="488"/>
      <c r="AV94" s="488"/>
      <c r="AW94" s="488"/>
      <c r="AX94" s="488"/>
    </row>
    <row r="95" customFormat="false" ht="21.95" hidden="false" customHeight="true" outlineLevel="0" collapsed="false">
      <c r="A95" s="470" t="s">
        <v>381</v>
      </c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44" t="n">
        <v>94</v>
      </c>
      <c r="N95" s="444"/>
      <c r="O95" s="445" t="n">
        <v>1253333</v>
      </c>
      <c r="P95" s="445"/>
      <c r="Q95" s="445"/>
      <c r="R95" s="445"/>
      <c r="S95" s="489"/>
      <c r="T95" s="489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47"/>
      <c r="AF95" s="447"/>
      <c r="AG95" s="447"/>
      <c r="AH95" s="447"/>
      <c r="AI95" s="447"/>
      <c r="AJ95" s="447"/>
      <c r="AK95" s="444" t="n">
        <v>86</v>
      </c>
      <c r="AL95" s="444"/>
      <c r="AM95" s="449" t="n">
        <v>1146667</v>
      </c>
      <c r="AN95" s="449"/>
      <c r="AO95" s="449"/>
      <c r="AP95" s="449"/>
      <c r="AQ95" s="491" t="n">
        <f aca="false">AK95-(M95+S95+Y95+AE95)</f>
        <v>-8</v>
      </c>
      <c r="AR95" s="491"/>
      <c r="AS95" s="491"/>
      <c r="AT95" s="492" t="n">
        <f aca="false">AM95-(O95+U95+AA95+AG95)</f>
        <v>-106666</v>
      </c>
      <c r="AU95" s="492"/>
      <c r="AV95" s="492"/>
      <c r="AW95" s="492"/>
      <c r="AX95" s="492"/>
    </row>
    <row r="96" customFormat="false" ht="21.95" hidden="false" customHeight="true" outlineLevel="0" collapsed="false">
      <c r="A96" s="470" t="s">
        <v>382</v>
      </c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46" t="n">
        <v>127</v>
      </c>
      <c r="N96" s="446"/>
      <c r="O96" s="452" t="n">
        <v>5418667</v>
      </c>
      <c r="P96" s="452"/>
      <c r="Q96" s="452"/>
      <c r="R96" s="452"/>
      <c r="S96" s="493"/>
      <c r="T96" s="494"/>
      <c r="U96" s="495"/>
      <c r="V96" s="496"/>
      <c r="W96" s="496"/>
      <c r="X96" s="494"/>
      <c r="Y96" s="495"/>
      <c r="Z96" s="494"/>
      <c r="AA96" s="495"/>
      <c r="AB96" s="496"/>
      <c r="AC96" s="496"/>
      <c r="AD96" s="494"/>
      <c r="AE96" s="453"/>
      <c r="AF96" s="453"/>
      <c r="AG96" s="497"/>
      <c r="AH96" s="497"/>
      <c r="AI96" s="497"/>
      <c r="AJ96" s="497"/>
      <c r="AK96" s="446" t="n">
        <v>127</v>
      </c>
      <c r="AL96" s="446"/>
      <c r="AM96" s="452" t="n">
        <v>5418667</v>
      </c>
      <c r="AN96" s="452"/>
      <c r="AO96" s="452"/>
      <c r="AP96" s="452"/>
      <c r="AQ96" s="491" t="n">
        <f aca="false">AK96-(M96+S96+Y96+AE96)</f>
        <v>0</v>
      </c>
      <c r="AR96" s="491"/>
      <c r="AS96" s="491"/>
      <c r="AT96" s="492" t="n">
        <f aca="false">AM96-(O96+U96+AA96+AG96)</f>
        <v>0</v>
      </c>
      <c r="AU96" s="492"/>
      <c r="AV96" s="492"/>
      <c r="AW96" s="492"/>
      <c r="AX96" s="492"/>
    </row>
    <row r="97" customFormat="false" ht="21.95" hidden="false" customHeight="true" outlineLevel="0" collapsed="false">
      <c r="A97" s="470" t="s">
        <v>383</v>
      </c>
      <c r="B97" s="470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46" t="n">
        <v>153</v>
      </c>
      <c r="N97" s="446"/>
      <c r="O97" s="452" t="n">
        <v>3264000</v>
      </c>
      <c r="P97" s="452"/>
      <c r="Q97" s="452"/>
      <c r="R97" s="452"/>
      <c r="S97" s="493"/>
      <c r="T97" s="494"/>
      <c r="U97" s="495"/>
      <c r="V97" s="496"/>
      <c r="W97" s="496"/>
      <c r="X97" s="494"/>
      <c r="Y97" s="495"/>
      <c r="Z97" s="494"/>
      <c r="AA97" s="495"/>
      <c r="AB97" s="496"/>
      <c r="AC97" s="496"/>
      <c r="AD97" s="494"/>
      <c r="AE97" s="453"/>
      <c r="AF97" s="453"/>
      <c r="AG97" s="497"/>
      <c r="AH97" s="497"/>
      <c r="AI97" s="497"/>
      <c r="AJ97" s="497"/>
      <c r="AK97" s="446" t="n">
        <v>149</v>
      </c>
      <c r="AL97" s="446"/>
      <c r="AM97" s="452" t="n">
        <v>3178667</v>
      </c>
      <c r="AN97" s="452"/>
      <c r="AO97" s="452"/>
      <c r="AP97" s="452"/>
      <c r="AQ97" s="491" t="n">
        <f aca="false">AK97-(M97+S97+Y97+AE97)</f>
        <v>-4</v>
      </c>
      <c r="AR97" s="491"/>
      <c r="AS97" s="491"/>
      <c r="AT97" s="492" t="n">
        <f aca="false">AM97-(O97+U97+AA97+AG97)</f>
        <v>-85333</v>
      </c>
      <c r="AU97" s="492"/>
      <c r="AV97" s="492"/>
      <c r="AW97" s="492"/>
      <c r="AX97" s="492"/>
    </row>
    <row r="98" customFormat="false" ht="21.95" hidden="false" customHeight="true" outlineLevel="0" collapsed="false">
      <c r="A98" s="498" t="s">
        <v>384</v>
      </c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35" t="n">
        <v>26</v>
      </c>
      <c r="N98" s="435"/>
      <c r="O98" s="436" t="n">
        <v>554667</v>
      </c>
      <c r="P98" s="436"/>
      <c r="Q98" s="436"/>
      <c r="R98" s="436"/>
      <c r="S98" s="437"/>
      <c r="T98" s="437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  <c r="AF98" s="438"/>
      <c r="AG98" s="499"/>
      <c r="AH98" s="499"/>
      <c r="AI98" s="499"/>
      <c r="AJ98" s="499"/>
      <c r="AK98" s="437" t="n">
        <v>26</v>
      </c>
      <c r="AL98" s="437"/>
      <c r="AM98" s="500" t="n">
        <v>554667</v>
      </c>
      <c r="AN98" s="500"/>
      <c r="AO98" s="500"/>
      <c r="AP98" s="500"/>
      <c r="AQ98" s="501" t="n">
        <f aca="false">AK98-(M98+S98+Y98+AE98)</f>
        <v>0</v>
      </c>
      <c r="AR98" s="501"/>
      <c r="AS98" s="501"/>
      <c r="AT98" s="452" t="n">
        <f aca="false">AM98-(O98+U98+AA98+AG98)</f>
        <v>0</v>
      </c>
      <c r="AU98" s="452"/>
      <c r="AV98" s="452"/>
      <c r="AW98" s="452"/>
      <c r="AX98" s="452"/>
    </row>
    <row r="99" customFormat="false" ht="21.95" hidden="false" customHeight="true" outlineLevel="0" collapsed="false">
      <c r="A99" s="498" t="s">
        <v>385</v>
      </c>
      <c r="B99" s="498"/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46" t="n">
        <v>147</v>
      </c>
      <c r="N99" s="446"/>
      <c r="O99" s="452" t="n">
        <v>4400200</v>
      </c>
      <c r="P99" s="452"/>
      <c r="Q99" s="452"/>
      <c r="R99" s="452"/>
      <c r="S99" s="502"/>
      <c r="T99" s="502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3"/>
      <c r="AF99" s="453"/>
      <c r="AG99" s="503"/>
      <c r="AH99" s="503"/>
      <c r="AI99" s="503"/>
      <c r="AJ99" s="503"/>
      <c r="AK99" s="446" t="n">
        <v>147</v>
      </c>
      <c r="AL99" s="446"/>
      <c r="AM99" s="504" t="n">
        <v>4400200</v>
      </c>
      <c r="AN99" s="504"/>
      <c r="AO99" s="504"/>
      <c r="AP99" s="504"/>
      <c r="AQ99" s="501" t="n">
        <f aca="false">AK99-(M99+S99+Y99+AE99)</f>
        <v>0</v>
      </c>
      <c r="AR99" s="501"/>
      <c r="AS99" s="501"/>
      <c r="AT99" s="452" t="n">
        <f aca="false">AM99-(O99+U99+AA99+AG99)</f>
        <v>0</v>
      </c>
      <c r="AU99" s="452"/>
      <c r="AV99" s="452"/>
      <c r="AW99" s="452"/>
      <c r="AX99" s="452"/>
    </row>
    <row r="100" customFormat="false" ht="21.95" hidden="false" customHeight="true" outlineLevel="0" collapsed="false">
      <c r="A100" s="498" t="s">
        <v>386</v>
      </c>
      <c r="B100" s="498"/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46" t="n">
        <v>140</v>
      </c>
      <c r="N100" s="446"/>
      <c r="O100" s="452" t="n">
        <v>2095333</v>
      </c>
      <c r="P100" s="452"/>
      <c r="Q100" s="452"/>
      <c r="R100" s="452"/>
      <c r="S100" s="505"/>
      <c r="T100" s="506"/>
      <c r="U100" s="507"/>
      <c r="V100" s="508"/>
      <c r="W100" s="508"/>
      <c r="X100" s="506"/>
      <c r="Y100" s="507"/>
      <c r="Z100" s="506"/>
      <c r="AA100" s="507"/>
      <c r="AB100" s="508"/>
      <c r="AC100" s="508"/>
      <c r="AD100" s="506"/>
      <c r="AE100" s="453" t="n">
        <v>-9</v>
      </c>
      <c r="AF100" s="453"/>
      <c r="AG100" s="452" t="n">
        <v>-134700</v>
      </c>
      <c r="AH100" s="452"/>
      <c r="AI100" s="452"/>
      <c r="AJ100" s="452"/>
      <c r="AK100" s="446" t="n">
        <v>130</v>
      </c>
      <c r="AL100" s="446"/>
      <c r="AM100" s="452" t="n">
        <v>1945667</v>
      </c>
      <c r="AN100" s="452"/>
      <c r="AO100" s="452"/>
      <c r="AP100" s="452"/>
      <c r="AQ100" s="501" t="n">
        <f aca="false">AK100-(M100+S100+Y100+AE100)</f>
        <v>-1</v>
      </c>
      <c r="AR100" s="501"/>
      <c r="AS100" s="501"/>
      <c r="AT100" s="452" t="n">
        <f aca="false">AM100-(O100+U100+AA100+AG100)</f>
        <v>-14966</v>
      </c>
      <c r="AU100" s="452"/>
      <c r="AV100" s="452"/>
      <c r="AW100" s="452"/>
      <c r="AX100" s="452"/>
    </row>
    <row r="101" customFormat="false" ht="21.95" hidden="false" customHeight="true" outlineLevel="0" collapsed="false">
      <c r="A101" s="509" t="s">
        <v>387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444" t="n">
        <v>389</v>
      </c>
      <c r="N101" s="444"/>
      <c r="O101" s="445" t="n">
        <v>3967800</v>
      </c>
      <c r="P101" s="445"/>
      <c r="Q101" s="445"/>
      <c r="R101" s="445"/>
      <c r="S101" s="446"/>
      <c r="T101" s="446"/>
      <c r="U101" s="447"/>
      <c r="V101" s="447"/>
      <c r="W101" s="447"/>
      <c r="X101" s="447"/>
      <c r="Y101" s="447"/>
      <c r="Z101" s="447"/>
      <c r="AA101" s="447"/>
      <c r="AB101" s="447"/>
      <c r="AC101" s="447"/>
      <c r="AD101" s="447"/>
      <c r="AE101" s="447"/>
      <c r="AF101" s="447"/>
      <c r="AG101" s="445"/>
      <c r="AH101" s="445"/>
      <c r="AI101" s="445"/>
      <c r="AJ101" s="445"/>
      <c r="AK101" s="446" t="n">
        <v>389</v>
      </c>
      <c r="AL101" s="446"/>
      <c r="AM101" s="504" t="n">
        <v>3967800</v>
      </c>
      <c r="AN101" s="504"/>
      <c r="AO101" s="504"/>
      <c r="AP101" s="504"/>
      <c r="AQ101" s="501" t="n">
        <f aca="false">AK101-(M101+S101+Y101+AE101)</f>
        <v>0</v>
      </c>
      <c r="AR101" s="501"/>
      <c r="AS101" s="501"/>
      <c r="AT101" s="452" t="n">
        <f aca="false">AM101-(O101+U101+AA101+AG101)</f>
        <v>0</v>
      </c>
      <c r="AU101" s="452"/>
      <c r="AV101" s="452"/>
      <c r="AW101" s="452"/>
      <c r="AX101" s="452"/>
    </row>
    <row r="102" customFormat="false" ht="21.95" hidden="false" customHeight="true" outlineLevel="0" collapsed="false">
      <c r="A102" s="498" t="s">
        <v>388</v>
      </c>
      <c r="B102" s="498"/>
      <c r="C102" s="498"/>
      <c r="D102" s="498"/>
      <c r="E102" s="498"/>
      <c r="F102" s="498"/>
      <c r="G102" s="498"/>
      <c r="H102" s="498"/>
      <c r="I102" s="498"/>
      <c r="J102" s="498"/>
      <c r="K102" s="498"/>
      <c r="L102" s="498"/>
      <c r="M102" s="444" t="n">
        <v>390</v>
      </c>
      <c r="N102" s="444"/>
      <c r="O102" s="445" t="n">
        <v>1989000</v>
      </c>
      <c r="P102" s="445"/>
      <c r="Q102" s="445"/>
      <c r="R102" s="445"/>
      <c r="S102" s="446"/>
      <c r="T102" s="446"/>
      <c r="U102" s="447"/>
      <c r="V102" s="447"/>
      <c r="W102" s="447"/>
      <c r="X102" s="447"/>
      <c r="Y102" s="447"/>
      <c r="Z102" s="447"/>
      <c r="AA102" s="447"/>
      <c r="AB102" s="447"/>
      <c r="AC102" s="447"/>
      <c r="AD102" s="447"/>
      <c r="AE102" s="447" t="n">
        <v>-99</v>
      </c>
      <c r="AF102" s="447"/>
      <c r="AG102" s="476" t="n">
        <v>-504900</v>
      </c>
      <c r="AH102" s="476"/>
      <c r="AI102" s="476"/>
      <c r="AJ102" s="476"/>
      <c r="AK102" s="446" t="n">
        <v>333</v>
      </c>
      <c r="AL102" s="446"/>
      <c r="AM102" s="504" t="n">
        <v>1698300</v>
      </c>
      <c r="AN102" s="504"/>
      <c r="AO102" s="504"/>
      <c r="AP102" s="504"/>
      <c r="AQ102" s="501" t="n">
        <f aca="false">AK102-(M102+S102+Y102+AE102)</f>
        <v>42</v>
      </c>
      <c r="AR102" s="501"/>
      <c r="AS102" s="501"/>
      <c r="AT102" s="452" t="n">
        <f aca="false">AM102-(O102+U102+AA102+AG102)</f>
        <v>214200</v>
      </c>
      <c r="AU102" s="452"/>
      <c r="AV102" s="452"/>
      <c r="AW102" s="452"/>
      <c r="AX102" s="452"/>
    </row>
    <row r="103" customFormat="false" ht="21.95" hidden="false" customHeight="true" outlineLevel="0" collapsed="false">
      <c r="A103" s="498" t="s">
        <v>389</v>
      </c>
      <c r="B103" s="498"/>
      <c r="C103" s="498"/>
      <c r="D103" s="498"/>
      <c r="E103" s="498"/>
      <c r="F103" s="498"/>
      <c r="G103" s="498"/>
      <c r="H103" s="498"/>
      <c r="I103" s="498"/>
      <c r="J103" s="498"/>
      <c r="K103" s="498"/>
      <c r="L103" s="498"/>
      <c r="M103" s="444" t="n">
        <v>851</v>
      </c>
      <c r="N103" s="444"/>
      <c r="O103" s="445" t="n">
        <v>55315000</v>
      </c>
      <c r="P103" s="445"/>
      <c r="Q103" s="445"/>
      <c r="R103" s="445"/>
      <c r="S103" s="446"/>
      <c r="T103" s="446"/>
      <c r="U103" s="447"/>
      <c r="V103" s="447"/>
      <c r="W103" s="447"/>
      <c r="X103" s="447"/>
      <c r="Y103" s="447"/>
      <c r="Z103" s="447"/>
      <c r="AA103" s="447"/>
      <c r="AB103" s="447"/>
      <c r="AC103" s="447"/>
      <c r="AD103" s="447"/>
      <c r="AE103" s="447" t="n">
        <v>-221</v>
      </c>
      <c r="AF103" s="447"/>
      <c r="AG103" s="476" t="n">
        <v>-14365000</v>
      </c>
      <c r="AH103" s="476"/>
      <c r="AI103" s="476"/>
      <c r="AJ103" s="476"/>
      <c r="AK103" s="446" t="n">
        <v>805</v>
      </c>
      <c r="AL103" s="446"/>
      <c r="AM103" s="504" t="n">
        <v>52325000</v>
      </c>
      <c r="AN103" s="504"/>
      <c r="AO103" s="504"/>
      <c r="AP103" s="504"/>
      <c r="AQ103" s="501" t="n">
        <f aca="false">AK103-(M103+S103+Y103+AE103)</f>
        <v>175</v>
      </c>
      <c r="AR103" s="501"/>
      <c r="AS103" s="501"/>
      <c r="AT103" s="452" t="n">
        <f aca="false">AM103-(O103+U103+AA103+AG103)</f>
        <v>11375000</v>
      </c>
      <c r="AU103" s="452"/>
      <c r="AV103" s="452"/>
      <c r="AW103" s="452"/>
      <c r="AX103" s="452"/>
    </row>
    <row r="104" customFormat="false" ht="45.75" hidden="false" customHeight="true" outlineLevel="0" collapsed="false">
      <c r="A104" s="498" t="s">
        <v>390</v>
      </c>
      <c r="B104" s="498"/>
      <c r="C104" s="498"/>
      <c r="D104" s="498"/>
      <c r="E104" s="498"/>
      <c r="F104" s="498"/>
      <c r="G104" s="498"/>
      <c r="H104" s="498"/>
      <c r="I104" s="498"/>
      <c r="J104" s="498"/>
      <c r="K104" s="498"/>
      <c r="L104" s="498"/>
      <c r="M104" s="444" t="n">
        <v>92</v>
      </c>
      <c r="N104" s="444"/>
      <c r="O104" s="445" t="n">
        <v>1840000</v>
      </c>
      <c r="P104" s="445"/>
      <c r="Q104" s="445"/>
      <c r="R104" s="445"/>
      <c r="S104" s="446"/>
      <c r="T104" s="446"/>
      <c r="U104" s="447"/>
      <c r="V104" s="447"/>
      <c r="W104" s="447"/>
      <c r="X104" s="447"/>
      <c r="Y104" s="447"/>
      <c r="Z104" s="447"/>
      <c r="AA104" s="447"/>
      <c r="AB104" s="447"/>
      <c r="AC104" s="447"/>
      <c r="AD104" s="447"/>
      <c r="AE104" s="447"/>
      <c r="AF104" s="447"/>
      <c r="AG104" s="447"/>
      <c r="AH104" s="447"/>
      <c r="AI104" s="447"/>
      <c r="AJ104" s="447"/>
      <c r="AK104" s="446" t="n">
        <v>92</v>
      </c>
      <c r="AL104" s="446"/>
      <c r="AM104" s="504" t="n">
        <v>1840000</v>
      </c>
      <c r="AN104" s="504"/>
      <c r="AO104" s="504"/>
      <c r="AP104" s="504"/>
      <c r="AQ104" s="501" t="n">
        <f aca="false">AK104-(M104+S104+Y104+AE104)</f>
        <v>0</v>
      </c>
      <c r="AR104" s="501"/>
      <c r="AS104" s="501"/>
      <c r="AT104" s="452" t="n">
        <f aca="false">AM104-(O104+U104+AA104+AG104)</f>
        <v>0</v>
      </c>
      <c r="AU104" s="452"/>
      <c r="AV104" s="452"/>
      <c r="AW104" s="452"/>
      <c r="AX104" s="452"/>
    </row>
    <row r="105" customFormat="false" ht="45.75" hidden="false" customHeight="true" outlineLevel="0" collapsed="false">
      <c r="A105" s="498" t="s">
        <v>391</v>
      </c>
      <c r="B105" s="498"/>
      <c r="C105" s="498"/>
      <c r="D105" s="498"/>
      <c r="E105" s="498"/>
      <c r="F105" s="498"/>
      <c r="G105" s="498"/>
      <c r="H105" s="498"/>
      <c r="I105" s="498"/>
      <c r="J105" s="498"/>
      <c r="K105" s="498"/>
      <c r="L105" s="498"/>
      <c r="M105" s="446" t="n">
        <v>38</v>
      </c>
      <c r="N105" s="446"/>
      <c r="O105" s="452" t="n">
        <v>760000</v>
      </c>
      <c r="P105" s="452"/>
      <c r="Q105" s="452"/>
      <c r="R105" s="452"/>
      <c r="S105" s="446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97"/>
      <c r="AH105" s="497"/>
      <c r="AI105" s="497"/>
      <c r="AJ105" s="497"/>
      <c r="AK105" s="446" t="n">
        <v>53</v>
      </c>
      <c r="AL105" s="446"/>
      <c r="AM105" s="452" t="n">
        <v>1060000</v>
      </c>
      <c r="AN105" s="452"/>
      <c r="AO105" s="452"/>
      <c r="AP105" s="452"/>
      <c r="AQ105" s="501" t="n">
        <f aca="false">AK105-(M105+S105+Y105+AE105)</f>
        <v>15</v>
      </c>
      <c r="AR105" s="501"/>
      <c r="AS105" s="501"/>
      <c r="AT105" s="452" t="n">
        <f aca="false">AM105-(O105+U105+AA105+AG105)</f>
        <v>300000</v>
      </c>
      <c r="AU105" s="452"/>
      <c r="AV105" s="452"/>
      <c r="AW105" s="452"/>
      <c r="AX105" s="452"/>
    </row>
    <row r="106" customFormat="false" ht="21.95" hidden="false" customHeight="true" outlineLevel="0" collapsed="false">
      <c r="A106" s="498" t="s">
        <v>392</v>
      </c>
      <c r="B106" s="498"/>
      <c r="C106" s="498"/>
      <c r="D106" s="498"/>
      <c r="E106" s="498"/>
      <c r="F106" s="498"/>
      <c r="G106" s="498"/>
      <c r="H106" s="498"/>
      <c r="I106" s="498"/>
      <c r="J106" s="498"/>
      <c r="K106" s="498"/>
      <c r="L106" s="498"/>
      <c r="M106" s="444" t="n">
        <v>1163</v>
      </c>
      <c r="N106" s="444"/>
      <c r="O106" s="445" t="n">
        <v>11630000</v>
      </c>
      <c r="P106" s="445"/>
      <c r="Q106" s="445"/>
      <c r="R106" s="445"/>
      <c r="S106" s="446"/>
      <c r="T106" s="446"/>
      <c r="U106" s="447"/>
      <c r="V106" s="447"/>
      <c r="W106" s="447"/>
      <c r="X106" s="447"/>
      <c r="Y106" s="447"/>
      <c r="Z106" s="447"/>
      <c r="AA106" s="447"/>
      <c r="AB106" s="447"/>
      <c r="AC106" s="447"/>
      <c r="AD106" s="447"/>
      <c r="AE106" s="447"/>
      <c r="AF106" s="447"/>
      <c r="AG106" s="503"/>
      <c r="AH106" s="503"/>
      <c r="AI106" s="503"/>
      <c r="AJ106" s="503"/>
      <c r="AK106" s="446" t="n">
        <v>1092</v>
      </c>
      <c r="AL106" s="446"/>
      <c r="AM106" s="504" t="n">
        <v>10920000</v>
      </c>
      <c r="AN106" s="504"/>
      <c r="AO106" s="504"/>
      <c r="AP106" s="504"/>
      <c r="AQ106" s="501" t="n">
        <f aca="false">AK106-(M106+S106+Y106+AE106)</f>
        <v>-71</v>
      </c>
      <c r="AR106" s="501"/>
      <c r="AS106" s="501"/>
      <c r="AT106" s="452" t="n">
        <f aca="false">AM106-(O106+U106+AA106+AG106)</f>
        <v>-710000</v>
      </c>
      <c r="AU106" s="452"/>
      <c r="AV106" s="452"/>
      <c r="AW106" s="452"/>
      <c r="AX106" s="452"/>
    </row>
    <row r="107" customFormat="false" ht="21.95" hidden="false" customHeight="true" outlineLevel="0" collapsed="false">
      <c r="A107" s="498" t="s">
        <v>393</v>
      </c>
      <c r="B107" s="498"/>
      <c r="C107" s="498"/>
      <c r="D107" s="498"/>
      <c r="E107" s="498"/>
      <c r="F107" s="498"/>
      <c r="G107" s="498"/>
      <c r="H107" s="498"/>
      <c r="I107" s="498"/>
      <c r="J107" s="498"/>
      <c r="K107" s="498"/>
      <c r="L107" s="498"/>
      <c r="M107" s="444" t="n">
        <v>1948</v>
      </c>
      <c r="N107" s="444"/>
      <c r="O107" s="445" t="n">
        <v>1948000</v>
      </c>
      <c r="P107" s="445"/>
      <c r="Q107" s="445"/>
      <c r="R107" s="445"/>
      <c r="S107" s="446"/>
      <c r="T107" s="446"/>
      <c r="U107" s="447"/>
      <c r="V107" s="447"/>
      <c r="W107" s="447"/>
      <c r="X107" s="447"/>
      <c r="Y107" s="447"/>
      <c r="Z107" s="447"/>
      <c r="AA107" s="447"/>
      <c r="AB107" s="447"/>
      <c r="AC107" s="447"/>
      <c r="AD107" s="447"/>
      <c r="AE107" s="447" t="n">
        <v>-60</v>
      </c>
      <c r="AF107" s="447"/>
      <c r="AG107" s="476" t="n">
        <v>-60000</v>
      </c>
      <c r="AH107" s="476"/>
      <c r="AI107" s="476"/>
      <c r="AJ107" s="476"/>
      <c r="AK107" s="446" t="n">
        <v>1861</v>
      </c>
      <c r="AL107" s="446"/>
      <c r="AM107" s="504" t="n">
        <v>1861000</v>
      </c>
      <c r="AN107" s="504"/>
      <c r="AO107" s="504"/>
      <c r="AP107" s="504"/>
      <c r="AQ107" s="501" t="n">
        <f aca="false">AK107-(M107+S107+Y107+AE107)</f>
        <v>-27</v>
      </c>
      <c r="AR107" s="501"/>
      <c r="AS107" s="501"/>
      <c r="AT107" s="452" t="n">
        <f aca="false">AM107-(O107+U107+AA107+AG107)</f>
        <v>-27000</v>
      </c>
      <c r="AU107" s="452"/>
      <c r="AV107" s="452"/>
      <c r="AW107" s="452"/>
      <c r="AX107" s="452"/>
    </row>
    <row r="108" customFormat="false" ht="21.95" hidden="false" customHeight="true" outlineLevel="0" collapsed="false">
      <c r="A108" s="498" t="s">
        <v>394</v>
      </c>
      <c r="B108" s="498"/>
      <c r="C108" s="498"/>
      <c r="D108" s="498"/>
      <c r="E108" s="498"/>
      <c r="F108" s="498"/>
      <c r="G108" s="498"/>
      <c r="H108" s="498"/>
      <c r="I108" s="498"/>
      <c r="J108" s="498"/>
      <c r="K108" s="498"/>
      <c r="L108" s="498"/>
      <c r="M108" s="446" t="n">
        <v>109</v>
      </c>
      <c r="N108" s="446"/>
      <c r="O108" s="452" t="n">
        <v>11990000</v>
      </c>
      <c r="P108" s="452"/>
      <c r="Q108" s="452"/>
      <c r="R108" s="452"/>
      <c r="S108" s="446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2"/>
      <c r="AH108" s="452"/>
      <c r="AI108" s="452"/>
      <c r="AJ108" s="452"/>
      <c r="AK108" s="446" t="n">
        <v>110</v>
      </c>
      <c r="AL108" s="446"/>
      <c r="AM108" s="452" t="n">
        <v>12100000</v>
      </c>
      <c r="AN108" s="452"/>
      <c r="AO108" s="452"/>
      <c r="AP108" s="452"/>
      <c r="AQ108" s="501" t="n">
        <f aca="false">AK108-(M108+S108+Y108+AE108)</f>
        <v>1</v>
      </c>
      <c r="AR108" s="501"/>
      <c r="AS108" s="501"/>
      <c r="AT108" s="452" t="n">
        <f aca="false">AM108-(O108+U108+AA108+AG108)</f>
        <v>110000</v>
      </c>
      <c r="AU108" s="452"/>
      <c r="AV108" s="452"/>
      <c r="AW108" s="452"/>
      <c r="AX108" s="452"/>
    </row>
    <row r="109" customFormat="false" ht="21.95" hidden="false" customHeight="true" outlineLevel="0" collapsed="false">
      <c r="A109" s="498" t="s">
        <v>395</v>
      </c>
      <c r="B109" s="498"/>
      <c r="C109" s="498"/>
      <c r="D109" s="498"/>
      <c r="E109" s="498"/>
      <c r="F109" s="498"/>
      <c r="G109" s="498"/>
      <c r="H109" s="498"/>
      <c r="I109" s="498"/>
      <c r="J109" s="498"/>
      <c r="K109" s="498"/>
      <c r="L109" s="498"/>
      <c r="M109" s="444" t="n">
        <v>110</v>
      </c>
      <c r="N109" s="444"/>
      <c r="O109" s="445" t="n">
        <v>6050000</v>
      </c>
      <c r="P109" s="445"/>
      <c r="Q109" s="445"/>
      <c r="R109" s="445"/>
      <c r="S109" s="446"/>
      <c r="T109" s="446"/>
      <c r="U109" s="447"/>
      <c r="V109" s="447"/>
      <c r="W109" s="447"/>
      <c r="X109" s="447"/>
      <c r="Y109" s="447"/>
      <c r="Z109" s="447"/>
      <c r="AA109" s="447"/>
      <c r="AB109" s="447"/>
      <c r="AC109" s="447"/>
      <c r="AD109" s="447"/>
      <c r="AE109" s="447"/>
      <c r="AF109" s="447"/>
      <c r="AG109" s="476"/>
      <c r="AH109" s="476"/>
      <c r="AI109" s="476"/>
      <c r="AJ109" s="476"/>
      <c r="AK109" s="446" t="n">
        <v>102</v>
      </c>
      <c r="AL109" s="446"/>
      <c r="AM109" s="504" t="n">
        <v>5610000</v>
      </c>
      <c r="AN109" s="504"/>
      <c r="AO109" s="504"/>
      <c r="AP109" s="504"/>
      <c r="AQ109" s="501" t="n">
        <f aca="false">AK109-(M109+S109+Y109+AE109)</f>
        <v>-8</v>
      </c>
      <c r="AR109" s="501"/>
      <c r="AS109" s="501"/>
      <c r="AT109" s="452" t="n">
        <f aca="false">AM109-(O109+U109+AA109+AG109)</f>
        <v>-440000</v>
      </c>
      <c r="AU109" s="452"/>
      <c r="AV109" s="452"/>
      <c r="AW109" s="452"/>
      <c r="AX109" s="452"/>
    </row>
    <row r="110" customFormat="false" ht="42" hidden="false" customHeight="true" outlineLevel="0" collapsed="false">
      <c r="A110" s="510" t="s">
        <v>396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484" t="n">
        <f aca="false">SUM(M94:N109)</f>
        <v>93203</v>
      </c>
      <c r="N110" s="484"/>
      <c r="O110" s="485" t="n">
        <f aca="false">SUM(O94:R109)</f>
        <v>795937230</v>
      </c>
      <c r="P110" s="485"/>
      <c r="Q110" s="485"/>
      <c r="R110" s="485"/>
      <c r="S110" s="486" t="e">
        <f aca="false">SUM(S94:S109)</f>
        <v>#REF!</v>
      </c>
      <c r="T110" s="486"/>
      <c r="U110" s="487" t="e">
        <f aca="false">SUM(U94:U109)</f>
        <v>#REF!</v>
      </c>
      <c r="V110" s="487"/>
      <c r="W110" s="487"/>
      <c r="X110" s="487"/>
      <c r="Y110" s="487" t="e">
        <f aca="false">SUM(Y94:Y109)</f>
        <v>#REF!</v>
      </c>
      <c r="Z110" s="487"/>
      <c r="AA110" s="487" t="e">
        <f aca="false">SUM(AA94:AA109)</f>
        <v>#REF!</v>
      </c>
      <c r="AB110" s="487"/>
      <c r="AC110" s="487"/>
      <c r="AD110" s="487"/>
      <c r="AE110" s="487" t="n">
        <f aca="false">SUM(AE94:AF109)</f>
        <v>-458</v>
      </c>
      <c r="AF110" s="487"/>
      <c r="AG110" s="485" t="n">
        <f aca="false">SUM(AG94:AJ109)</f>
        <v>-19451267</v>
      </c>
      <c r="AH110" s="485"/>
      <c r="AI110" s="485"/>
      <c r="AJ110" s="485"/>
      <c r="AK110" s="484" t="n">
        <f aca="false">SUM(AK94:AL109)</f>
        <v>92771</v>
      </c>
      <c r="AL110" s="484"/>
      <c r="AM110" s="485" t="n">
        <f aca="false">SUM(AM94:AP109)</f>
        <v>785980598</v>
      </c>
      <c r="AN110" s="485"/>
      <c r="AO110" s="485"/>
      <c r="AP110" s="485"/>
      <c r="AQ110" s="465" t="n">
        <f aca="false">SUM(AQ94:AQ109)</f>
        <v>26</v>
      </c>
      <c r="AR110" s="465"/>
      <c r="AS110" s="465"/>
      <c r="AT110" s="488" t="n">
        <f aca="false">SUM(AT94:AT109)</f>
        <v>9494635</v>
      </c>
      <c r="AU110" s="488"/>
      <c r="AV110" s="488"/>
      <c r="AW110" s="488"/>
      <c r="AX110" s="488"/>
    </row>
    <row r="111" customFormat="false" ht="13.5" hidden="true" customHeight="false" outlineLevel="0" collapsed="false"/>
    <row r="112" customFormat="false" ht="21.95" hidden="false" customHeight="true" outlineLevel="0" collapsed="false">
      <c r="A112" s="511" t="s">
        <v>397</v>
      </c>
      <c r="B112" s="511"/>
      <c r="C112" s="511"/>
      <c r="D112" s="511"/>
      <c r="E112" s="511"/>
      <c r="F112" s="511"/>
      <c r="G112" s="511"/>
      <c r="H112" s="511"/>
      <c r="I112" s="511"/>
      <c r="J112" s="511"/>
      <c r="K112" s="511"/>
      <c r="L112" s="511"/>
      <c r="M112" s="446" t="n">
        <v>9</v>
      </c>
      <c r="N112" s="446"/>
      <c r="O112" s="512" t="n">
        <v>5400000</v>
      </c>
      <c r="P112" s="512"/>
      <c r="Q112" s="512"/>
      <c r="R112" s="512"/>
      <c r="S112" s="512"/>
      <c r="T112" s="512"/>
      <c r="U112" s="512"/>
      <c r="V112" s="512"/>
      <c r="W112" s="512"/>
      <c r="X112" s="512"/>
      <c r="Y112" s="502"/>
      <c r="Z112" s="454"/>
      <c r="AA112" s="454"/>
      <c r="AB112" s="454"/>
      <c r="AC112" s="454"/>
      <c r="AD112" s="507"/>
      <c r="AE112" s="513"/>
      <c r="AF112" s="513"/>
      <c r="AG112" s="514"/>
      <c r="AH112" s="514"/>
      <c r="AI112" s="514"/>
      <c r="AJ112" s="514"/>
      <c r="AK112" s="515" t="n">
        <v>9</v>
      </c>
      <c r="AL112" s="515"/>
      <c r="AM112" s="452" t="n">
        <v>5400000</v>
      </c>
      <c r="AN112" s="452"/>
      <c r="AO112" s="452"/>
      <c r="AP112" s="452"/>
      <c r="AQ112" s="501" t="n">
        <f aca="false">AK112-(M112+S112+Y112+AE112)</f>
        <v>0</v>
      </c>
      <c r="AR112" s="501"/>
      <c r="AS112" s="501"/>
      <c r="AT112" s="452" t="n">
        <f aca="false">AM112-(O112+U112+AA112+AG112)</f>
        <v>0</v>
      </c>
      <c r="AU112" s="452"/>
      <c r="AV112" s="452"/>
      <c r="AW112" s="452"/>
      <c r="AX112" s="452"/>
    </row>
    <row r="113" customFormat="false" ht="21.95" hidden="false" customHeight="true" outlineLevel="0" collapsed="false">
      <c r="A113" s="511" t="s">
        <v>398</v>
      </c>
      <c r="B113" s="511"/>
      <c r="C113" s="511"/>
      <c r="D113" s="511"/>
      <c r="E113" s="511"/>
      <c r="F113" s="511"/>
      <c r="G113" s="511"/>
      <c r="H113" s="511"/>
      <c r="I113" s="511"/>
      <c r="J113" s="511"/>
      <c r="K113" s="511"/>
      <c r="L113" s="511"/>
      <c r="M113" s="446" t="n">
        <v>9</v>
      </c>
      <c r="N113" s="446"/>
      <c r="O113" s="512" t="n">
        <v>2700000</v>
      </c>
      <c r="P113" s="512"/>
      <c r="Q113" s="512"/>
      <c r="R113" s="512"/>
      <c r="S113" s="512"/>
      <c r="T113" s="512"/>
      <c r="U113" s="512"/>
      <c r="V113" s="512"/>
      <c r="W113" s="512"/>
      <c r="X113" s="512"/>
      <c r="Y113" s="502"/>
      <c r="Z113" s="454"/>
      <c r="AA113" s="454"/>
      <c r="AB113" s="454"/>
      <c r="AC113" s="454"/>
      <c r="AD113" s="507"/>
      <c r="AE113" s="516"/>
      <c r="AF113" s="516"/>
      <c r="AG113" s="517"/>
      <c r="AH113" s="517"/>
      <c r="AI113" s="517"/>
      <c r="AJ113" s="517"/>
      <c r="AK113" s="518" t="n">
        <v>9</v>
      </c>
      <c r="AL113" s="518"/>
      <c r="AM113" s="519" t="n">
        <v>2700000</v>
      </c>
      <c r="AN113" s="519"/>
      <c r="AO113" s="519"/>
      <c r="AP113" s="519"/>
      <c r="AQ113" s="501" t="n">
        <f aca="false">AK113-(M113+S113+Y113+AE113)</f>
        <v>0</v>
      </c>
      <c r="AR113" s="501"/>
      <c r="AS113" s="501"/>
      <c r="AT113" s="452" t="n">
        <f aca="false">AM113-(O113+U113+AA113+AG113)</f>
        <v>0</v>
      </c>
      <c r="AU113" s="452"/>
      <c r="AV113" s="452"/>
      <c r="AW113" s="452"/>
      <c r="AX113" s="452"/>
    </row>
    <row r="114" customFormat="false" ht="33" hidden="false" customHeight="true" outlineLevel="0" collapsed="false">
      <c r="A114" s="520" t="s">
        <v>399</v>
      </c>
      <c r="B114" s="520"/>
      <c r="C114" s="520"/>
      <c r="D114" s="520"/>
      <c r="E114" s="520"/>
      <c r="F114" s="520"/>
      <c r="G114" s="520"/>
      <c r="H114" s="520"/>
      <c r="I114" s="520"/>
      <c r="J114" s="520"/>
      <c r="K114" s="520"/>
      <c r="L114" s="520"/>
      <c r="M114" s="521" t="n">
        <f aca="false">SUM(M112:M113)</f>
        <v>18</v>
      </c>
      <c r="N114" s="521"/>
      <c r="O114" s="522" t="n">
        <f aca="false">SUM(O112:O113)</f>
        <v>8100000</v>
      </c>
      <c r="P114" s="522"/>
      <c r="Q114" s="522"/>
      <c r="R114" s="522"/>
      <c r="S114" s="523"/>
      <c r="T114" s="523"/>
      <c r="U114" s="523"/>
      <c r="V114" s="523"/>
      <c r="W114" s="523"/>
      <c r="X114" s="523"/>
      <c r="Y114" s="523"/>
      <c r="Z114" s="523"/>
      <c r="AA114" s="523"/>
      <c r="AB114" s="523"/>
      <c r="AC114" s="523"/>
      <c r="AD114" s="523"/>
      <c r="AE114" s="524" t="n">
        <f aca="false">SUM(AE112:AE113)</f>
        <v>0</v>
      </c>
      <c r="AF114" s="524"/>
      <c r="AG114" s="522" t="n">
        <f aca="false">SUM(AG112:AG113)</f>
        <v>0</v>
      </c>
      <c r="AH114" s="522"/>
      <c r="AI114" s="522"/>
      <c r="AJ114" s="522"/>
      <c r="AK114" s="521" t="n">
        <f aca="false">SUM(AK112:AK113)</f>
        <v>18</v>
      </c>
      <c r="AL114" s="521"/>
      <c r="AM114" s="522" t="n">
        <f aca="false">SUM(AM112:AM113)</f>
        <v>8100000</v>
      </c>
      <c r="AN114" s="522"/>
      <c r="AO114" s="522"/>
      <c r="AP114" s="522"/>
      <c r="AQ114" s="521" t="n">
        <f aca="false">SUM(AQ112:AQ113)</f>
        <v>0</v>
      </c>
      <c r="AR114" s="521"/>
      <c r="AS114" s="521"/>
      <c r="AT114" s="522" t="n">
        <f aca="false">SUM(AT112:AT113)</f>
        <v>0</v>
      </c>
      <c r="AU114" s="522"/>
      <c r="AV114" s="522"/>
      <c r="AW114" s="522"/>
      <c r="AX114" s="522"/>
    </row>
    <row r="115" customFormat="false" ht="21.95" hidden="false" customHeight="true" outlineLevel="0" collapsed="false">
      <c r="A115" s="525" t="s">
        <v>400</v>
      </c>
      <c r="B115" s="525"/>
      <c r="C115" s="525"/>
      <c r="D115" s="525"/>
      <c r="E115" s="525"/>
      <c r="F115" s="525"/>
      <c r="G115" s="525"/>
      <c r="H115" s="525"/>
      <c r="I115" s="525"/>
      <c r="J115" s="525"/>
      <c r="K115" s="525"/>
      <c r="L115" s="525"/>
      <c r="M115" s="521" t="n">
        <f aca="false">SUM(M110:N113)</f>
        <v>93221</v>
      </c>
      <c r="N115" s="521"/>
      <c r="O115" s="522" t="n">
        <f aca="false">SUM(O110:R113)</f>
        <v>804037230</v>
      </c>
      <c r="P115" s="522"/>
      <c r="Q115" s="522"/>
      <c r="R115" s="522"/>
      <c r="S115" s="526"/>
      <c r="T115" s="526"/>
      <c r="U115" s="526"/>
      <c r="V115" s="526"/>
      <c r="W115" s="526"/>
      <c r="X115" s="526"/>
      <c r="Y115" s="526"/>
      <c r="Z115" s="526"/>
      <c r="AA115" s="526"/>
      <c r="AB115" s="526"/>
      <c r="AC115" s="526"/>
      <c r="AD115" s="526"/>
      <c r="AE115" s="524" t="n">
        <f aca="false">SUM(AE110:AF113)</f>
        <v>-458</v>
      </c>
      <c r="AF115" s="524"/>
      <c r="AG115" s="522" t="n">
        <f aca="false">SUM(AG110:AJ113)</f>
        <v>-19451267</v>
      </c>
      <c r="AH115" s="522"/>
      <c r="AI115" s="522"/>
      <c r="AJ115" s="522"/>
      <c r="AK115" s="521" t="n">
        <f aca="false">SUM(AK110:AL113)</f>
        <v>92789</v>
      </c>
      <c r="AL115" s="521"/>
      <c r="AM115" s="522" t="n">
        <f aca="false">SUM(AM110:AP113)</f>
        <v>794080598</v>
      </c>
      <c r="AN115" s="522"/>
      <c r="AO115" s="522"/>
      <c r="AP115" s="522"/>
      <c r="AQ115" s="521" t="n">
        <f aca="false">SUM(AQ110:AS113)</f>
        <v>26</v>
      </c>
      <c r="AR115" s="521"/>
      <c r="AS115" s="521"/>
      <c r="AT115" s="522" t="n">
        <f aca="false">SUM(AT110:AX113)</f>
        <v>9494635</v>
      </c>
      <c r="AU115" s="522"/>
      <c r="AV115" s="522"/>
      <c r="AW115" s="522"/>
      <c r="AX115" s="522"/>
    </row>
  </sheetData>
  <mergeCells count="1193">
    <mergeCell ref="F1:G1"/>
    <mergeCell ref="K1:L1"/>
    <mergeCell ref="AN1:AX1"/>
    <mergeCell ref="A2:G2"/>
    <mergeCell ref="K2:O2"/>
    <mergeCell ref="Q2:R2"/>
    <mergeCell ref="T2:U2"/>
    <mergeCell ref="W2:AB2"/>
    <mergeCell ref="AD2:AF2"/>
    <mergeCell ref="AL2:AX2"/>
    <mergeCell ref="AQ3:AV3"/>
    <mergeCell ref="A4:L6"/>
    <mergeCell ref="M4:R5"/>
    <mergeCell ref="S4:AJ4"/>
    <mergeCell ref="AK4:AP5"/>
    <mergeCell ref="AQ4:AX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X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X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X8"/>
    <mergeCell ref="A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S9"/>
    <mergeCell ref="AT9:AX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X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X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X12"/>
    <mergeCell ref="A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S13"/>
    <mergeCell ref="AT13:AX13"/>
    <mergeCell ref="A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S14"/>
    <mergeCell ref="AT14:AX14"/>
    <mergeCell ref="A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S15"/>
    <mergeCell ref="AT15:AX15"/>
    <mergeCell ref="A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S16"/>
    <mergeCell ref="AT16:AX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X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X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X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X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X21"/>
    <mergeCell ref="A22:L22"/>
    <mergeCell ref="M22:N22"/>
    <mergeCell ref="O22:R22"/>
    <mergeCell ref="AE22:AF22"/>
    <mergeCell ref="AG22:AJ22"/>
    <mergeCell ref="AK22:AL22"/>
    <mergeCell ref="AM22:AP22"/>
    <mergeCell ref="AQ22:AS22"/>
    <mergeCell ref="AT22:AX22"/>
    <mergeCell ref="A23:L23"/>
    <mergeCell ref="M23:N23"/>
    <mergeCell ref="O23:R23"/>
    <mergeCell ref="AE23:AF23"/>
    <mergeCell ref="AG23:AJ23"/>
    <mergeCell ref="AK23:AL23"/>
    <mergeCell ref="AM23:AP23"/>
    <mergeCell ref="AQ23:AS23"/>
    <mergeCell ref="AT23:AX23"/>
    <mergeCell ref="A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S24"/>
    <mergeCell ref="AT24:AX24"/>
    <mergeCell ref="A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P25"/>
    <mergeCell ref="AQ25:AS25"/>
    <mergeCell ref="AT25:AX25"/>
    <mergeCell ref="A28:L30"/>
    <mergeCell ref="M28:R29"/>
    <mergeCell ref="S28:AJ28"/>
    <mergeCell ref="AK28:AP29"/>
    <mergeCell ref="AQ28:AX29"/>
    <mergeCell ref="S29:X29"/>
    <mergeCell ref="Y29:AD29"/>
    <mergeCell ref="AE29:AJ29"/>
    <mergeCell ref="M30:N30"/>
    <mergeCell ref="O30:R30"/>
    <mergeCell ref="S30:T30"/>
    <mergeCell ref="U30:X30"/>
    <mergeCell ref="Y30:Z30"/>
    <mergeCell ref="AA30:AD30"/>
    <mergeCell ref="AE30:AF30"/>
    <mergeCell ref="AG30:AJ30"/>
    <mergeCell ref="AK30:AL30"/>
    <mergeCell ref="AM30:AP30"/>
    <mergeCell ref="AQ30:AS30"/>
    <mergeCell ref="AT30:AX30"/>
    <mergeCell ref="A31:L31"/>
    <mergeCell ref="M31:N31"/>
    <mergeCell ref="O31:R31"/>
    <mergeCell ref="S31:T31"/>
    <mergeCell ref="U31:X31"/>
    <mergeCell ref="Y31:Z31"/>
    <mergeCell ref="AA31:AD31"/>
    <mergeCell ref="AE31:AF31"/>
    <mergeCell ref="AG31:AJ31"/>
    <mergeCell ref="AK31:AL31"/>
    <mergeCell ref="AM31:AP31"/>
    <mergeCell ref="AQ31:AS31"/>
    <mergeCell ref="AT31:AX31"/>
    <mergeCell ref="A32:L32"/>
    <mergeCell ref="M32:N32"/>
    <mergeCell ref="O32:R32"/>
    <mergeCell ref="S32:T32"/>
    <mergeCell ref="U32:X32"/>
    <mergeCell ref="Y32:Z32"/>
    <mergeCell ref="AA32:AD32"/>
    <mergeCell ref="AE32:AF32"/>
    <mergeCell ref="AG32:AJ32"/>
    <mergeCell ref="AK32:AL32"/>
    <mergeCell ref="AM32:AP32"/>
    <mergeCell ref="AQ32:AS32"/>
    <mergeCell ref="AT32:AX32"/>
    <mergeCell ref="A33:L33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X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X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X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X36"/>
    <mergeCell ref="A37:L37"/>
    <mergeCell ref="M37:N37"/>
    <mergeCell ref="O37:R37"/>
    <mergeCell ref="AE37:AF37"/>
    <mergeCell ref="AG37:AJ37"/>
    <mergeCell ref="AK37:AL37"/>
    <mergeCell ref="AM37:AP37"/>
    <mergeCell ref="AQ37:AS37"/>
    <mergeCell ref="AT37:AX37"/>
    <mergeCell ref="A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S38"/>
    <mergeCell ref="AT38:AX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X39"/>
    <mergeCell ref="A40:L40"/>
    <mergeCell ref="M40:N40"/>
    <mergeCell ref="O40:R40"/>
    <mergeCell ref="AE40:AF40"/>
    <mergeCell ref="AG40:AJ40"/>
    <mergeCell ref="AK40:AL40"/>
    <mergeCell ref="AM40:AP40"/>
    <mergeCell ref="AQ40:AS40"/>
    <mergeCell ref="AT40:AX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X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X42"/>
    <mergeCell ref="A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S43"/>
    <mergeCell ref="AT43:AX43"/>
    <mergeCell ref="A44:L44"/>
    <mergeCell ref="M44:N44"/>
    <mergeCell ref="O44:R44"/>
    <mergeCell ref="AE44:AF44"/>
    <mergeCell ref="AG44:AJ44"/>
    <mergeCell ref="AK44:AL44"/>
    <mergeCell ref="AM44:AP44"/>
    <mergeCell ref="AQ44:AS44"/>
    <mergeCell ref="AT44:AX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X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X46"/>
    <mergeCell ref="A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S47"/>
    <mergeCell ref="AT47:AX47"/>
    <mergeCell ref="A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S48"/>
    <mergeCell ref="AT48:AX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X49"/>
    <mergeCell ref="A50:L50"/>
    <mergeCell ref="M50:N50"/>
    <mergeCell ref="O50:R50"/>
    <mergeCell ref="AE50:AF50"/>
    <mergeCell ref="AG50:AJ50"/>
    <mergeCell ref="AK50:AL50"/>
    <mergeCell ref="AM50:AP50"/>
    <mergeCell ref="AQ50:AS50"/>
    <mergeCell ref="AT50:AX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X51"/>
    <mergeCell ref="A52:L52"/>
    <mergeCell ref="M52:N52"/>
    <mergeCell ref="O52:R52"/>
    <mergeCell ref="AE52:AF52"/>
    <mergeCell ref="AG52:AJ52"/>
    <mergeCell ref="AK52:AL52"/>
    <mergeCell ref="AM52:AP52"/>
    <mergeCell ref="AQ52:AS52"/>
    <mergeCell ref="AT52:AX52"/>
    <mergeCell ref="A53:L53"/>
    <mergeCell ref="M53:N53"/>
    <mergeCell ref="O53:R53"/>
    <mergeCell ref="S53:T53"/>
    <mergeCell ref="U53:X53"/>
    <mergeCell ref="Y53:Z53"/>
    <mergeCell ref="AA53:AD53"/>
    <mergeCell ref="AE53:AF53"/>
    <mergeCell ref="AG53:AJ53"/>
    <mergeCell ref="AK53:AL53"/>
    <mergeCell ref="AM53:AP53"/>
    <mergeCell ref="AQ53:AS53"/>
    <mergeCell ref="AT53:AX53"/>
    <mergeCell ref="A54:L54"/>
    <mergeCell ref="M54:N54"/>
    <mergeCell ref="O54:R54"/>
    <mergeCell ref="S54:T54"/>
    <mergeCell ref="U54:X54"/>
    <mergeCell ref="Y54:Z54"/>
    <mergeCell ref="AA54:AD54"/>
    <mergeCell ref="AE54:AF54"/>
    <mergeCell ref="AG54:AJ54"/>
    <mergeCell ref="AK54:AL54"/>
    <mergeCell ref="AM54:AP54"/>
    <mergeCell ref="AQ54:AS54"/>
    <mergeCell ref="AT54:AX54"/>
    <mergeCell ref="A55:L55"/>
    <mergeCell ref="M55:N55"/>
    <mergeCell ref="O55:R55"/>
    <mergeCell ref="S55:T55"/>
    <mergeCell ref="U55:X55"/>
    <mergeCell ref="Y55:Z55"/>
    <mergeCell ref="AA55:AD55"/>
    <mergeCell ref="AE55:AF55"/>
    <mergeCell ref="AG55:AJ55"/>
    <mergeCell ref="AK55:AL55"/>
    <mergeCell ref="AM55:AP55"/>
    <mergeCell ref="AQ55:AS55"/>
    <mergeCell ref="AT55:AX55"/>
    <mergeCell ref="AQ57:AV57"/>
    <mergeCell ref="A58:L60"/>
    <mergeCell ref="M58:R59"/>
    <mergeCell ref="S58:AJ58"/>
    <mergeCell ref="AK58:AP59"/>
    <mergeCell ref="AQ58:AX59"/>
    <mergeCell ref="S59:X59"/>
    <mergeCell ref="Y59:AD59"/>
    <mergeCell ref="AE59:AJ59"/>
    <mergeCell ref="M60:N60"/>
    <mergeCell ref="O60:R60"/>
    <mergeCell ref="S60:T60"/>
    <mergeCell ref="U60:X60"/>
    <mergeCell ref="Y60:Z60"/>
    <mergeCell ref="AA60:AD60"/>
    <mergeCell ref="AE60:AF60"/>
    <mergeCell ref="AG60:AJ60"/>
    <mergeCell ref="AK60:AL60"/>
    <mergeCell ref="AM60:AP60"/>
    <mergeCell ref="AQ60:AS60"/>
    <mergeCell ref="AT60:AX60"/>
    <mergeCell ref="A61:L61"/>
    <mergeCell ref="M61:N61"/>
    <mergeCell ref="O61:R61"/>
    <mergeCell ref="S61:T61"/>
    <mergeCell ref="U61:X61"/>
    <mergeCell ref="Y61:Z61"/>
    <mergeCell ref="AA61:AD61"/>
    <mergeCell ref="AE61:AF61"/>
    <mergeCell ref="AG61:AJ61"/>
    <mergeCell ref="AK61:AL61"/>
    <mergeCell ref="AM61:AP61"/>
    <mergeCell ref="AQ61:AS61"/>
    <mergeCell ref="AT61:AX61"/>
    <mergeCell ref="A62:L62"/>
    <mergeCell ref="M62:N62"/>
    <mergeCell ref="O62:R62"/>
    <mergeCell ref="S62:T62"/>
    <mergeCell ref="U62:X62"/>
    <mergeCell ref="Y62:Z62"/>
    <mergeCell ref="AA62:AD62"/>
    <mergeCell ref="AE62:AF62"/>
    <mergeCell ref="AG62:AJ62"/>
    <mergeCell ref="AK62:AL62"/>
    <mergeCell ref="AM62:AP62"/>
    <mergeCell ref="AQ62:AS62"/>
    <mergeCell ref="AT62:AX62"/>
    <mergeCell ref="A63:L63"/>
    <mergeCell ref="M63:N63"/>
    <mergeCell ref="O63:R63"/>
    <mergeCell ref="S63:T63"/>
    <mergeCell ref="U63:X63"/>
    <mergeCell ref="Y63:Z63"/>
    <mergeCell ref="AA63:AD63"/>
    <mergeCell ref="AE63:AF63"/>
    <mergeCell ref="AG63:AJ63"/>
    <mergeCell ref="AK63:AL63"/>
    <mergeCell ref="AM63:AP63"/>
    <mergeCell ref="AQ63:AS63"/>
    <mergeCell ref="AT63:AX63"/>
    <mergeCell ref="A64:L64"/>
    <mergeCell ref="M64:N64"/>
    <mergeCell ref="O64:R64"/>
    <mergeCell ref="S64:T64"/>
    <mergeCell ref="U64:X64"/>
    <mergeCell ref="Y64:Z64"/>
    <mergeCell ref="AA64:AD64"/>
    <mergeCell ref="AE64:AF64"/>
    <mergeCell ref="AG64:AJ64"/>
    <mergeCell ref="AK64:AL64"/>
    <mergeCell ref="AM64:AP64"/>
    <mergeCell ref="AQ64:AS64"/>
    <mergeCell ref="AT64:AX64"/>
    <mergeCell ref="A65:L65"/>
    <mergeCell ref="M65:N65"/>
    <mergeCell ref="O65:R65"/>
    <mergeCell ref="S65:T65"/>
    <mergeCell ref="U65:X65"/>
    <mergeCell ref="Y65:Z65"/>
    <mergeCell ref="AA65:AD65"/>
    <mergeCell ref="AE65:AF65"/>
    <mergeCell ref="AG65:AJ65"/>
    <mergeCell ref="AK65:AL65"/>
    <mergeCell ref="AM65:AP65"/>
    <mergeCell ref="AQ65:AS65"/>
    <mergeCell ref="AT65:AX65"/>
    <mergeCell ref="A66:L66"/>
    <mergeCell ref="M66:N66"/>
    <mergeCell ref="O66:R66"/>
    <mergeCell ref="S66:T66"/>
    <mergeCell ref="U66:X66"/>
    <mergeCell ref="Y66:Z66"/>
    <mergeCell ref="AA66:AD66"/>
    <mergeCell ref="AE66:AF66"/>
    <mergeCell ref="AG66:AJ66"/>
    <mergeCell ref="AK66:AL66"/>
    <mergeCell ref="AM66:AP66"/>
    <mergeCell ref="AQ66:AS66"/>
    <mergeCell ref="AT66:AX66"/>
    <mergeCell ref="A67:L67"/>
    <mergeCell ref="M67:N67"/>
    <mergeCell ref="O67:R67"/>
    <mergeCell ref="AE67:AF67"/>
    <mergeCell ref="AG67:AJ67"/>
    <mergeCell ref="AK67:AL67"/>
    <mergeCell ref="AM67:AP67"/>
    <mergeCell ref="AQ67:AS67"/>
    <mergeCell ref="AT67:AX67"/>
    <mergeCell ref="A68:L68"/>
    <mergeCell ref="M68:N68"/>
    <mergeCell ref="O68:R68"/>
    <mergeCell ref="S68:T68"/>
    <mergeCell ref="U68:X68"/>
    <mergeCell ref="Y68:Z68"/>
    <mergeCell ref="AA68:AD68"/>
    <mergeCell ref="AE68:AF68"/>
    <mergeCell ref="AG68:AJ68"/>
    <mergeCell ref="AK68:AL68"/>
    <mergeCell ref="AM68:AP68"/>
    <mergeCell ref="AQ68:AS68"/>
    <mergeCell ref="AT68:AX68"/>
    <mergeCell ref="A69:L69"/>
    <mergeCell ref="M69:N69"/>
    <mergeCell ref="O69:R69"/>
    <mergeCell ref="S69:T69"/>
    <mergeCell ref="U69:X69"/>
    <mergeCell ref="Y69:Z69"/>
    <mergeCell ref="AA69:AD69"/>
    <mergeCell ref="AE69:AF69"/>
    <mergeCell ref="AG69:AJ69"/>
    <mergeCell ref="AK69:AL69"/>
    <mergeCell ref="AM69:AP69"/>
    <mergeCell ref="AQ69:AS69"/>
    <mergeCell ref="AT69:AX69"/>
    <mergeCell ref="A70:L70"/>
    <mergeCell ref="M70:N70"/>
    <mergeCell ref="O70:R70"/>
    <mergeCell ref="AE70:AF70"/>
    <mergeCell ref="AG70:AJ70"/>
    <mergeCell ref="AK70:AL70"/>
    <mergeCell ref="AM70:AP70"/>
    <mergeCell ref="AQ70:AS70"/>
    <mergeCell ref="AT70:AX70"/>
    <mergeCell ref="A71:L71"/>
    <mergeCell ref="M71:N71"/>
    <mergeCell ref="O71:R71"/>
    <mergeCell ref="S71:T71"/>
    <mergeCell ref="U71:X71"/>
    <mergeCell ref="Y71:Z71"/>
    <mergeCell ref="AA71:AD71"/>
    <mergeCell ref="AE71:AF71"/>
    <mergeCell ref="AG71:AJ71"/>
    <mergeCell ref="AK71:AL71"/>
    <mergeCell ref="AM71:AP71"/>
    <mergeCell ref="AQ71:AS71"/>
    <mergeCell ref="AT71:AX71"/>
    <mergeCell ref="A72:L72"/>
    <mergeCell ref="M72:N72"/>
    <mergeCell ref="O72:R72"/>
    <mergeCell ref="S72:T72"/>
    <mergeCell ref="U72:X72"/>
    <mergeCell ref="Y72:Z72"/>
    <mergeCell ref="AA72:AD72"/>
    <mergeCell ref="AE72:AF72"/>
    <mergeCell ref="AG72:AJ72"/>
    <mergeCell ref="AK72:AL72"/>
    <mergeCell ref="AM72:AP72"/>
    <mergeCell ref="AQ72:AS72"/>
    <mergeCell ref="AT72:AX72"/>
    <mergeCell ref="A73:L73"/>
    <mergeCell ref="M73:N73"/>
    <mergeCell ref="O73:R73"/>
    <mergeCell ref="S73:T73"/>
    <mergeCell ref="U73:X73"/>
    <mergeCell ref="Y73:Z73"/>
    <mergeCell ref="AA73:AD73"/>
    <mergeCell ref="AE73:AF73"/>
    <mergeCell ref="AG73:AJ73"/>
    <mergeCell ref="AK73:AL73"/>
    <mergeCell ref="AM73:AP73"/>
    <mergeCell ref="AQ73:AS73"/>
    <mergeCell ref="AT73:AX73"/>
    <mergeCell ref="A74:L74"/>
    <mergeCell ref="M74:N74"/>
    <mergeCell ref="O74:R74"/>
    <mergeCell ref="S74:T74"/>
    <mergeCell ref="U74:X74"/>
    <mergeCell ref="Y74:Z74"/>
    <mergeCell ref="AA74:AD74"/>
    <mergeCell ref="AE74:AF74"/>
    <mergeCell ref="AG74:AJ74"/>
    <mergeCell ref="AK74:AL74"/>
    <mergeCell ref="AM74:AP74"/>
    <mergeCell ref="AQ74:AS74"/>
    <mergeCell ref="AT74:AX74"/>
    <mergeCell ref="A75:L75"/>
    <mergeCell ref="M75:N75"/>
    <mergeCell ref="O75:R75"/>
    <mergeCell ref="S75:T75"/>
    <mergeCell ref="U75:X75"/>
    <mergeCell ref="Y75:Z75"/>
    <mergeCell ref="AA75:AD75"/>
    <mergeCell ref="AE75:AF75"/>
    <mergeCell ref="AG75:AJ75"/>
    <mergeCell ref="AK75:AL75"/>
    <mergeCell ref="AM75:AP75"/>
    <mergeCell ref="AQ75:AS75"/>
    <mergeCell ref="AT75:AX75"/>
    <mergeCell ref="A76:L76"/>
    <mergeCell ref="M76:N76"/>
    <mergeCell ref="O76:R76"/>
    <mergeCell ref="S76:T76"/>
    <mergeCell ref="U76:X76"/>
    <mergeCell ref="Y76:Z76"/>
    <mergeCell ref="AA76:AD76"/>
    <mergeCell ref="AE76:AF76"/>
    <mergeCell ref="AG76:AJ76"/>
    <mergeCell ref="AK76:AL76"/>
    <mergeCell ref="AM76:AP76"/>
    <mergeCell ref="AQ76:AS76"/>
    <mergeCell ref="AT76:AX76"/>
    <mergeCell ref="A77:L77"/>
    <mergeCell ref="M77:N77"/>
    <mergeCell ref="O77:R77"/>
    <mergeCell ref="AE77:AF77"/>
    <mergeCell ref="AG77:AJ77"/>
    <mergeCell ref="AK77:AL77"/>
    <mergeCell ref="AM77:AP77"/>
    <mergeCell ref="AQ77:AS77"/>
    <mergeCell ref="AT77:AX77"/>
    <mergeCell ref="A78:L78"/>
    <mergeCell ref="M78:N78"/>
    <mergeCell ref="O78:R78"/>
    <mergeCell ref="AE78:AF78"/>
    <mergeCell ref="AG78:AJ78"/>
    <mergeCell ref="AK78:AL78"/>
    <mergeCell ref="AM78:AP78"/>
    <mergeCell ref="AQ78:AS78"/>
    <mergeCell ref="AT78:AX78"/>
    <mergeCell ref="A79:L79"/>
    <mergeCell ref="M79:N79"/>
    <mergeCell ref="O79:R79"/>
    <mergeCell ref="AE79:AF79"/>
    <mergeCell ref="AG79:AJ79"/>
    <mergeCell ref="AK79:AL79"/>
    <mergeCell ref="AM79:AP79"/>
    <mergeCell ref="AQ79:AS79"/>
    <mergeCell ref="AT79:AX79"/>
    <mergeCell ref="A80:L80"/>
    <mergeCell ref="M80:N80"/>
    <mergeCell ref="O80:R80"/>
    <mergeCell ref="AE80:AF80"/>
    <mergeCell ref="AG80:AJ80"/>
    <mergeCell ref="AK80:AL80"/>
    <mergeCell ref="AM80:AP80"/>
    <mergeCell ref="AQ80:AS80"/>
    <mergeCell ref="AT80:AX80"/>
    <mergeCell ref="A81:L81"/>
    <mergeCell ref="M81:N81"/>
    <mergeCell ref="O81:R81"/>
    <mergeCell ref="AE81:AF81"/>
    <mergeCell ref="AG81:AJ81"/>
    <mergeCell ref="AK81:AL81"/>
    <mergeCell ref="AM81:AP81"/>
    <mergeCell ref="AQ81:AS81"/>
    <mergeCell ref="AT81:AX81"/>
    <mergeCell ref="A82:L82"/>
    <mergeCell ref="M82:N82"/>
    <mergeCell ref="O82:R82"/>
    <mergeCell ref="S82:T82"/>
    <mergeCell ref="U82:X82"/>
    <mergeCell ref="Y82:Z82"/>
    <mergeCell ref="AA82:AD82"/>
    <mergeCell ref="AE82:AF82"/>
    <mergeCell ref="AG82:AJ82"/>
    <mergeCell ref="AK82:AL82"/>
    <mergeCell ref="AM82:AP82"/>
    <mergeCell ref="AQ82:AS82"/>
    <mergeCell ref="AT82:AX82"/>
    <mergeCell ref="A83:L83"/>
    <mergeCell ref="M83:N83"/>
    <mergeCell ref="O83:R83"/>
    <mergeCell ref="S83:T83"/>
    <mergeCell ref="U83:X83"/>
    <mergeCell ref="Y83:Z83"/>
    <mergeCell ref="AA83:AD83"/>
    <mergeCell ref="AE83:AF83"/>
    <mergeCell ref="AG83:AJ83"/>
    <mergeCell ref="AK83:AL83"/>
    <mergeCell ref="AM83:AP83"/>
    <mergeCell ref="AQ83:AS83"/>
    <mergeCell ref="AT83:AX83"/>
    <mergeCell ref="A84:L84"/>
    <mergeCell ref="M84:N84"/>
    <mergeCell ref="O84:R84"/>
    <mergeCell ref="S84:T84"/>
    <mergeCell ref="U84:X84"/>
    <mergeCell ref="Y84:Z84"/>
    <mergeCell ref="AA84:AD84"/>
    <mergeCell ref="AE84:AF84"/>
    <mergeCell ref="AG84:AJ84"/>
    <mergeCell ref="AK84:AL84"/>
    <mergeCell ref="AM84:AP84"/>
    <mergeCell ref="AQ84:AS84"/>
    <mergeCell ref="AT84:AX84"/>
    <mergeCell ref="A85:L85"/>
    <mergeCell ref="M85:N85"/>
    <mergeCell ref="O85:R85"/>
    <mergeCell ref="AE85:AF85"/>
    <mergeCell ref="AG85:AJ85"/>
    <mergeCell ref="AK85:AL85"/>
    <mergeCell ref="AM85:AP85"/>
    <mergeCell ref="AQ85:AS85"/>
    <mergeCell ref="AT85:AX85"/>
    <mergeCell ref="A86:L86"/>
    <mergeCell ref="M86:N86"/>
    <mergeCell ref="O86:R86"/>
    <mergeCell ref="S86:T86"/>
    <mergeCell ref="U86:X86"/>
    <mergeCell ref="Y86:Z86"/>
    <mergeCell ref="AA86:AD86"/>
    <mergeCell ref="AE86:AF86"/>
    <mergeCell ref="AG86:AJ86"/>
    <mergeCell ref="AK86:AL86"/>
    <mergeCell ref="AM86:AP86"/>
    <mergeCell ref="AQ86:AS86"/>
    <mergeCell ref="AT86:AX86"/>
    <mergeCell ref="A87:L87"/>
    <mergeCell ref="M87:N87"/>
    <mergeCell ref="O87:R87"/>
    <mergeCell ref="S87:T87"/>
    <mergeCell ref="U87:X87"/>
    <mergeCell ref="Y87:Z87"/>
    <mergeCell ref="AA87:AD87"/>
    <mergeCell ref="AE87:AF87"/>
    <mergeCell ref="AG87:AJ87"/>
    <mergeCell ref="AK87:AL87"/>
    <mergeCell ref="AM87:AP87"/>
    <mergeCell ref="AQ87:AS87"/>
    <mergeCell ref="AT87:AX87"/>
    <mergeCell ref="AQ90:AV90"/>
    <mergeCell ref="A91:L93"/>
    <mergeCell ref="M91:R92"/>
    <mergeCell ref="S91:AJ91"/>
    <mergeCell ref="AK91:AP92"/>
    <mergeCell ref="AQ91:AX92"/>
    <mergeCell ref="S92:X92"/>
    <mergeCell ref="Y92:AD92"/>
    <mergeCell ref="AE92:AJ92"/>
    <mergeCell ref="M93:N93"/>
    <mergeCell ref="O93:R93"/>
    <mergeCell ref="S93:T93"/>
    <mergeCell ref="U93:X93"/>
    <mergeCell ref="Y93:Z93"/>
    <mergeCell ref="AA93:AD93"/>
    <mergeCell ref="AE93:AF93"/>
    <mergeCell ref="AG93:AJ93"/>
    <mergeCell ref="AK93:AL93"/>
    <mergeCell ref="AM93:AP93"/>
    <mergeCell ref="AQ93:AS93"/>
    <mergeCell ref="AT93:AX93"/>
    <mergeCell ref="A94:L94"/>
    <mergeCell ref="M94:N94"/>
    <mergeCell ref="O94:R94"/>
    <mergeCell ref="S94:T94"/>
    <mergeCell ref="U94:X94"/>
    <mergeCell ref="Y94:Z94"/>
    <mergeCell ref="AA94:AD94"/>
    <mergeCell ref="AE94:AF94"/>
    <mergeCell ref="AG94:AJ94"/>
    <mergeCell ref="AK94:AL94"/>
    <mergeCell ref="AM94:AP94"/>
    <mergeCell ref="AQ94:AS94"/>
    <mergeCell ref="AT94:AX94"/>
    <mergeCell ref="A95:L95"/>
    <mergeCell ref="M95:N95"/>
    <mergeCell ref="O95:R95"/>
    <mergeCell ref="S95:T95"/>
    <mergeCell ref="U95:X95"/>
    <mergeCell ref="Y95:Z95"/>
    <mergeCell ref="AA95:AD95"/>
    <mergeCell ref="AE95:AF95"/>
    <mergeCell ref="AG95:AJ95"/>
    <mergeCell ref="AK95:AL95"/>
    <mergeCell ref="AM95:AP95"/>
    <mergeCell ref="AQ95:AS95"/>
    <mergeCell ref="AT95:AX95"/>
    <mergeCell ref="A96:L96"/>
    <mergeCell ref="M96:N96"/>
    <mergeCell ref="O96:R96"/>
    <mergeCell ref="AE96:AF96"/>
    <mergeCell ref="AG96:AJ96"/>
    <mergeCell ref="AK96:AL96"/>
    <mergeCell ref="AM96:AP96"/>
    <mergeCell ref="AQ96:AS96"/>
    <mergeCell ref="AT96:AX96"/>
    <mergeCell ref="A97:L97"/>
    <mergeCell ref="M97:N97"/>
    <mergeCell ref="O97:R97"/>
    <mergeCell ref="AE97:AF97"/>
    <mergeCell ref="AG97:AJ97"/>
    <mergeCell ref="AK97:AL97"/>
    <mergeCell ref="AM97:AP97"/>
    <mergeCell ref="AQ97:AS97"/>
    <mergeCell ref="AT97:AX97"/>
    <mergeCell ref="A98:L98"/>
    <mergeCell ref="M98:N98"/>
    <mergeCell ref="O98:R98"/>
    <mergeCell ref="S98:T98"/>
    <mergeCell ref="U98:X98"/>
    <mergeCell ref="Y98:Z98"/>
    <mergeCell ref="AA98:AD98"/>
    <mergeCell ref="AE98:AF98"/>
    <mergeCell ref="AG98:AJ98"/>
    <mergeCell ref="AK98:AL98"/>
    <mergeCell ref="AM98:AP98"/>
    <mergeCell ref="AQ98:AS98"/>
    <mergeCell ref="AT98:AX98"/>
    <mergeCell ref="A99:L99"/>
    <mergeCell ref="M99:N99"/>
    <mergeCell ref="O99:R99"/>
    <mergeCell ref="S99:T99"/>
    <mergeCell ref="U99:X99"/>
    <mergeCell ref="Y99:Z99"/>
    <mergeCell ref="AA99:AD99"/>
    <mergeCell ref="AE99:AF99"/>
    <mergeCell ref="AG99:AJ99"/>
    <mergeCell ref="AK99:AL99"/>
    <mergeCell ref="AM99:AP99"/>
    <mergeCell ref="AQ99:AS99"/>
    <mergeCell ref="AT99:AX99"/>
    <mergeCell ref="A100:L100"/>
    <mergeCell ref="M100:N100"/>
    <mergeCell ref="O100:R100"/>
    <mergeCell ref="AE100:AF100"/>
    <mergeCell ref="AG100:AJ100"/>
    <mergeCell ref="AK100:AL100"/>
    <mergeCell ref="AM100:AP100"/>
    <mergeCell ref="AQ100:AS100"/>
    <mergeCell ref="AT100:AX100"/>
    <mergeCell ref="A101:L101"/>
    <mergeCell ref="M101:N101"/>
    <mergeCell ref="O101:R101"/>
    <mergeCell ref="S101:T101"/>
    <mergeCell ref="U101:X101"/>
    <mergeCell ref="Y101:Z101"/>
    <mergeCell ref="AA101:AD101"/>
    <mergeCell ref="AE101:AF101"/>
    <mergeCell ref="AG101:AJ101"/>
    <mergeCell ref="AK101:AL101"/>
    <mergeCell ref="AM101:AP101"/>
    <mergeCell ref="AQ101:AS101"/>
    <mergeCell ref="AT101:AX101"/>
    <mergeCell ref="A102:L102"/>
    <mergeCell ref="M102:N102"/>
    <mergeCell ref="O102:R102"/>
    <mergeCell ref="S102:T102"/>
    <mergeCell ref="U102:X102"/>
    <mergeCell ref="Y102:Z102"/>
    <mergeCell ref="AA102:AD102"/>
    <mergeCell ref="AE102:AF102"/>
    <mergeCell ref="AG102:AJ102"/>
    <mergeCell ref="AK102:AL102"/>
    <mergeCell ref="AM102:AP102"/>
    <mergeCell ref="AQ102:AS102"/>
    <mergeCell ref="AT102:AX102"/>
    <mergeCell ref="A103:L103"/>
    <mergeCell ref="M103:N103"/>
    <mergeCell ref="O103:R103"/>
    <mergeCell ref="S103:T103"/>
    <mergeCell ref="U103:X103"/>
    <mergeCell ref="Y103:Z103"/>
    <mergeCell ref="AA103:AD103"/>
    <mergeCell ref="AE103:AF103"/>
    <mergeCell ref="AG103:AJ103"/>
    <mergeCell ref="AK103:AL103"/>
    <mergeCell ref="AM103:AP103"/>
    <mergeCell ref="AQ103:AS103"/>
    <mergeCell ref="AT103:AX103"/>
    <mergeCell ref="A104:L104"/>
    <mergeCell ref="M104:N104"/>
    <mergeCell ref="O104:R104"/>
    <mergeCell ref="S104:T104"/>
    <mergeCell ref="U104:X104"/>
    <mergeCell ref="Y104:Z104"/>
    <mergeCell ref="AA104:AD104"/>
    <mergeCell ref="AE104:AF104"/>
    <mergeCell ref="AG104:AJ104"/>
    <mergeCell ref="AK104:AL104"/>
    <mergeCell ref="AM104:AP104"/>
    <mergeCell ref="AQ104:AS104"/>
    <mergeCell ref="AT104:AX104"/>
    <mergeCell ref="A105:L105"/>
    <mergeCell ref="M105:N105"/>
    <mergeCell ref="O105:R105"/>
    <mergeCell ref="AE105:AF105"/>
    <mergeCell ref="AG105:AJ105"/>
    <mergeCell ref="AK105:AL105"/>
    <mergeCell ref="AM105:AP105"/>
    <mergeCell ref="AQ105:AS105"/>
    <mergeCell ref="AT105:AX105"/>
    <mergeCell ref="A106:L106"/>
    <mergeCell ref="M106:N106"/>
    <mergeCell ref="O106:R106"/>
    <mergeCell ref="S106:T106"/>
    <mergeCell ref="U106:X106"/>
    <mergeCell ref="Y106:Z106"/>
    <mergeCell ref="AA106:AD106"/>
    <mergeCell ref="AE106:AF106"/>
    <mergeCell ref="AG106:AJ106"/>
    <mergeCell ref="AK106:AL106"/>
    <mergeCell ref="AM106:AP106"/>
    <mergeCell ref="AQ106:AS106"/>
    <mergeCell ref="AT106:AX106"/>
    <mergeCell ref="A107:L107"/>
    <mergeCell ref="M107:N107"/>
    <mergeCell ref="O107:R107"/>
    <mergeCell ref="S107:T107"/>
    <mergeCell ref="U107:X107"/>
    <mergeCell ref="Y107:Z107"/>
    <mergeCell ref="AA107:AD107"/>
    <mergeCell ref="AE107:AF107"/>
    <mergeCell ref="AG107:AJ107"/>
    <mergeCell ref="AK107:AL107"/>
    <mergeCell ref="AM107:AP107"/>
    <mergeCell ref="AQ107:AS107"/>
    <mergeCell ref="AT107:AX107"/>
    <mergeCell ref="A108:L108"/>
    <mergeCell ref="M108:N108"/>
    <mergeCell ref="O108:R108"/>
    <mergeCell ref="AE108:AF108"/>
    <mergeCell ref="AG108:AJ108"/>
    <mergeCell ref="AK108:AL108"/>
    <mergeCell ref="AM108:AP108"/>
    <mergeCell ref="AQ108:AS108"/>
    <mergeCell ref="AT108:AX108"/>
    <mergeCell ref="A109:L109"/>
    <mergeCell ref="M109:N109"/>
    <mergeCell ref="O109:R109"/>
    <mergeCell ref="S109:T109"/>
    <mergeCell ref="U109:X109"/>
    <mergeCell ref="Y109:Z109"/>
    <mergeCell ref="AA109:AD109"/>
    <mergeCell ref="AE109:AF109"/>
    <mergeCell ref="AG109:AJ109"/>
    <mergeCell ref="AK109:AL109"/>
    <mergeCell ref="AM109:AP109"/>
    <mergeCell ref="AQ109:AS109"/>
    <mergeCell ref="AT109:AX109"/>
    <mergeCell ref="A110:L110"/>
    <mergeCell ref="M110:N110"/>
    <mergeCell ref="O110:R110"/>
    <mergeCell ref="S110:T110"/>
    <mergeCell ref="U110:X110"/>
    <mergeCell ref="Y110:Z110"/>
    <mergeCell ref="AA110:AD110"/>
    <mergeCell ref="AE110:AF110"/>
    <mergeCell ref="AG110:AJ110"/>
    <mergeCell ref="AK110:AL110"/>
    <mergeCell ref="AM110:AP110"/>
    <mergeCell ref="AQ110:AS110"/>
    <mergeCell ref="AT110:AX110"/>
    <mergeCell ref="A112:L112"/>
    <mergeCell ref="M112:N112"/>
    <mergeCell ref="O112:R112"/>
    <mergeCell ref="AE112:AF112"/>
    <mergeCell ref="AG112:AJ112"/>
    <mergeCell ref="AK112:AL112"/>
    <mergeCell ref="AM112:AP112"/>
    <mergeCell ref="AQ112:AS112"/>
    <mergeCell ref="AT112:AX112"/>
    <mergeCell ref="A113:L113"/>
    <mergeCell ref="M113:N113"/>
    <mergeCell ref="O113:R113"/>
    <mergeCell ref="AE113:AF113"/>
    <mergeCell ref="AG113:AJ113"/>
    <mergeCell ref="AK113:AL113"/>
    <mergeCell ref="AM113:AP113"/>
    <mergeCell ref="AQ113:AS113"/>
    <mergeCell ref="AT113:AX113"/>
    <mergeCell ref="A114:L114"/>
    <mergeCell ref="M114:N114"/>
    <mergeCell ref="O114:R114"/>
    <mergeCell ref="AE114:AF114"/>
    <mergeCell ref="AG114:AJ114"/>
    <mergeCell ref="AK114:AL114"/>
    <mergeCell ref="AM114:AP114"/>
    <mergeCell ref="AQ114:AS114"/>
    <mergeCell ref="AT114:AX114"/>
    <mergeCell ref="A115:L115"/>
    <mergeCell ref="M115:N115"/>
    <mergeCell ref="O115:R115"/>
    <mergeCell ref="AE115:AF115"/>
    <mergeCell ref="AG115:AJ115"/>
    <mergeCell ref="AK115:AL115"/>
    <mergeCell ref="AM115:AP115"/>
    <mergeCell ref="AQ115:AS115"/>
    <mergeCell ref="AT115:AX1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20.85"/>
    <col collapsed="false" customWidth="true" hidden="false" outlineLevel="0" max="2" min="2" style="157" width="9.56"/>
    <col collapsed="false" customWidth="true" hidden="false" outlineLevel="0" max="3" min="3" style="157" width="12.56"/>
    <col collapsed="false" customWidth="true" hidden="false" outlineLevel="0" max="4" min="4" style="157" width="10.42"/>
    <col collapsed="false" customWidth="true" hidden="false" outlineLevel="0" max="6" min="5" style="157" width="11.99"/>
    <col collapsed="false" customWidth="true" hidden="false" outlineLevel="0" max="7" min="7" style="157" width="10.56"/>
    <col collapsed="false" customWidth="true" hidden="false" outlineLevel="0" max="8" min="8" style="157" width="12.13"/>
    <col collapsed="false" customWidth="true" hidden="false" outlineLevel="0" max="9" min="9" style="157" width="12.42"/>
    <col collapsed="false" customWidth="true" hidden="false" outlineLevel="0" max="10" min="10" style="157" width="10.56"/>
    <col collapsed="false" customWidth="true" hidden="false" outlineLevel="0" max="11" min="11" style="157" width="11.99"/>
    <col collapsed="false" customWidth="true" hidden="false" outlineLevel="0" max="12" min="12" style="157" width="12.13"/>
    <col collapsed="false" customWidth="false" hidden="false" outlineLevel="0" max="257" min="13" style="157" width="9.13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300" t="s">
        <v>401</v>
      </c>
      <c r="L1" s="300"/>
      <c r="M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301"/>
      <c r="L2" s="306" t="s">
        <v>266</v>
      </c>
      <c r="M2" s="165"/>
    </row>
    <row r="3" customFormat="false" ht="12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302"/>
      <c r="L3" s="302"/>
    </row>
    <row r="4" customFormat="false" ht="20.25" hidden="false" customHeight="false" outlineLevel="0" collapsed="false">
      <c r="A4" s="527" t="s">
        <v>402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20.25" hidden="false" customHeight="false" outlineLevel="0" collapsed="false">
      <c r="A5" s="528"/>
      <c r="B5" s="528"/>
      <c r="C5" s="528"/>
      <c r="D5" s="528"/>
      <c r="E5" s="528"/>
      <c r="F5" s="528" t="n">
        <v>2010</v>
      </c>
      <c r="G5" s="528"/>
      <c r="H5" s="528"/>
      <c r="I5" s="528"/>
      <c r="J5" s="528"/>
      <c r="K5" s="528"/>
      <c r="L5" s="528"/>
    </row>
    <row r="6" customFormat="false" ht="20.25" hidden="false" customHeight="false" outlineLevel="0" collapsed="false">
      <c r="A6" s="528"/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306" t="s">
        <v>3</v>
      </c>
      <c r="M8" s="165"/>
    </row>
    <row r="9" customFormat="false" ht="20.1" hidden="false" customHeight="true" outlineLevel="0" collapsed="false">
      <c r="A9" s="529"/>
      <c r="B9" s="530" t="s">
        <v>403</v>
      </c>
      <c r="C9" s="530"/>
      <c r="D9" s="530"/>
      <c r="E9" s="530"/>
      <c r="F9" s="530"/>
      <c r="G9" s="530"/>
      <c r="H9" s="530"/>
      <c r="I9" s="531" t="s">
        <v>404</v>
      </c>
      <c r="J9" s="531"/>
      <c r="K9" s="531"/>
      <c r="L9" s="531"/>
      <c r="M9" s="165"/>
    </row>
    <row r="10" s="536" customFormat="true" ht="38.25" hidden="false" customHeight="false" outlineLevel="0" collapsed="false">
      <c r="A10" s="532" t="s">
        <v>405</v>
      </c>
      <c r="B10" s="533" t="s">
        <v>406</v>
      </c>
      <c r="C10" s="533" t="s">
        <v>407</v>
      </c>
      <c r="D10" s="533" t="s">
        <v>408</v>
      </c>
      <c r="E10" s="533" t="s">
        <v>409</v>
      </c>
      <c r="F10" s="533" t="s">
        <v>410</v>
      </c>
      <c r="G10" s="533" t="s">
        <v>411</v>
      </c>
      <c r="H10" s="533" t="s">
        <v>412</v>
      </c>
      <c r="I10" s="533" t="s">
        <v>413</v>
      </c>
      <c r="J10" s="533" t="s">
        <v>414</v>
      </c>
      <c r="K10" s="533" t="s">
        <v>415</v>
      </c>
      <c r="L10" s="534" t="s">
        <v>416</v>
      </c>
      <c r="M10" s="535"/>
    </row>
    <row r="11" customFormat="false" ht="20.1" hidden="false" customHeight="true" outlineLevel="0" collapsed="false">
      <c r="A11" s="537" t="s">
        <v>417</v>
      </c>
      <c r="B11" s="330" t="n">
        <v>5950</v>
      </c>
      <c r="C11" s="330" t="n">
        <v>1113173</v>
      </c>
      <c r="D11" s="330"/>
      <c r="E11" s="330"/>
      <c r="F11" s="330" t="n">
        <f aca="false">SUM(B11:E11)</f>
        <v>1119123</v>
      </c>
      <c r="G11" s="330" t="n">
        <v>36111</v>
      </c>
      <c r="H11" s="330" t="n">
        <f aca="false">SUM(F11:G11)</f>
        <v>1155234</v>
      </c>
      <c r="I11" s="330" t="n">
        <v>1117948</v>
      </c>
      <c r="J11" s="330" t="n">
        <v>24493</v>
      </c>
      <c r="K11" s="330" t="n">
        <v>12793</v>
      </c>
      <c r="L11" s="538" t="n">
        <f aca="false">SUM(I11:K11)</f>
        <v>1155234</v>
      </c>
      <c r="M11" s="165"/>
    </row>
    <row r="12" customFormat="false" ht="20.1" hidden="false" customHeight="true" outlineLevel="0" collapsed="false">
      <c r="A12" s="316" t="s">
        <v>418</v>
      </c>
      <c r="B12" s="539" t="n">
        <v>16553</v>
      </c>
      <c r="C12" s="539" t="n">
        <v>5586654</v>
      </c>
      <c r="D12" s="539" t="n">
        <v>76945</v>
      </c>
      <c r="E12" s="539" t="n">
        <v>2567552</v>
      </c>
      <c r="F12" s="330" t="n">
        <f aca="false">SUM(B12:E12)</f>
        <v>8247704</v>
      </c>
      <c r="G12" s="539" t="n">
        <v>302722</v>
      </c>
      <c r="H12" s="539" t="n">
        <f aca="false">SUM(F12:G12)</f>
        <v>8550426</v>
      </c>
      <c r="I12" s="539" t="n">
        <v>7271494</v>
      </c>
      <c r="J12" s="539" t="n">
        <v>145003</v>
      </c>
      <c r="K12" s="539" t="n">
        <v>1133929</v>
      </c>
      <c r="L12" s="540" t="n">
        <f aca="false">SUM(I12:K12)</f>
        <v>8550426</v>
      </c>
      <c r="M12" s="165"/>
    </row>
    <row r="13" s="373" customFormat="true" ht="30" hidden="false" customHeight="true" outlineLevel="0" collapsed="false">
      <c r="A13" s="541" t="s">
        <v>419</v>
      </c>
      <c r="B13" s="542" t="n">
        <f aca="false">SUM(B11:B12)</f>
        <v>22503</v>
      </c>
      <c r="C13" s="542" t="n">
        <f aca="false">SUM(C11:C12)</f>
        <v>6699827</v>
      </c>
      <c r="D13" s="542" t="n">
        <f aca="false">SUM(D11:D12)</f>
        <v>76945</v>
      </c>
      <c r="E13" s="542" t="n">
        <f aca="false">SUM(E11:E12)</f>
        <v>2567552</v>
      </c>
      <c r="F13" s="542" t="n">
        <f aca="false">SUM(F11:F12)</f>
        <v>9366827</v>
      </c>
      <c r="G13" s="542" t="n">
        <f aca="false">SUM(G11:G12)</f>
        <v>338833</v>
      </c>
      <c r="H13" s="542" t="n">
        <f aca="false">SUM(H11:H12)</f>
        <v>9705660</v>
      </c>
      <c r="I13" s="542" t="n">
        <f aca="false">SUM(I11:I12)</f>
        <v>8389442</v>
      </c>
      <c r="J13" s="542" t="n">
        <f aca="false">SUM(J11:J12)</f>
        <v>169496</v>
      </c>
      <c r="K13" s="542" t="n">
        <f aca="false">SUM(K11:K12)</f>
        <v>1146722</v>
      </c>
      <c r="L13" s="543" t="n">
        <f aca="false">SUM(L11:L12)</f>
        <v>9705660</v>
      </c>
      <c r="M13" s="544"/>
    </row>
    <row r="14" customFormat="false" ht="12.75" hidden="false" customHeight="false" outlineLevel="0" collapsed="false">
      <c r="A14" s="165"/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165"/>
    </row>
    <row r="15" customFormat="false" ht="12.75" hidden="false" customHeight="false" outlineLevel="0" collapsed="false">
      <c r="A15" s="165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165"/>
    </row>
    <row r="16" customFormat="false" ht="12.75" hidden="false" customHeight="false" outlineLevel="0" collapsed="false">
      <c r="A16" s="165"/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165"/>
    </row>
    <row r="17" customFormat="false" ht="12.75" hidden="false" customHeight="false" outlineLevel="0" collapsed="false">
      <c r="A17" s="165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165"/>
    </row>
    <row r="18" customFormat="false" ht="12.75" hidden="false" customHeight="false" outlineLevel="0" collapsed="false">
      <c r="A18" s="165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165"/>
    </row>
    <row r="19" customFormat="false" ht="12.75" hidden="false" customHeight="false" outlineLevel="0" collapsed="false">
      <c r="A19" s="16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165"/>
    </row>
    <row r="20" customFormat="false" ht="12.75" hidden="false" customHeight="false" outlineLevel="0" collapsed="false"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</row>
    <row r="21" customFormat="false" ht="12.75" hidden="false" customHeight="false" outlineLevel="0" collapsed="false"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</row>
    <row r="22" customFormat="false" ht="12.75" hidden="false" customHeight="false" outlineLevel="0" collapsed="false"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</row>
  </sheetData>
  <mergeCells count="4">
    <mergeCell ref="K1:L1"/>
    <mergeCell ref="A4:L4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2" activeCellId="0" sqref="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5" width="28.28"/>
    <col collapsed="false" customWidth="true" hidden="false" outlineLevel="0" max="11" min="2" style="546" width="10.7"/>
    <col collapsed="false" customWidth="true" hidden="false" outlineLevel="0" max="14" min="12" style="546" width="7.85"/>
    <col collapsed="false" customWidth="false" hidden="false" outlineLevel="0" max="257" min="15" style="545" width="9.13"/>
  </cols>
  <sheetData>
    <row r="1" customFormat="false" ht="12.75" hidden="false" customHeight="false" outlineLevel="0" collapsed="false">
      <c r="A1" s="547"/>
      <c r="B1" s="548"/>
      <c r="C1" s="548"/>
      <c r="D1" s="548"/>
      <c r="E1" s="548"/>
      <c r="F1" s="548"/>
      <c r="G1" s="548"/>
      <c r="H1" s="548"/>
      <c r="I1" s="549" t="s">
        <v>420</v>
      </c>
      <c r="J1" s="549"/>
      <c r="K1" s="549"/>
      <c r="L1" s="549"/>
      <c r="M1" s="550"/>
      <c r="N1" s="551"/>
    </row>
    <row r="2" customFormat="false" ht="13.5" hidden="false" customHeight="true" outlineLevel="0" collapsed="false">
      <c r="A2" s="547"/>
      <c r="B2" s="548"/>
      <c r="C2" s="548"/>
      <c r="D2" s="548"/>
      <c r="E2" s="548"/>
      <c r="F2" s="548"/>
      <c r="G2" s="548"/>
      <c r="H2" s="548"/>
      <c r="I2" s="549" t="s">
        <v>421</v>
      </c>
      <c r="J2" s="549"/>
      <c r="K2" s="549"/>
      <c r="L2" s="549"/>
      <c r="M2" s="550"/>
      <c r="N2" s="551"/>
    </row>
    <row r="3" customFormat="false" ht="6.75" hidden="false" customHeight="true" outlineLevel="0" collapsed="false">
      <c r="A3" s="547"/>
      <c r="B3" s="548"/>
      <c r="C3" s="548"/>
      <c r="D3" s="548"/>
      <c r="E3" s="548"/>
      <c r="F3" s="548"/>
      <c r="G3" s="548"/>
      <c r="H3" s="548"/>
      <c r="I3" s="549"/>
      <c r="J3" s="549"/>
      <c r="K3" s="549"/>
      <c r="L3" s="549"/>
      <c r="M3" s="550"/>
      <c r="N3" s="551"/>
    </row>
    <row r="4" customFormat="false" ht="20.25" hidden="false" customHeight="false" outlineLevel="0" collapsed="false">
      <c r="A4" s="552" t="s">
        <v>422</v>
      </c>
      <c r="B4" s="552"/>
      <c r="C4" s="552"/>
      <c r="D4" s="552"/>
      <c r="E4" s="552"/>
      <c r="F4" s="552"/>
      <c r="G4" s="552"/>
      <c r="H4" s="552"/>
      <c r="I4" s="552"/>
      <c r="J4" s="552"/>
      <c r="K4" s="552"/>
      <c r="L4" s="551"/>
      <c r="M4" s="551"/>
      <c r="N4" s="551"/>
    </row>
    <row r="5" customFormat="false" ht="20.25" hidden="false" customHeight="false" outlineLevel="0" collapsed="false">
      <c r="A5" s="552" t="s">
        <v>423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1"/>
      <c r="M5" s="551"/>
      <c r="N5" s="551"/>
    </row>
    <row r="6" customFormat="false" ht="10.5" hidden="false" customHeight="true" outlineLevel="0" collapsed="false">
      <c r="A6" s="553"/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1"/>
      <c r="M6" s="551"/>
      <c r="N6" s="551"/>
    </row>
    <row r="7" customFormat="false" ht="2.25" hidden="true" customHeight="true" outlineLevel="0" collapsed="false">
      <c r="A7" s="547"/>
      <c r="B7" s="548"/>
      <c r="C7" s="548"/>
      <c r="D7" s="548"/>
      <c r="E7" s="548"/>
      <c r="F7" s="548"/>
      <c r="G7" s="548"/>
      <c r="H7" s="548"/>
      <c r="I7" s="548"/>
      <c r="J7" s="548"/>
      <c r="K7" s="548"/>
    </row>
    <row r="8" customFormat="false" ht="12.75" hidden="false" customHeight="false" outlineLevel="0" collapsed="false">
      <c r="A8" s="547"/>
      <c r="B8" s="548"/>
      <c r="C8" s="548"/>
      <c r="D8" s="548"/>
      <c r="E8" s="548"/>
      <c r="F8" s="548"/>
      <c r="G8" s="548"/>
      <c r="H8" s="548"/>
      <c r="I8" s="548"/>
      <c r="J8" s="548"/>
      <c r="K8" s="555" t="s">
        <v>3</v>
      </c>
      <c r="N8" s="555"/>
    </row>
    <row r="9" customFormat="false" ht="15" hidden="false" customHeight="true" outlineLevel="0" collapsed="false">
      <c r="A9" s="556"/>
      <c r="B9" s="557" t="s">
        <v>424</v>
      </c>
      <c r="C9" s="557" t="s">
        <v>424</v>
      </c>
      <c r="D9" s="557" t="s">
        <v>425</v>
      </c>
      <c r="E9" s="557" t="s">
        <v>426</v>
      </c>
      <c r="F9" s="557" t="s">
        <v>427</v>
      </c>
      <c r="G9" s="557" t="s">
        <v>428</v>
      </c>
      <c r="H9" s="557" t="s">
        <v>429</v>
      </c>
      <c r="I9" s="557" t="s">
        <v>430</v>
      </c>
      <c r="J9" s="557" t="s">
        <v>431</v>
      </c>
      <c r="K9" s="558" t="s">
        <v>8</v>
      </c>
      <c r="L9" s="559"/>
      <c r="M9" s="559"/>
      <c r="N9" s="559"/>
    </row>
    <row r="10" customFormat="false" ht="15.75" hidden="false" customHeight="true" outlineLevel="0" collapsed="false">
      <c r="A10" s="560" t="s">
        <v>4</v>
      </c>
      <c r="B10" s="561" t="s">
        <v>432</v>
      </c>
      <c r="C10" s="561" t="s">
        <v>433</v>
      </c>
      <c r="D10" s="561" t="s">
        <v>434</v>
      </c>
      <c r="E10" s="561" t="s">
        <v>435</v>
      </c>
      <c r="F10" s="561" t="s">
        <v>436</v>
      </c>
      <c r="G10" s="561" t="s">
        <v>437</v>
      </c>
      <c r="H10" s="561" t="s">
        <v>438</v>
      </c>
      <c r="I10" s="561" t="s">
        <v>439</v>
      </c>
      <c r="J10" s="561" t="s">
        <v>440</v>
      </c>
      <c r="K10" s="562" t="s">
        <v>439</v>
      </c>
      <c r="L10" s="559"/>
      <c r="M10" s="559"/>
      <c r="N10" s="559"/>
    </row>
    <row r="11" customFormat="false" ht="15" hidden="false" customHeight="true" outlineLevel="0" collapsed="false">
      <c r="A11" s="563"/>
      <c r="B11" s="564"/>
      <c r="C11" s="564"/>
      <c r="D11" s="564" t="s">
        <v>441</v>
      </c>
      <c r="E11" s="564" t="s">
        <v>439</v>
      </c>
      <c r="F11" s="564" t="s">
        <v>442</v>
      </c>
      <c r="G11" s="564" t="s">
        <v>442</v>
      </c>
      <c r="H11" s="564" t="s">
        <v>443</v>
      </c>
      <c r="I11" s="564"/>
      <c r="J11" s="564"/>
      <c r="K11" s="565"/>
      <c r="L11" s="548"/>
      <c r="M11" s="548"/>
      <c r="N11" s="548"/>
    </row>
    <row r="12" customFormat="false" ht="20.1" hidden="false" customHeight="true" outlineLevel="0" collapsed="false">
      <c r="A12" s="566" t="s">
        <v>417</v>
      </c>
      <c r="B12" s="567" t="n">
        <f aca="false">SUM(B13:B19)</f>
        <v>16332</v>
      </c>
      <c r="C12" s="567"/>
      <c r="D12" s="567" t="n">
        <f aca="false">SUM(D13:D19)</f>
        <v>8161</v>
      </c>
      <c r="E12" s="567" t="n">
        <f aca="false">SUM(E13:E19)</f>
        <v>24493</v>
      </c>
      <c r="F12" s="567" t="n">
        <f aca="false">SUM(F13:F19)</f>
        <v>35900</v>
      </c>
      <c r="G12" s="567" t="n">
        <f aca="false">SUM(G13:G19)</f>
        <v>0</v>
      </c>
      <c r="H12" s="567" t="n">
        <f aca="false">SUM(H13:H19)</f>
        <v>0</v>
      </c>
      <c r="I12" s="567" t="n">
        <f aca="false">SUM(I13:I19)</f>
        <v>60393</v>
      </c>
      <c r="J12" s="567" t="n">
        <f aca="false">SUM(J13:J19)</f>
        <v>0</v>
      </c>
      <c r="K12" s="568" t="n">
        <f aca="false">SUM(K13:K19)</f>
        <v>60393</v>
      </c>
      <c r="L12" s="569"/>
      <c r="M12" s="569"/>
      <c r="N12" s="569"/>
    </row>
    <row r="13" customFormat="false" ht="20.1" hidden="false" customHeight="true" outlineLevel="0" collapsed="false">
      <c r="A13" s="68" t="s">
        <v>444</v>
      </c>
      <c r="B13" s="570" t="n">
        <v>16332</v>
      </c>
      <c r="C13" s="570"/>
      <c r="D13" s="570" t="n">
        <v>4889</v>
      </c>
      <c r="E13" s="570" t="n">
        <v>21221</v>
      </c>
      <c r="F13" s="570" t="n">
        <v>-6621</v>
      </c>
      <c r="G13" s="570"/>
      <c r="H13" s="570"/>
      <c r="I13" s="570" t="n">
        <v>14600</v>
      </c>
      <c r="J13" s="570"/>
      <c r="K13" s="571" t="n">
        <v>14600</v>
      </c>
      <c r="L13" s="569"/>
      <c r="M13" s="569"/>
      <c r="N13" s="569"/>
    </row>
    <row r="14" customFormat="false" ht="20.1" hidden="false" customHeight="true" outlineLevel="0" collapsed="false">
      <c r="A14" s="68" t="s">
        <v>445</v>
      </c>
      <c r="B14" s="570"/>
      <c r="C14" s="570"/>
      <c r="D14" s="570" t="n">
        <v>21</v>
      </c>
      <c r="E14" s="570" t="n">
        <v>21</v>
      </c>
      <c r="F14" s="570" t="n">
        <v>7612</v>
      </c>
      <c r="G14" s="570"/>
      <c r="H14" s="570"/>
      <c r="I14" s="570" t="n">
        <v>7633</v>
      </c>
      <c r="J14" s="570"/>
      <c r="K14" s="571" t="n">
        <v>7633</v>
      </c>
      <c r="L14" s="569"/>
      <c r="M14" s="569"/>
      <c r="N14" s="569"/>
    </row>
    <row r="15" customFormat="false" ht="20.1" hidden="false" customHeight="true" outlineLevel="0" collapsed="false">
      <c r="A15" s="76" t="s">
        <v>446</v>
      </c>
      <c r="B15" s="570"/>
      <c r="C15" s="570"/>
      <c r="D15" s="570" t="n">
        <v>269</v>
      </c>
      <c r="E15" s="570" t="n">
        <v>269</v>
      </c>
      <c r="F15" s="570" t="n">
        <v>465</v>
      </c>
      <c r="G15" s="570"/>
      <c r="H15" s="570"/>
      <c r="I15" s="570" t="n">
        <v>734</v>
      </c>
      <c r="J15" s="570"/>
      <c r="K15" s="571" t="n">
        <v>734</v>
      </c>
      <c r="L15" s="569"/>
      <c r="M15" s="569"/>
      <c r="N15" s="569"/>
    </row>
    <row r="16" customFormat="false" ht="20.1" hidden="false" customHeight="true" outlineLevel="0" collapsed="false">
      <c r="A16" s="76" t="s">
        <v>447</v>
      </c>
      <c r="B16" s="570"/>
      <c r="C16" s="570"/>
      <c r="D16" s="570" t="n">
        <v>212</v>
      </c>
      <c r="E16" s="570" t="n">
        <v>212</v>
      </c>
      <c r="F16" s="570" t="n">
        <v>10097</v>
      </c>
      <c r="G16" s="570"/>
      <c r="H16" s="570"/>
      <c r="I16" s="570" t="n">
        <v>10309</v>
      </c>
      <c r="J16" s="570"/>
      <c r="K16" s="571" t="n">
        <v>10309</v>
      </c>
      <c r="L16" s="569"/>
      <c r="M16" s="569"/>
      <c r="N16" s="569"/>
    </row>
    <row r="17" customFormat="false" ht="20.1" hidden="false" customHeight="true" outlineLevel="0" collapsed="false">
      <c r="A17" s="76" t="s">
        <v>448</v>
      </c>
      <c r="B17" s="570"/>
      <c r="C17" s="570"/>
      <c r="D17" s="570" t="n">
        <v>1871</v>
      </c>
      <c r="E17" s="570" t="n">
        <v>1871</v>
      </c>
      <c r="F17" s="570" t="n">
        <v>25649</v>
      </c>
      <c r="G17" s="570"/>
      <c r="H17" s="570"/>
      <c r="I17" s="570" t="n">
        <v>27520</v>
      </c>
      <c r="J17" s="570"/>
      <c r="K17" s="571" t="n">
        <v>27520</v>
      </c>
      <c r="L17" s="569"/>
      <c r="M17" s="569"/>
      <c r="N17" s="569"/>
    </row>
    <row r="18" customFormat="false" ht="20.1" hidden="false" customHeight="true" outlineLevel="0" collapsed="false">
      <c r="A18" s="76" t="s">
        <v>449</v>
      </c>
      <c r="B18" s="570"/>
      <c r="C18" s="570"/>
      <c r="D18" s="570" t="n">
        <v>699</v>
      </c>
      <c r="E18" s="570" t="n">
        <v>699</v>
      </c>
      <c r="F18" s="570" t="n">
        <v>-2030</v>
      </c>
      <c r="G18" s="570"/>
      <c r="H18" s="570"/>
      <c r="I18" s="570" t="n">
        <v>-1331</v>
      </c>
      <c r="J18" s="570"/>
      <c r="K18" s="571" t="n">
        <v>-1331</v>
      </c>
      <c r="L18" s="569"/>
      <c r="M18" s="569"/>
      <c r="N18" s="569"/>
    </row>
    <row r="19" customFormat="false" ht="20.1" hidden="false" customHeight="true" outlineLevel="0" collapsed="false">
      <c r="A19" s="76" t="s">
        <v>450</v>
      </c>
      <c r="B19" s="570"/>
      <c r="C19" s="570"/>
      <c r="D19" s="570" t="n">
        <v>200</v>
      </c>
      <c r="E19" s="570" t="n">
        <v>200</v>
      </c>
      <c r="F19" s="570" t="n">
        <v>728</v>
      </c>
      <c r="G19" s="570"/>
      <c r="H19" s="570"/>
      <c r="I19" s="570" t="n">
        <v>928</v>
      </c>
      <c r="J19" s="570"/>
      <c r="K19" s="571" t="n">
        <v>928</v>
      </c>
      <c r="L19" s="569"/>
      <c r="M19" s="569"/>
      <c r="N19" s="569"/>
    </row>
    <row r="20" customFormat="false" ht="21.75" hidden="false" customHeight="true" outlineLevel="0" collapsed="false">
      <c r="A20" s="572" t="s">
        <v>451</v>
      </c>
      <c r="B20" s="573" t="n">
        <f aca="false">SUM(B13:B19)</f>
        <v>16332</v>
      </c>
      <c r="C20" s="573"/>
      <c r="D20" s="573" t="n">
        <f aca="false">SUM(D13:D19)</f>
        <v>8161</v>
      </c>
      <c r="E20" s="573" t="n">
        <f aca="false">SUM(E13:E19)</f>
        <v>24493</v>
      </c>
      <c r="F20" s="573" t="n">
        <f aca="false">SUM(F13:F19)</f>
        <v>35900</v>
      </c>
      <c r="G20" s="573" t="n">
        <f aca="false">SUM(G13:G19)</f>
        <v>0</v>
      </c>
      <c r="H20" s="573" t="n">
        <f aca="false">SUM(H13:H19)</f>
        <v>0</v>
      </c>
      <c r="I20" s="573" t="n">
        <f aca="false">SUM(I13:I19)</f>
        <v>60393</v>
      </c>
      <c r="J20" s="573" t="n">
        <f aca="false">SUM(J13:J19)</f>
        <v>0</v>
      </c>
      <c r="K20" s="574" t="n">
        <f aca="false">SUM(K13:K19)</f>
        <v>60393</v>
      </c>
      <c r="L20" s="575"/>
      <c r="M20" s="575"/>
      <c r="N20" s="575"/>
    </row>
    <row r="21" customFormat="false" ht="20.25" hidden="false" customHeight="true" outlineLevel="0" collapsed="false">
      <c r="A21" s="576" t="s">
        <v>418</v>
      </c>
      <c r="B21" s="570" t="n">
        <v>45782</v>
      </c>
      <c r="C21" s="570" t="n">
        <v>32322</v>
      </c>
      <c r="D21" s="570" t="n">
        <v>66899</v>
      </c>
      <c r="E21" s="570" t="n">
        <v>145003</v>
      </c>
      <c r="F21" s="570" t="n">
        <v>-35900</v>
      </c>
      <c r="G21" s="570" t="n">
        <v>-5745</v>
      </c>
      <c r="H21" s="570" t="n">
        <v>9494</v>
      </c>
      <c r="I21" s="570" t="n">
        <v>112852</v>
      </c>
      <c r="J21" s="570"/>
      <c r="K21" s="571" t="n">
        <v>112852</v>
      </c>
      <c r="L21" s="569"/>
      <c r="M21" s="569"/>
      <c r="N21" s="569"/>
    </row>
    <row r="22" customFormat="false" ht="19.5" hidden="false" customHeight="true" outlineLevel="0" collapsed="false">
      <c r="A22" s="572" t="s">
        <v>452</v>
      </c>
      <c r="B22" s="573" t="n">
        <f aca="false">SUM(B20:B21)</f>
        <v>62114</v>
      </c>
      <c r="C22" s="573" t="n">
        <f aca="false">SUM(C20:C21)</f>
        <v>32322</v>
      </c>
      <c r="D22" s="573" t="n">
        <f aca="false">SUM(D20:D21)</f>
        <v>75060</v>
      </c>
      <c r="E22" s="573" t="n">
        <f aca="false">SUM(E20:E21)</f>
        <v>169496</v>
      </c>
      <c r="F22" s="573" t="n">
        <f aca="false">SUM(F20:F21)</f>
        <v>0</v>
      </c>
      <c r="G22" s="573" t="n">
        <f aca="false">SUM(G20:G21)</f>
        <v>-5745</v>
      </c>
      <c r="H22" s="573" t="n">
        <f aca="false">SUM(H20:H21)</f>
        <v>9494</v>
      </c>
      <c r="I22" s="573" t="n">
        <f aca="false">SUM(I20:I21)</f>
        <v>173245</v>
      </c>
      <c r="J22" s="573" t="n">
        <f aca="false">SUM(J20:J21)</f>
        <v>0</v>
      </c>
      <c r="K22" s="574" t="n">
        <f aca="false">SUM(K20:K21)</f>
        <v>173245</v>
      </c>
      <c r="L22" s="575"/>
      <c r="M22" s="575"/>
      <c r="N22" s="575"/>
    </row>
    <row r="23" customFormat="false" ht="12.75" hidden="false" customHeight="false" outlineLevel="0" collapsed="false">
      <c r="A23" s="577"/>
      <c r="B23" s="569"/>
      <c r="C23" s="569"/>
      <c r="D23" s="569"/>
      <c r="E23" s="569"/>
      <c r="F23" s="569"/>
      <c r="G23" s="569"/>
      <c r="H23" s="569"/>
      <c r="I23" s="569"/>
      <c r="J23" s="569"/>
      <c r="K23" s="569"/>
      <c r="L23" s="578"/>
      <c r="M23" s="578"/>
      <c r="N23" s="578"/>
    </row>
    <row r="24" customFormat="false" ht="12.75" hidden="false" customHeight="false" outlineLevel="0" collapsed="false">
      <c r="A24" s="547"/>
      <c r="B24" s="548"/>
      <c r="C24" s="548"/>
      <c r="D24" s="548"/>
      <c r="E24" s="548"/>
      <c r="F24" s="548"/>
      <c r="G24" s="548"/>
      <c r="H24" s="548"/>
      <c r="I24" s="548"/>
      <c r="J24" s="548"/>
      <c r="K24" s="548"/>
    </row>
    <row r="25" customFormat="false" ht="12.75" hidden="false" customHeight="false" outlineLevel="0" collapsed="false">
      <c r="A25" s="547"/>
      <c r="B25" s="548"/>
      <c r="C25" s="548"/>
      <c r="D25" s="548"/>
      <c r="E25" s="548"/>
      <c r="F25" s="548"/>
      <c r="G25" s="548"/>
      <c r="H25" s="548"/>
      <c r="I25" s="548"/>
      <c r="J25" s="548"/>
      <c r="K25" s="548"/>
    </row>
    <row r="26" customFormat="false" ht="12.75" hidden="false" customHeight="false" outlineLevel="0" collapsed="false">
      <c r="A26" s="547"/>
      <c r="B26" s="548"/>
      <c r="C26" s="548"/>
      <c r="D26" s="548"/>
      <c r="E26" s="548"/>
      <c r="F26" s="548"/>
      <c r="G26" s="548"/>
      <c r="H26" s="548"/>
      <c r="I26" s="548"/>
      <c r="J26" s="548"/>
      <c r="K26" s="548"/>
    </row>
    <row r="27" customFormat="false" ht="12.75" hidden="false" customHeight="false" outlineLevel="0" collapsed="false">
      <c r="A27" s="547"/>
      <c r="B27" s="548"/>
      <c r="C27" s="548"/>
      <c r="D27" s="548"/>
      <c r="E27" s="548"/>
      <c r="F27" s="548"/>
      <c r="G27" s="548"/>
      <c r="H27" s="548"/>
      <c r="I27" s="548"/>
      <c r="J27" s="548"/>
      <c r="K27" s="548"/>
    </row>
    <row r="28" customFormat="false" ht="12.75" hidden="false" customHeight="false" outlineLevel="0" collapsed="false">
      <c r="A28" s="547"/>
      <c r="B28" s="548"/>
      <c r="C28" s="548"/>
      <c r="D28" s="548"/>
      <c r="E28" s="548"/>
      <c r="F28" s="548"/>
      <c r="G28" s="548"/>
      <c r="H28" s="548"/>
      <c r="I28" s="548"/>
      <c r="J28" s="548"/>
      <c r="K28" s="548"/>
    </row>
    <row r="29" customFormat="false" ht="12.75" hidden="false" customHeight="false" outlineLevel="0" collapsed="false">
      <c r="A29" s="547"/>
      <c r="B29" s="548"/>
      <c r="C29" s="548"/>
      <c r="D29" s="548"/>
      <c r="E29" s="548"/>
      <c r="F29" s="548"/>
      <c r="G29" s="548"/>
      <c r="H29" s="548"/>
      <c r="I29" s="548"/>
      <c r="J29" s="548"/>
      <c r="K29" s="548"/>
    </row>
    <row r="30" customFormat="false" ht="12.75" hidden="false" customHeight="false" outlineLevel="0" collapsed="false">
      <c r="A30" s="547"/>
      <c r="B30" s="548"/>
      <c r="C30" s="548"/>
      <c r="D30" s="548"/>
      <c r="E30" s="548"/>
      <c r="F30" s="548"/>
      <c r="G30" s="548"/>
      <c r="H30" s="548"/>
      <c r="I30" s="548"/>
      <c r="J30" s="548"/>
      <c r="K30" s="548"/>
    </row>
    <row r="31" customFormat="false" ht="12.75" hidden="false" customHeight="false" outlineLevel="0" collapsed="false">
      <c r="A31" s="547"/>
      <c r="B31" s="548"/>
      <c r="C31" s="548"/>
      <c r="D31" s="548"/>
      <c r="E31" s="548"/>
      <c r="F31" s="548"/>
      <c r="G31" s="548"/>
      <c r="H31" s="548"/>
      <c r="I31" s="548"/>
      <c r="J31" s="548"/>
      <c r="K31" s="548"/>
    </row>
    <row r="32" customFormat="false" ht="12.75" hidden="false" customHeight="false" outlineLevel="0" collapsed="false">
      <c r="A32" s="547"/>
      <c r="B32" s="548"/>
      <c r="C32" s="548"/>
      <c r="D32" s="548"/>
      <c r="E32" s="548"/>
      <c r="F32" s="548"/>
      <c r="G32" s="548"/>
      <c r="H32" s="548"/>
      <c r="I32" s="548"/>
      <c r="J32" s="548"/>
      <c r="K32" s="548"/>
    </row>
    <row r="33" customFormat="false" ht="12.75" hidden="false" customHeight="false" outlineLevel="0" collapsed="false">
      <c r="A33" s="547"/>
      <c r="B33" s="548"/>
      <c r="C33" s="548"/>
      <c r="D33" s="548"/>
      <c r="E33" s="548"/>
      <c r="F33" s="548"/>
      <c r="G33" s="548"/>
      <c r="H33" s="548"/>
      <c r="I33" s="548"/>
      <c r="J33" s="548"/>
      <c r="K33" s="548"/>
    </row>
    <row r="34" customFormat="false" ht="12.75" hidden="false" customHeight="false" outlineLevel="0" collapsed="false">
      <c r="A34" s="547"/>
      <c r="B34" s="548"/>
      <c r="C34" s="548"/>
      <c r="D34" s="548"/>
      <c r="E34" s="548"/>
      <c r="F34" s="548"/>
      <c r="G34" s="548"/>
      <c r="H34" s="548"/>
      <c r="I34" s="548"/>
      <c r="J34" s="548"/>
      <c r="K34" s="548"/>
    </row>
  </sheetData>
  <mergeCells count="5">
    <mergeCell ref="I1:K1"/>
    <mergeCell ref="I2:K2"/>
    <mergeCell ref="I3:K3"/>
    <mergeCell ref="A4:K4"/>
    <mergeCell ref="A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23.42"/>
    <col collapsed="false" customWidth="true" hidden="false" outlineLevel="0" max="2" min="2" style="374" width="11.85"/>
    <col collapsed="false" customWidth="true" hidden="false" outlineLevel="0" max="3" min="3" style="374" width="12.13"/>
    <col collapsed="false" customWidth="true" hidden="false" outlineLevel="0" max="4" min="4" style="374" width="9.56"/>
    <col collapsed="false" customWidth="true" hidden="false" outlineLevel="0" max="5" min="5" style="374" width="11.7"/>
    <col collapsed="false" customWidth="true" hidden="false" outlineLevel="0" max="6" min="6" style="374" width="26.42"/>
    <col collapsed="false" customWidth="true" hidden="false" outlineLevel="0" max="7" min="7" style="374" width="12.28"/>
    <col collapsed="false" customWidth="true" hidden="false" outlineLevel="0" max="8" min="8" style="374" width="12.13"/>
    <col collapsed="false" customWidth="true" hidden="false" outlineLevel="0" max="9" min="9" style="374" width="9.99"/>
    <col collapsed="false" customWidth="true" hidden="false" outlineLevel="0" max="10" min="10" style="374" width="12.7"/>
    <col collapsed="false" customWidth="false" hidden="false" outlineLevel="0" max="257" min="11" style="157" width="9.13"/>
  </cols>
  <sheetData>
    <row r="1" customFormat="false" ht="12.75" hidden="false" customHeight="false" outlineLevel="0" collapsed="false">
      <c r="A1" s="165"/>
      <c r="B1" s="375"/>
      <c r="C1" s="375"/>
      <c r="D1" s="375"/>
      <c r="E1" s="375"/>
      <c r="F1" s="375"/>
      <c r="G1" s="377" t="s">
        <v>453</v>
      </c>
      <c r="H1" s="377"/>
      <c r="I1" s="377"/>
      <c r="J1" s="377"/>
    </row>
    <row r="2" customFormat="false" ht="19.5" hidden="false" customHeight="false" outlineLevel="0" collapsed="false">
      <c r="A2" s="304" t="s">
        <v>454</v>
      </c>
      <c r="B2" s="304"/>
      <c r="C2" s="304"/>
      <c r="D2" s="304"/>
      <c r="E2" s="304"/>
      <c r="F2" s="304"/>
      <c r="G2" s="304"/>
      <c r="H2" s="304"/>
      <c r="I2" s="304"/>
      <c r="J2" s="304"/>
    </row>
    <row r="3" customFormat="false" ht="19.5" hidden="false" customHeight="false" outlineLevel="0" collapsed="false">
      <c r="A3" s="304" t="s">
        <v>301</v>
      </c>
      <c r="B3" s="304"/>
      <c r="C3" s="304"/>
      <c r="D3" s="304"/>
      <c r="E3" s="304"/>
      <c r="F3" s="304"/>
      <c r="G3" s="304"/>
      <c r="H3" s="304"/>
      <c r="I3" s="304"/>
      <c r="J3" s="304"/>
    </row>
    <row r="4" customFormat="false" ht="19.5" hidden="false" customHeight="false" outlineLevel="0" collapsed="false">
      <c r="A4" s="162"/>
      <c r="B4" s="579"/>
      <c r="C4" s="579"/>
      <c r="D4" s="579"/>
      <c r="E4" s="579"/>
      <c r="F4" s="579"/>
      <c r="G4" s="579"/>
      <c r="H4" s="579"/>
      <c r="I4" s="579"/>
      <c r="J4" s="579"/>
    </row>
    <row r="5" customFormat="false" ht="12.75" hidden="false" customHeight="false" outlineLevel="0" collapsed="false">
      <c r="A5" s="165"/>
      <c r="B5" s="375"/>
      <c r="C5" s="375"/>
      <c r="D5" s="375"/>
      <c r="E5" s="375"/>
      <c r="F5" s="375"/>
      <c r="G5" s="375"/>
      <c r="H5" s="375"/>
      <c r="I5" s="375"/>
      <c r="J5" s="377" t="s">
        <v>3</v>
      </c>
    </row>
    <row r="6" customFormat="false" ht="12.75" hidden="false" customHeight="false" outlineLevel="0" collapsed="false">
      <c r="A6" s="580"/>
      <c r="B6" s="581"/>
      <c r="C6" s="581"/>
      <c r="D6" s="581"/>
      <c r="E6" s="582"/>
      <c r="F6" s="583"/>
      <c r="G6" s="581"/>
      <c r="H6" s="581"/>
      <c r="I6" s="581"/>
      <c r="J6" s="582"/>
    </row>
    <row r="7" customFormat="false" ht="12.75" hidden="false" customHeight="false" outlineLevel="0" collapsed="false">
      <c r="A7" s="584" t="s">
        <v>455</v>
      </c>
      <c r="B7" s="584"/>
      <c r="C7" s="584"/>
      <c r="D7" s="584"/>
      <c r="E7" s="584"/>
      <c r="F7" s="585" t="s">
        <v>456</v>
      </c>
      <c r="G7" s="585"/>
      <c r="H7" s="585"/>
      <c r="I7" s="585"/>
      <c r="J7" s="585"/>
    </row>
    <row r="8" customFormat="false" ht="12.75" hidden="false" customHeight="false" outlineLevel="0" collapsed="false">
      <c r="A8" s="586"/>
      <c r="B8" s="587"/>
      <c r="C8" s="587"/>
      <c r="D8" s="587"/>
      <c r="E8" s="588"/>
      <c r="F8" s="589"/>
      <c r="G8" s="587"/>
      <c r="H8" s="587"/>
      <c r="I8" s="587"/>
      <c r="J8" s="588"/>
    </row>
    <row r="9" customFormat="false" ht="15" hidden="false" customHeight="true" outlineLevel="0" collapsed="false">
      <c r="A9" s="590"/>
      <c r="B9" s="591" t="s">
        <v>457</v>
      </c>
      <c r="C9" s="591"/>
      <c r="D9" s="591" t="s">
        <v>431</v>
      </c>
      <c r="E9" s="592" t="s">
        <v>458</v>
      </c>
      <c r="F9" s="593"/>
      <c r="G9" s="594" t="s">
        <v>457</v>
      </c>
      <c r="H9" s="594"/>
      <c r="I9" s="594" t="s">
        <v>431</v>
      </c>
      <c r="J9" s="595" t="s">
        <v>458</v>
      </c>
    </row>
    <row r="10" customFormat="false" ht="15" hidden="false" customHeight="true" outlineLevel="0" collapsed="false">
      <c r="A10" s="596" t="s">
        <v>4</v>
      </c>
      <c r="B10" s="594" t="s">
        <v>459</v>
      </c>
      <c r="C10" s="594" t="s">
        <v>460</v>
      </c>
      <c r="D10" s="597" t="s">
        <v>440</v>
      </c>
      <c r="E10" s="598" t="s">
        <v>461</v>
      </c>
      <c r="F10" s="599" t="s">
        <v>4</v>
      </c>
      <c r="G10" s="594" t="s">
        <v>459</v>
      </c>
      <c r="H10" s="594" t="s">
        <v>460</v>
      </c>
      <c r="I10" s="597" t="s">
        <v>440</v>
      </c>
      <c r="J10" s="598" t="s">
        <v>461</v>
      </c>
    </row>
    <row r="11" customFormat="false" ht="15" hidden="false" customHeight="true" outlineLevel="0" collapsed="false">
      <c r="A11" s="596"/>
      <c r="B11" s="597"/>
      <c r="C11" s="597"/>
      <c r="D11" s="597"/>
      <c r="E11" s="598" t="s">
        <v>462</v>
      </c>
      <c r="F11" s="599"/>
      <c r="G11" s="597"/>
      <c r="H11" s="597"/>
      <c r="I11" s="597"/>
      <c r="J11" s="598" t="s">
        <v>462</v>
      </c>
    </row>
    <row r="12" customFormat="false" ht="15" hidden="false" customHeight="true" outlineLevel="0" collapsed="false">
      <c r="A12" s="600"/>
      <c r="B12" s="601"/>
      <c r="C12" s="601"/>
      <c r="D12" s="601"/>
      <c r="E12" s="602" t="s">
        <v>463</v>
      </c>
      <c r="F12" s="599"/>
      <c r="G12" s="597"/>
      <c r="H12" s="597"/>
      <c r="I12" s="597"/>
      <c r="J12" s="598" t="s">
        <v>463</v>
      </c>
    </row>
    <row r="13" customFormat="false" ht="15" hidden="false" customHeight="true" outlineLevel="0" collapsed="false">
      <c r="A13" s="603" t="s">
        <v>464</v>
      </c>
      <c r="B13" s="604" t="n">
        <f aca="false">SUM(B14:B18)</f>
        <v>9450710</v>
      </c>
      <c r="C13" s="604" t="n">
        <f aca="false">SUM(C14:C18)</f>
        <v>9366827</v>
      </c>
      <c r="D13" s="604" t="n">
        <f aca="false">SUM(D14:D18)</f>
        <v>0</v>
      </c>
      <c r="E13" s="605" t="n">
        <f aca="false">SUM(E14:E18)</f>
        <v>9366827</v>
      </c>
      <c r="F13" s="606" t="s">
        <v>465</v>
      </c>
      <c r="G13" s="607" t="n">
        <f aca="false">SUM(G14:G17)</f>
        <v>8701933</v>
      </c>
      <c r="H13" s="607" t="n">
        <f aca="false">SUM(H14:H17)</f>
        <v>8389442</v>
      </c>
      <c r="I13" s="607" t="n">
        <f aca="false">SUM(I14:I17)</f>
        <v>0</v>
      </c>
      <c r="J13" s="608" t="n">
        <f aca="false">SUM(J14:J17)</f>
        <v>8389442</v>
      </c>
    </row>
    <row r="14" customFormat="false" ht="15" hidden="false" customHeight="true" outlineLevel="0" collapsed="false">
      <c r="A14" s="320" t="s">
        <v>466</v>
      </c>
      <c r="B14" s="609" t="n">
        <v>30174</v>
      </c>
      <c r="C14" s="609" t="n">
        <v>22503</v>
      </c>
      <c r="D14" s="609"/>
      <c r="E14" s="609" t="n">
        <v>22503</v>
      </c>
      <c r="F14" s="610" t="s">
        <v>467</v>
      </c>
      <c r="G14" s="609" t="n">
        <v>637415</v>
      </c>
      <c r="H14" s="609"/>
      <c r="I14" s="609"/>
      <c r="J14" s="611"/>
    </row>
    <row r="15" customFormat="false" ht="15" hidden="false" customHeight="true" outlineLevel="0" collapsed="false">
      <c r="A15" s="537" t="s">
        <v>468</v>
      </c>
      <c r="B15" s="330" t="n">
        <v>6760544</v>
      </c>
      <c r="C15" s="330" t="n">
        <v>6699827</v>
      </c>
      <c r="D15" s="330"/>
      <c r="E15" s="330" t="n">
        <v>6699827</v>
      </c>
      <c r="F15" s="329" t="s">
        <v>469</v>
      </c>
      <c r="G15" s="330"/>
      <c r="H15" s="330" t="n">
        <v>637415</v>
      </c>
      <c r="I15" s="330"/>
      <c r="J15" s="538" t="n">
        <v>637415</v>
      </c>
    </row>
    <row r="16" customFormat="false" ht="15" hidden="false" customHeight="true" outlineLevel="0" collapsed="false">
      <c r="A16" s="537" t="s">
        <v>470</v>
      </c>
      <c r="B16" s="330" t="n">
        <v>98791</v>
      </c>
      <c r="C16" s="330" t="n">
        <v>76945</v>
      </c>
      <c r="D16" s="330"/>
      <c r="E16" s="330" t="n">
        <v>76945</v>
      </c>
      <c r="F16" s="329" t="s">
        <v>471</v>
      </c>
      <c r="G16" s="330" t="n">
        <v>8064518</v>
      </c>
      <c r="H16" s="330" t="n">
        <v>7752027</v>
      </c>
      <c r="I16" s="330"/>
      <c r="J16" s="538" t="n">
        <v>7752027</v>
      </c>
    </row>
    <row r="17" customFormat="false" ht="15" hidden="false" customHeight="true" outlineLevel="0" collapsed="false">
      <c r="A17" s="537" t="s">
        <v>472</v>
      </c>
      <c r="B17" s="330" t="n">
        <v>2561201</v>
      </c>
      <c r="C17" s="330" t="n">
        <v>2567552</v>
      </c>
      <c r="D17" s="330"/>
      <c r="E17" s="330" t="n">
        <v>2567552</v>
      </c>
      <c r="F17" s="329" t="s">
        <v>473</v>
      </c>
      <c r="G17" s="612"/>
      <c r="H17" s="612"/>
      <c r="I17" s="612"/>
      <c r="J17" s="613"/>
    </row>
    <row r="18" customFormat="false" ht="15" hidden="false" customHeight="true" outlineLevel="0" collapsed="false">
      <c r="A18" s="537" t="s">
        <v>474</v>
      </c>
      <c r="B18" s="330"/>
      <c r="C18" s="330"/>
      <c r="D18" s="330"/>
      <c r="E18" s="330"/>
      <c r="F18" s="614" t="s">
        <v>475</v>
      </c>
      <c r="G18" s="615" t="n">
        <f aca="false">SUM(G19)</f>
        <v>125399</v>
      </c>
      <c r="H18" s="615" t="n">
        <f aca="false">SUM(H19)</f>
        <v>169496</v>
      </c>
      <c r="I18" s="615" t="n">
        <f aca="false">SUM(I19)</f>
        <v>0</v>
      </c>
      <c r="J18" s="615" t="n">
        <f aca="false">SUM(J19)</f>
        <v>169496</v>
      </c>
    </row>
    <row r="19" customFormat="false" ht="15" hidden="false" customHeight="true" outlineLevel="0" collapsed="false">
      <c r="A19" s="537"/>
      <c r="B19" s="330"/>
      <c r="C19" s="330"/>
      <c r="D19" s="330"/>
      <c r="E19" s="616"/>
      <c r="F19" s="329" t="s">
        <v>476</v>
      </c>
      <c r="G19" s="330" t="n">
        <v>125399</v>
      </c>
      <c r="H19" s="330" t="n">
        <v>169496</v>
      </c>
      <c r="I19" s="330"/>
      <c r="J19" s="538" t="n">
        <v>169496</v>
      </c>
    </row>
    <row r="20" customFormat="false" ht="15" hidden="false" customHeight="true" outlineLevel="0" collapsed="false">
      <c r="A20" s="617" t="s">
        <v>477</v>
      </c>
      <c r="B20" s="332" t="n">
        <f aca="false">SUM(B21:B26)</f>
        <v>400144</v>
      </c>
      <c r="C20" s="332" t="n">
        <f aca="false">SUM(C21:C26)</f>
        <v>338833</v>
      </c>
      <c r="D20" s="332" t="n">
        <f aca="false">SUM(D21:D26)</f>
        <v>0</v>
      </c>
      <c r="E20" s="332" t="n">
        <f aca="false">SUM(E21:E26)</f>
        <v>338833</v>
      </c>
      <c r="F20" s="329" t="s">
        <v>478</v>
      </c>
      <c r="G20" s="332"/>
      <c r="H20" s="332"/>
      <c r="I20" s="330"/>
      <c r="J20" s="618"/>
    </row>
    <row r="21" customFormat="false" ht="15" hidden="false" customHeight="true" outlineLevel="0" collapsed="false">
      <c r="A21" s="537" t="s">
        <v>479</v>
      </c>
      <c r="B21" s="330" t="n">
        <v>386</v>
      </c>
      <c r="C21" s="330" t="n">
        <v>429</v>
      </c>
      <c r="D21" s="330"/>
      <c r="E21" s="330" t="n">
        <v>429</v>
      </c>
      <c r="F21" s="614" t="s">
        <v>480</v>
      </c>
      <c r="G21" s="332" t="n">
        <f aca="false">SUM(G22:G25)</f>
        <v>1023522</v>
      </c>
      <c r="H21" s="332" t="n">
        <f aca="false">SUM(H22:H26)</f>
        <v>1146722</v>
      </c>
      <c r="I21" s="332" t="n">
        <f aca="false">SUM(I22:I26)</f>
        <v>0</v>
      </c>
      <c r="J21" s="618" t="n">
        <f aca="false">SUM(J22:J26)</f>
        <v>1146722</v>
      </c>
    </row>
    <row r="22" customFormat="false" ht="15" hidden="false" customHeight="true" outlineLevel="0" collapsed="false">
      <c r="A22" s="537" t="s">
        <v>481</v>
      </c>
      <c r="B22" s="330" t="n">
        <v>189170</v>
      </c>
      <c r="C22" s="330" t="n">
        <v>164337</v>
      </c>
      <c r="D22" s="330"/>
      <c r="E22" s="330" t="n">
        <v>164337</v>
      </c>
      <c r="F22" s="329" t="s">
        <v>482</v>
      </c>
      <c r="G22" s="330" t="n">
        <v>686400</v>
      </c>
      <c r="H22" s="330" t="n">
        <v>414561</v>
      </c>
      <c r="I22" s="330"/>
      <c r="J22" s="538" t="n">
        <v>414561</v>
      </c>
    </row>
    <row r="23" customFormat="false" ht="15" hidden="false" customHeight="true" outlineLevel="0" collapsed="false">
      <c r="A23" s="537" t="s">
        <v>483</v>
      </c>
      <c r="B23" s="330" t="n">
        <v>30062</v>
      </c>
      <c r="C23" s="330" t="n">
        <v>32322</v>
      </c>
      <c r="D23" s="330"/>
      <c r="E23" s="330" t="n">
        <v>32322</v>
      </c>
      <c r="F23" s="329" t="s">
        <v>484</v>
      </c>
      <c r="G23" s="330" t="n">
        <v>251933</v>
      </c>
      <c r="H23" s="330" t="n">
        <v>727590</v>
      </c>
      <c r="I23" s="332"/>
      <c r="J23" s="538" t="n">
        <v>727590</v>
      </c>
    </row>
    <row r="24" customFormat="false" ht="15" hidden="false" customHeight="true" outlineLevel="0" collapsed="false">
      <c r="A24" s="537" t="s">
        <v>485</v>
      </c>
      <c r="B24" s="330" t="n">
        <v>87051</v>
      </c>
      <c r="C24" s="330" t="n">
        <v>62114</v>
      </c>
      <c r="D24" s="330"/>
      <c r="E24" s="330" t="n">
        <v>62114</v>
      </c>
      <c r="F24" s="329" t="s">
        <v>486</v>
      </c>
      <c r="G24" s="330" t="n">
        <v>85189</v>
      </c>
      <c r="H24" s="330" t="n">
        <v>4571</v>
      </c>
      <c r="I24" s="330"/>
      <c r="J24" s="538" t="n">
        <v>4571</v>
      </c>
    </row>
    <row r="25" customFormat="false" ht="15" hidden="false" customHeight="true" outlineLevel="0" collapsed="false">
      <c r="A25" s="537" t="s">
        <v>487</v>
      </c>
      <c r="B25" s="330" t="n">
        <v>93475</v>
      </c>
      <c r="C25" s="330" t="n">
        <v>79631</v>
      </c>
      <c r="D25" s="330"/>
      <c r="E25" s="330" t="n">
        <v>79631</v>
      </c>
      <c r="F25" s="329" t="s">
        <v>488</v>
      </c>
      <c r="G25" s="330"/>
      <c r="H25" s="330"/>
      <c r="I25" s="330"/>
      <c r="J25" s="538"/>
    </row>
    <row r="26" customFormat="false" ht="15" hidden="false" customHeight="true" outlineLevel="0" collapsed="false">
      <c r="A26" s="537" t="s">
        <v>488</v>
      </c>
      <c r="B26" s="330"/>
      <c r="C26" s="330"/>
      <c r="D26" s="330"/>
      <c r="E26" s="330"/>
      <c r="F26" s="619"/>
      <c r="G26" s="620"/>
      <c r="H26" s="620"/>
      <c r="I26" s="330"/>
      <c r="J26" s="538"/>
    </row>
    <row r="27" customFormat="false" ht="15" hidden="false" customHeight="true" outlineLevel="0" collapsed="false">
      <c r="A27" s="621" t="s">
        <v>489</v>
      </c>
      <c r="B27" s="339" t="n">
        <f aca="false">SUM(B13,B20)</f>
        <v>9850854</v>
      </c>
      <c r="C27" s="339" t="n">
        <f aca="false">SUM(C13,C20)</f>
        <v>9705660</v>
      </c>
      <c r="D27" s="339" t="n">
        <f aca="false">SUM(D13,D20)</f>
        <v>0</v>
      </c>
      <c r="E27" s="622" t="n">
        <f aca="false">SUM(E13,E20)</f>
        <v>9705660</v>
      </c>
      <c r="F27" s="338" t="s">
        <v>490</v>
      </c>
      <c r="G27" s="339" t="n">
        <f aca="false">SUM(G13,G18,G21)</f>
        <v>9850854</v>
      </c>
      <c r="H27" s="339" t="n">
        <f aca="false">SUM(H13,H18,H21)</f>
        <v>9705660</v>
      </c>
      <c r="I27" s="339" t="n">
        <f aca="false">SUM(I13,I18,I21)</f>
        <v>0</v>
      </c>
      <c r="J27" s="339" t="n">
        <f aca="false">SUM(J13,J18,J21)</f>
        <v>9705660</v>
      </c>
    </row>
    <row r="29" customFormat="false" ht="15.75" hidden="false" customHeight="false" outlineLevel="0" collapsed="false">
      <c r="A29" s="623" t="s">
        <v>491</v>
      </c>
      <c r="B29" s="623"/>
      <c r="C29" s="623"/>
      <c r="D29" s="623"/>
      <c r="E29" s="623"/>
      <c r="F29" s="623"/>
      <c r="G29" s="623"/>
      <c r="H29" s="623"/>
      <c r="I29" s="623"/>
      <c r="J29" s="623"/>
    </row>
    <row r="30" customFormat="false" ht="15.75" hidden="false" customHeight="false" outlineLevel="0" collapsed="false">
      <c r="A30" s="623" t="s">
        <v>492</v>
      </c>
      <c r="B30" s="623"/>
      <c r="C30" s="624"/>
      <c r="D30" s="624"/>
      <c r="G30" s="625"/>
      <c r="H30" s="624"/>
      <c r="I30" s="624"/>
    </row>
    <row r="31" customFormat="false" ht="15.75" hidden="false" customHeight="false" outlineLevel="0" collapsed="false">
      <c r="A31" s="623" t="s">
        <v>493</v>
      </c>
      <c r="B31" s="623"/>
      <c r="C31" s="623"/>
      <c r="D31" s="623"/>
      <c r="E31" s="623"/>
      <c r="F31" s="623"/>
      <c r="G31" s="623"/>
      <c r="H31" s="623"/>
      <c r="I31" s="623"/>
      <c r="J31" s="623"/>
    </row>
    <row r="32" customFormat="false" ht="15.75" hidden="false" customHeight="false" outlineLevel="0" collapsed="false">
      <c r="A32" s="626"/>
    </row>
    <row r="33" customFormat="false" ht="15.75" hidden="false" customHeight="false" outlineLevel="0" collapsed="false">
      <c r="A33" s="626" t="s">
        <v>494</v>
      </c>
      <c r="H33" s="627" t="s">
        <v>495</v>
      </c>
      <c r="I33" s="627"/>
      <c r="J33" s="627"/>
    </row>
    <row r="34" customFormat="false" ht="15.75" hidden="false" customHeight="false" outlineLevel="0" collapsed="false">
      <c r="A34" s="165"/>
      <c r="H34" s="627" t="s">
        <v>496</v>
      </c>
      <c r="I34" s="627"/>
      <c r="J34" s="627"/>
    </row>
    <row r="35" customFormat="false" ht="15.75" hidden="false" customHeight="false" outlineLevel="0" collapsed="false">
      <c r="F35" s="627"/>
    </row>
    <row r="36" customFormat="false" ht="15.75" hidden="false" customHeight="false" outlineLevel="0" collapsed="false">
      <c r="F36" s="627"/>
    </row>
    <row r="37" customFormat="false" ht="12.75" hidden="false" customHeight="false" outlineLevel="0" collapsed="false">
      <c r="F37" s="624"/>
    </row>
  </sheetData>
  <mergeCells count="12">
    <mergeCell ref="G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7.28"/>
    <col collapsed="false" customWidth="true" hidden="false" outlineLevel="0" max="2" min="2" style="157" width="39.56"/>
    <col collapsed="false" customWidth="true" hidden="false" outlineLevel="0" max="3" min="3" style="374" width="13.56"/>
    <col collapsed="false" customWidth="true" hidden="false" outlineLevel="0" max="4" min="4" style="374" width="13.28"/>
    <col collapsed="false" customWidth="true" hidden="false" outlineLevel="0" max="5" min="5" style="374" width="12.85"/>
    <col collapsed="false" customWidth="false" hidden="false" outlineLevel="0" max="257" min="6" style="157" width="9.13"/>
  </cols>
  <sheetData>
    <row r="1" customFormat="false" ht="12.75" hidden="false" customHeight="false" outlineLevel="0" collapsed="false">
      <c r="A1" s="165"/>
      <c r="B1" s="165"/>
      <c r="C1" s="375"/>
      <c r="D1" s="301" t="s">
        <v>497</v>
      </c>
      <c r="E1" s="301"/>
      <c r="F1" s="165"/>
    </row>
    <row r="2" customFormat="false" ht="12.75" hidden="false" customHeight="false" outlineLevel="0" collapsed="false">
      <c r="A2" s="165"/>
      <c r="B2" s="165"/>
      <c r="C2" s="375"/>
      <c r="D2" s="301"/>
      <c r="E2" s="376" t="s">
        <v>113</v>
      </c>
      <c r="F2" s="165"/>
    </row>
    <row r="3" customFormat="false" ht="12.75" hidden="false" customHeight="false" outlineLevel="0" collapsed="false">
      <c r="A3" s="165"/>
      <c r="B3" s="165"/>
      <c r="C3" s="375"/>
      <c r="D3" s="301"/>
      <c r="E3" s="628"/>
      <c r="F3" s="165"/>
    </row>
    <row r="4" customFormat="false" ht="19.5" hidden="false" customHeight="false" outlineLevel="0" collapsed="false">
      <c r="A4" s="304" t="s">
        <v>498</v>
      </c>
      <c r="B4" s="304"/>
      <c r="C4" s="304"/>
      <c r="D4" s="304"/>
      <c r="E4" s="304"/>
      <c r="F4" s="165"/>
    </row>
    <row r="5" customFormat="false" ht="19.5" hidden="false" customHeight="false" outlineLevel="0" collapsed="false">
      <c r="A5" s="304" t="s">
        <v>301</v>
      </c>
      <c r="B5" s="304"/>
      <c r="C5" s="304"/>
      <c r="D5" s="304"/>
      <c r="E5" s="304"/>
      <c r="F5" s="165"/>
    </row>
    <row r="6" customFormat="false" ht="8.1" hidden="false" customHeight="true" outlineLevel="0" collapsed="false">
      <c r="A6" s="162"/>
      <c r="B6" s="162"/>
      <c r="C6" s="579"/>
      <c r="D6" s="579"/>
      <c r="E6" s="579"/>
      <c r="F6" s="165"/>
    </row>
    <row r="7" customFormat="false" ht="12.75" hidden="false" customHeight="false" outlineLevel="0" collapsed="false">
      <c r="A7" s="165"/>
      <c r="B7" s="165"/>
      <c r="C7" s="375"/>
      <c r="D7" s="375"/>
      <c r="E7" s="377" t="s">
        <v>3</v>
      </c>
      <c r="F7" s="165"/>
    </row>
    <row r="8" customFormat="false" ht="15.95" hidden="false" customHeight="true" outlineLevel="0" collapsed="false">
      <c r="A8" s="629" t="s">
        <v>499</v>
      </c>
      <c r="B8" s="630" t="s">
        <v>4</v>
      </c>
      <c r="C8" s="631" t="s">
        <v>7</v>
      </c>
      <c r="D8" s="631" t="s">
        <v>8</v>
      </c>
      <c r="E8" s="632" t="s">
        <v>6</v>
      </c>
      <c r="F8" s="165"/>
    </row>
    <row r="9" customFormat="false" ht="15.95" hidden="false" customHeight="true" outlineLevel="0" collapsed="false">
      <c r="A9" s="621"/>
      <c r="B9" s="633"/>
      <c r="C9" s="634" t="s">
        <v>500</v>
      </c>
      <c r="D9" s="634"/>
      <c r="E9" s="635"/>
      <c r="F9" s="165"/>
    </row>
    <row r="10" customFormat="false" ht="15.95" hidden="false" customHeight="true" outlineLevel="0" collapsed="false">
      <c r="A10" s="636" t="s">
        <v>501</v>
      </c>
      <c r="B10" s="187" t="s">
        <v>502</v>
      </c>
      <c r="C10" s="330" t="n">
        <v>1392509</v>
      </c>
      <c r="D10" s="330" t="n">
        <v>1341556</v>
      </c>
      <c r="E10" s="538" t="n">
        <v>1304506</v>
      </c>
      <c r="F10" s="165"/>
    </row>
    <row r="11" customFormat="false" ht="15.95" hidden="false" customHeight="true" outlineLevel="0" collapsed="false">
      <c r="A11" s="636" t="s">
        <v>503</v>
      </c>
      <c r="B11" s="187" t="s">
        <v>504</v>
      </c>
      <c r="C11" s="330" t="n">
        <v>310283</v>
      </c>
      <c r="D11" s="330" t="n">
        <v>304969</v>
      </c>
      <c r="E11" s="538" t="n">
        <v>298536</v>
      </c>
      <c r="F11" s="165"/>
    </row>
    <row r="12" customFormat="false" ht="15.95" hidden="false" customHeight="true" outlineLevel="0" collapsed="false">
      <c r="A12" s="636" t="s">
        <v>505</v>
      </c>
      <c r="B12" s="187" t="s">
        <v>506</v>
      </c>
      <c r="C12" s="330" t="n">
        <v>668193</v>
      </c>
      <c r="D12" s="330" t="n">
        <v>783174</v>
      </c>
      <c r="E12" s="538" t="n">
        <v>747381</v>
      </c>
      <c r="F12" s="165"/>
      <c r="G12" s="637"/>
      <c r="H12" s="637"/>
      <c r="I12" s="637"/>
      <c r="J12" s="637"/>
      <c r="K12" s="637"/>
      <c r="L12" s="637"/>
    </row>
    <row r="13" customFormat="false" ht="15.95" hidden="false" customHeight="true" outlineLevel="0" collapsed="false">
      <c r="A13" s="636" t="s">
        <v>507</v>
      </c>
      <c r="B13" s="187" t="s">
        <v>508</v>
      </c>
      <c r="C13" s="330" t="n">
        <v>157644</v>
      </c>
      <c r="D13" s="330" t="n">
        <v>168339</v>
      </c>
      <c r="E13" s="538" t="n">
        <v>168321</v>
      </c>
      <c r="F13" s="165"/>
      <c r="G13" s="637"/>
      <c r="H13" s="637"/>
      <c r="I13" s="637"/>
      <c r="J13" s="637"/>
      <c r="K13" s="637"/>
      <c r="L13" s="637"/>
    </row>
    <row r="14" customFormat="false" ht="15.95" hidden="false" customHeight="true" outlineLevel="0" collapsed="false">
      <c r="A14" s="636" t="s">
        <v>509</v>
      </c>
      <c r="B14" s="187" t="s">
        <v>510</v>
      </c>
      <c r="C14" s="330" t="n">
        <v>108398</v>
      </c>
      <c r="D14" s="330" t="n">
        <v>157904</v>
      </c>
      <c r="E14" s="538" t="n">
        <v>156046</v>
      </c>
      <c r="F14" s="165"/>
    </row>
    <row r="15" customFormat="false" ht="15.95" hidden="false" customHeight="true" outlineLevel="0" collapsed="false">
      <c r="A15" s="636" t="s">
        <v>511</v>
      </c>
      <c r="B15" s="187" t="s">
        <v>512</v>
      </c>
      <c r="C15" s="330" t="n">
        <v>34907</v>
      </c>
      <c r="D15" s="330" t="n">
        <v>114164</v>
      </c>
      <c r="E15" s="538" t="n">
        <v>84641</v>
      </c>
      <c r="F15" s="165"/>
    </row>
    <row r="16" customFormat="false" ht="15.95" hidden="false" customHeight="true" outlineLevel="0" collapsed="false">
      <c r="A16" s="636" t="s">
        <v>513</v>
      </c>
      <c r="B16" s="187" t="s">
        <v>514</v>
      </c>
      <c r="C16" s="330" t="n">
        <v>238697</v>
      </c>
      <c r="D16" s="330" t="n">
        <v>316265</v>
      </c>
      <c r="E16" s="538" t="n">
        <v>152657</v>
      </c>
      <c r="F16" s="165"/>
    </row>
    <row r="17" customFormat="false" ht="15.95" hidden="false" customHeight="true" outlineLevel="0" collapsed="false">
      <c r="A17" s="636" t="s">
        <v>515</v>
      </c>
      <c r="B17" s="187" t="s">
        <v>516</v>
      </c>
      <c r="C17" s="330"/>
      <c r="D17" s="330" t="n">
        <v>14271</v>
      </c>
      <c r="E17" s="538" t="n">
        <v>14165</v>
      </c>
      <c r="F17" s="165"/>
    </row>
    <row r="18" customFormat="false" ht="15.95" hidden="false" customHeight="true" outlineLevel="0" collapsed="false">
      <c r="A18" s="636" t="s">
        <v>517</v>
      </c>
      <c r="B18" s="187" t="s">
        <v>518</v>
      </c>
      <c r="C18" s="330" t="n">
        <v>13439</v>
      </c>
      <c r="D18" s="330" t="n">
        <v>13439</v>
      </c>
      <c r="E18" s="538" t="n">
        <v>11959</v>
      </c>
      <c r="F18" s="165"/>
    </row>
    <row r="19" customFormat="false" ht="15.95" hidden="false" customHeight="true" outlineLevel="0" collapsed="false">
      <c r="A19" s="636" t="s">
        <v>519</v>
      </c>
      <c r="B19" s="187" t="s">
        <v>520</v>
      </c>
      <c r="C19" s="330"/>
      <c r="D19" s="330"/>
      <c r="E19" s="538"/>
      <c r="F19" s="165"/>
    </row>
    <row r="20" customFormat="false" ht="15.95" hidden="false" customHeight="true" outlineLevel="0" collapsed="false">
      <c r="A20" s="636" t="s">
        <v>521</v>
      </c>
      <c r="B20" s="638" t="s">
        <v>522</v>
      </c>
      <c r="C20" s="332" t="n">
        <f aca="false">SUM(C10:C18)</f>
        <v>2924070</v>
      </c>
      <c r="D20" s="332" t="n">
        <f aca="false">SUM(D8:D19)</f>
        <v>3214081</v>
      </c>
      <c r="E20" s="618" t="n">
        <f aca="false">SUM(E8:E19)</f>
        <v>2938212</v>
      </c>
      <c r="F20" s="165"/>
    </row>
    <row r="21" customFormat="false" ht="15.95" hidden="false" customHeight="true" outlineLevel="0" collapsed="false">
      <c r="A21" s="636" t="s">
        <v>523</v>
      </c>
      <c r="B21" s="187" t="s">
        <v>524</v>
      </c>
      <c r="C21" s="330" t="n">
        <v>30918</v>
      </c>
      <c r="D21" s="330" t="n">
        <v>30918</v>
      </c>
      <c r="E21" s="538" t="n">
        <v>28519</v>
      </c>
      <c r="F21" s="165"/>
    </row>
    <row r="22" customFormat="false" ht="15.95" hidden="false" customHeight="true" outlineLevel="0" collapsed="false">
      <c r="A22" s="636" t="s">
        <v>525</v>
      </c>
      <c r="B22" s="187" t="s">
        <v>526</v>
      </c>
      <c r="C22" s="330" t="n">
        <v>189186</v>
      </c>
      <c r="D22" s="330" t="n">
        <v>189186</v>
      </c>
      <c r="E22" s="538"/>
      <c r="F22" s="165"/>
    </row>
    <row r="23" customFormat="false" ht="15.95" hidden="false" customHeight="true" outlineLevel="0" collapsed="false">
      <c r="A23" s="636" t="s">
        <v>527</v>
      </c>
      <c r="B23" s="638" t="s">
        <v>528</v>
      </c>
      <c r="C23" s="332" t="n">
        <f aca="false">SUM(C21:C22)</f>
        <v>220104</v>
      </c>
      <c r="D23" s="332" t="n">
        <f aca="false">SUM(D21:D22)</f>
        <v>220104</v>
      </c>
      <c r="E23" s="618" t="n">
        <f aca="false">SUM(E21:E22)</f>
        <v>28519</v>
      </c>
      <c r="F23" s="165"/>
    </row>
    <row r="24" customFormat="false" ht="15.95" hidden="false" customHeight="true" outlineLevel="0" collapsed="false">
      <c r="A24" s="636" t="s">
        <v>529</v>
      </c>
      <c r="B24" s="638" t="s">
        <v>530</v>
      </c>
      <c r="C24" s="332" t="n">
        <f aca="false">SUM(C20,C23)</f>
        <v>3144174</v>
      </c>
      <c r="D24" s="332" t="n">
        <f aca="false">SUM(D20,D23)</f>
        <v>3434185</v>
      </c>
      <c r="E24" s="618" t="n">
        <f aca="false">SUM(E20,E23)</f>
        <v>2966731</v>
      </c>
      <c r="F24" s="165"/>
    </row>
    <row r="25" customFormat="false" ht="15.95" hidden="false" customHeight="true" outlineLevel="0" collapsed="false">
      <c r="A25" s="636" t="s">
        <v>531</v>
      </c>
      <c r="B25" s="187" t="s">
        <v>532</v>
      </c>
      <c r="C25" s="330" t="n">
        <v>100653</v>
      </c>
      <c r="D25" s="330" t="n">
        <v>41329</v>
      </c>
      <c r="E25" s="538"/>
      <c r="F25" s="165"/>
    </row>
    <row r="26" customFormat="false" ht="15.95" hidden="false" customHeight="true" outlineLevel="0" collapsed="false">
      <c r="A26" s="636" t="s">
        <v>533</v>
      </c>
      <c r="B26" s="187" t="s">
        <v>534</v>
      </c>
      <c r="C26" s="330"/>
      <c r="D26" s="330"/>
      <c r="E26" s="538" t="n">
        <v>-13844</v>
      </c>
      <c r="F26" s="165"/>
    </row>
    <row r="27" customFormat="false" ht="15.95" hidden="false" customHeight="true" outlineLevel="0" collapsed="false">
      <c r="A27" s="537"/>
      <c r="B27" s="187"/>
      <c r="C27" s="330"/>
      <c r="D27" s="330"/>
      <c r="E27" s="538"/>
      <c r="F27" s="165"/>
    </row>
    <row r="28" customFormat="false" ht="15.95" hidden="false" customHeight="true" outlineLevel="0" collapsed="false">
      <c r="A28" s="639" t="n">
        <v>18</v>
      </c>
      <c r="B28" s="638" t="s">
        <v>535</v>
      </c>
      <c r="C28" s="332" t="n">
        <f aca="false">SUM(C24:C26)</f>
        <v>3244827</v>
      </c>
      <c r="D28" s="332" t="n">
        <f aca="false">SUM(D24:D26)</f>
        <v>3475514</v>
      </c>
      <c r="E28" s="618" t="n">
        <f aca="false">SUM(E24:E26)</f>
        <v>2952887</v>
      </c>
      <c r="F28" s="165"/>
    </row>
    <row r="29" customFormat="false" ht="15.95" hidden="false" customHeight="true" outlineLevel="0" collapsed="false">
      <c r="A29" s="639"/>
      <c r="B29" s="638"/>
      <c r="C29" s="332"/>
      <c r="D29" s="332"/>
      <c r="E29" s="618"/>
      <c r="F29" s="165"/>
    </row>
    <row r="30" customFormat="false" ht="15.95" hidden="false" customHeight="true" outlineLevel="0" collapsed="false">
      <c r="A30" s="537" t="n">
        <v>19</v>
      </c>
      <c r="B30" s="187" t="s">
        <v>224</v>
      </c>
      <c r="C30" s="330" t="n">
        <v>152239</v>
      </c>
      <c r="D30" s="330" t="n">
        <v>202196</v>
      </c>
      <c r="E30" s="538" t="n">
        <v>186499</v>
      </c>
      <c r="F30" s="165"/>
    </row>
    <row r="31" customFormat="false" ht="15.95" hidden="false" customHeight="true" outlineLevel="0" collapsed="false">
      <c r="A31" s="537" t="n">
        <v>20</v>
      </c>
      <c r="B31" s="187" t="s">
        <v>536</v>
      </c>
      <c r="C31" s="330" t="n">
        <v>772011</v>
      </c>
      <c r="D31" s="330" t="n">
        <v>765780</v>
      </c>
      <c r="E31" s="538" t="n">
        <v>760156</v>
      </c>
      <c r="F31" s="165"/>
    </row>
    <row r="32" customFormat="false" ht="15.95" hidden="false" customHeight="true" outlineLevel="0" collapsed="false">
      <c r="A32" s="537" t="n">
        <v>21</v>
      </c>
      <c r="B32" s="187" t="s">
        <v>238</v>
      </c>
      <c r="C32" s="330" t="n">
        <v>25545</v>
      </c>
      <c r="D32" s="330" t="n">
        <v>24033</v>
      </c>
      <c r="E32" s="538" t="n">
        <v>16601</v>
      </c>
      <c r="F32" s="165"/>
    </row>
    <row r="33" customFormat="false" ht="15.95" hidden="false" customHeight="true" outlineLevel="0" collapsed="false">
      <c r="A33" s="640" t="n">
        <v>22</v>
      </c>
      <c r="B33" s="641" t="s">
        <v>537</v>
      </c>
      <c r="C33" s="642" t="n">
        <v>12000</v>
      </c>
      <c r="D33" s="642" t="n">
        <v>20748</v>
      </c>
      <c r="E33" s="643" t="n">
        <v>14418</v>
      </c>
      <c r="F33" s="165"/>
    </row>
    <row r="34" customFormat="false" ht="15.95" hidden="false" customHeight="true" outlineLevel="0" collapsed="false">
      <c r="A34" s="537" t="n">
        <v>23</v>
      </c>
      <c r="B34" s="187" t="s">
        <v>538</v>
      </c>
      <c r="C34" s="330" t="n">
        <v>1652831</v>
      </c>
      <c r="D34" s="330" t="n">
        <v>1792993</v>
      </c>
      <c r="E34" s="538" t="n">
        <v>1739932</v>
      </c>
      <c r="F34" s="165"/>
    </row>
    <row r="35" customFormat="false" ht="15.95" hidden="false" customHeight="true" outlineLevel="0" collapsed="false">
      <c r="A35" s="640" t="n">
        <v>24</v>
      </c>
      <c r="B35" s="641" t="s">
        <v>539</v>
      </c>
      <c r="C35" s="642" t="n">
        <v>1456284</v>
      </c>
      <c r="D35" s="642" t="n">
        <v>1479622</v>
      </c>
      <c r="E35" s="643" t="n">
        <v>1479622</v>
      </c>
      <c r="F35" s="165"/>
    </row>
    <row r="36" customFormat="false" ht="15.95" hidden="false" customHeight="true" outlineLevel="0" collapsed="false">
      <c r="A36" s="640" t="n">
        <v>25</v>
      </c>
      <c r="B36" s="644" t="s">
        <v>540</v>
      </c>
      <c r="C36" s="612" t="n">
        <v>3900</v>
      </c>
      <c r="D36" s="612" t="n">
        <v>18057</v>
      </c>
      <c r="E36" s="613" t="n">
        <v>18276</v>
      </c>
      <c r="F36" s="165"/>
    </row>
    <row r="37" customFormat="false" ht="15.95" hidden="false" customHeight="true" outlineLevel="0" collapsed="false">
      <c r="A37" s="639" t="n">
        <v>26</v>
      </c>
      <c r="B37" s="638" t="s">
        <v>541</v>
      </c>
      <c r="C37" s="332" t="n">
        <f aca="false">C30+C31+C32+C34+C36</f>
        <v>2606526</v>
      </c>
      <c r="D37" s="332" t="n">
        <f aca="false">D30+D31+D32+D34+D36</f>
        <v>2803059</v>
      </c>
      <c r="E37" s="332" t="n">
        <f aca="false">E30+E31+E32+E34+E36</f>
        <v>2721464</v>
      </c>
      <c r="F37" s="165"/>
    </row>
    <row r="38" customFormat="false" ht="15.95" hidden="false" customHeight="true" outlineLevel="0" collapsed="false">
      <c r="A38" s="537" t="n">
        <v>27</v>
      </c>
      <c r="B38" s="187" t="s">
        <v>542</v>
      </c>
      <c r="C38" s="330" t="n">
        <v>547531</v>
      </c>
      <c r="D38" s="330" t="n">
        <v>525386</v>
      </c>
      <c r="E38" s="538" t="n">
        <v>264371</v>
      </c>
      <c r="F38" s="165"/>
    </row>
    <row r="39" customFormat="false" ht="15.95" hidden="false" customHeight="true" outlineLevel="0" collapsed="false">
      <c r="A39" s="537" t="n">
        <v>28</v>
      </c>
      <c r="B39" s="187" t="s">
        <v>543</v>
      </c>
      <c r="C39" s="330" t="n">
        <v>21670</v>
      </c>
      <c r="D39" s="330" t="n">
        <v>21670</v>
      </c>
      <c r="E39" s="538" t="n">
        <v>22733</v>
      </c>
      <c r="F39" s="165"/>
    </row>
    <row r="40" customFormat="false" ht="15.95" hidden="false" customHeight="true" outlineLevel="0" collapsed="false">
      <c r="A40" s="639" t="n">
        <v>29</v>
      </c>
      <c r="B40" s="638" t="s">
        <v>544</v>
      </c>
      <c r="C40" s="332" t="n">
        <f aca="false">SUM(C38:C39)</f>
        <v>569201</v>
      </c>
      <c r="D40" s="332" t="n">
        <f aca="false">SUM(D38:D39)</f>
        <v>547056</v>
      </c>
      <c r="E40" s="618" t="n">
        <f aca="false">SUM(E38:E39)</f>
        <v>287104</v>
      </c>
      <c r="F40" s="165"/>
    </row>
    <row r="41" customFormat="false" ht="15.95" hidden="false" customHeight="true" outlineLevel="0" collapsed="false">
      <c r="A41" s="639" t="n">
        <v>30</v>
      </c>
      <c r="B41" s="638" t="s">
        <v>545</v>
      </c>
      <c r="C41" s="332" t="n">
        <f aca="false">C30+C31+C32+C34+C36+C38+C39</f>
        <v>3175727</v>
      </c>
      <c r="D41" s="332" t="n">
        <f aca="false">D30+D31+D32+D34+D36+D38+D39</f>
        <v>3350115</v>
      </c>
      <c r="E41" s="332" t="n">
        <f aca="false">E30+E31+E32+E34+E36+E38+E39</f>
        <v>3008568</v>
      </c>
      <c r="F41" s="165"/>
    </row>
    <row r="42" customFormat="false" ht="15.95" hidden="false" customHeight="true" outlineLevel="0" collapsed="false">
      <c r="A42" s="537" t="n">
        <v>31</v>
      </c>
      <c r="B42" s="187" t="s">
        <v>546</v>
      </c>
      <c r="C42" s="330" t="n">
        <v>69100</v>
      </c>
      <c r="D42" s="330" t="n">
        <v>125399</v>
      </c>
      <c r="E42" s="538" t="n">
        <v>125399</v>
      </c>
      <c r="F42" s="165"/>
    </row>
    <row r="43" customFormat="false" ht="15.95" hidden="false" customHeight="true" outlineLevel="0" collapsed="false">
      <c r="A43" s="537" t="n">
        <v>32</v>
      </c>
      <c r="B43" s="187" t="s">
        <v>547</v>
      </c>
      <c r="C43" s="330"/>
      <c r="D43" s="330"/>
      <c r="E43" s="538" t="n">
        <v>-80618</v>
      </c>
      <c r="F43" s="165"/>
    </row>
    <row r="44" customFormat="false" ht="15.95" hidden="false" customHeight="true" outlineLevel="0" collapsed="false">
      <c r="A44" s="537"/>
      <c r="B44" s="187"/>
      <c r="C44" s="330"/>
      <c r="D44" s="330"/>
      <c r="E44" s="538"/>
      <c r="F44" s="165"/>
    </row>
    <row r="45" customFormat="false" ht="15.95" hidden="false" customHeight="true" outlineLevel="0" collapsed="false">
      <c r="A45" s="639" t="n">
        <v>33</v>
      </c>
      <c r="B45" s="638" t="s">
        <v>548</v>
      </c>
      <c r="C45" s="332" t="n">
        <f aca="false">SUM(C41:C44)</f>
        <v>3244827</v>
      </c>
      <c r="D45" s="332" t="n">
        <f aca="false">SUM(D41:D44)</f>
        <v>3475514</v>
      </c>
      <c r="E45" s="618" t="n">
        <f aca="false">SUM(E41:E44)</f>
        <v>3053349</v>
      </c>
      <c r="F45" s="165"/>
    </row>
    <row r="46" customFormat="false" ht="15.95" hidden="false" customHeight="true" outlineLevel="0" collapsed="false">
      <c r="A46" s="645"/>
      <c r="B46" s="646"/>
      <c r="C46" s="647"/>
      <c r="D46" s="647"/>
      <c r="E46" s="648"/>
      <c r="F46" s="165"/>
    </row>
    <row r="47" customFormat="false" ht="15.95" hidden="false" customHeight="true" outlineLevel="0" collapsed="false">
      <c r="A47" s="316" t="n">
        <v>34</v>
      </c>
      <c r="B47" s="201" t="s">
        <v>549</v>
      </c>
      <c r="C47" s="539" t="n">
        <v>-349097</v>
      </c>
      <c r="D47" s="539" t="n">
        <v>-326952</v>
      </c>
      <c r="E47" s="540" t="n">
        <v>-325359</v>
      </c>
      <c r="F47" s="165"/>
    </row>
    <row r="48" customFormat="false" ht="15.95" hidden="false" customHeight="true" outlineLevel="0" collapsed="false">
      <c r="A48" s="316" t="n">
        <v>35</v>
      </c>
      <c r="B48" s="201" t="s">
        <v>550</v>
      </c>
      <c r="C48" s="539" t="n">
        <v>349097</v>
      </c>
      <c r="D48" s="539" t="n">
        <v>326952</v>
      </c>
      <c r="E48" s="540" t="n">
        <v>258585</v>
      </c>
      <c r="F48" s="165"/>
    </row>
    <row r="49" customFormat="false" ht="15.95" hidden="false" customHeight="true" outlineLevel="0" collapsed="false">
      <c r="A49" s="649" t="n">
        <v>36</v>
      </c>
      <c r="B49" s="650" t="s">
        <v>551</v>
      </c>
      <c r="C49" s="651"/>
      <c r="D49" s="651"/>
      <c r="E49" s="635" t="n">
        <v>-66774</v>
      </c>
      <c r="F49" s="165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2" width="6.7"/>
    <col collapsed="false" customWidth="true" hidden="false" outlineLevel="0" max="2" min="2" style="157" width="55.56"/>
    <col collapsed="false" customWidth="true" hidden="false" outlineLevel="0" max="4" min="3" style="374" width="15.7"/>
    <col collapsed="false" customWidth="true" hidden="false" outlineLevel="0" max="5" min="5" style="374" width="14.7"/>
    <col collapsed="false" customWidth="true" hidden="false" outlineLevel="0" max="6" min="6" style="374" width="15.7"/>
    <col collapsed="false" customWidth="false" hidden="false" outlineLevel="0" max="257" min="7" style="157" width="9.13"/>
  </cols>
  <sheetData>
    <row r="1" customFormat="false" ht="12.75" hidden="false" customHeight="false" outlineLevel="0" collapsed="false">
      <c r="A1" s="653"/>
      <c r="B1" s="165"/>
      <c r="C1" s="375"/>
      <c r="D1" s="157"/>
      <c r="E1" s="157"/>
      <c r="F1" s="301" t="s">
        <v>552</v>
      </c>
    </row>
    <row r="2" customFormat="false" ht="12.75" hidden="false" customHeight="false" outlineLevel="0" collapsed="false">
      <c r="A2" s="653"/>
      <c r="B2" s="165"/>
      <c r="C2" s="375"/>
      <c r="D2" s="157"/>
      <c r="E2" s="157"/>
      <c r="F2" s="377" t="s">
        <v>553</v>
      </c>
    </row>
    <row r="3" customFormat="false" ht="12.75" hidden="false" customHeight="false" outlineLevel="0" collapsed="false">
      <c r="A3" s="653"/>
      <c r="B3" s="165"/>
      <c r="C3" s="375"/>
      <c r="D3" s="157"/>
      <c r="E3" s="157"/>
      <c r="F3" s="301"/>
    </row>
    <row r="4" customFormat="false" ht="12.75" hidden="false" customHeight="false" outlineLevel="0" collapsed="false">
      <c r="A4" s="653"/>
      <c r="B4" s="165"/>
      <c r="C4" s="375"/>
      <c r="D4" s="301"/>
      <c r="E4" s="301"/>
      <c r="F4" s="301"/>
    </row>
    <row r="5" customFormat="false" ht="19.5" hidden="false" customHeight="false" outlineLevel="0" collapsed="false">
      <c r="A5" s="304" t="s">
        <v>554</v>
      </c>
      <c r="B5" s="304"/>
      <c r="C5" s="304"/>
      <c r="D5" s="304"/>
      <c r="E5" s="304"/>
      <c r="F5" s="304"/>
    </row>
    <row r="6" customFormat="false" ht="20.25" hidden="false" customHeight="false" outlineLevel="0" collapsed="false">
      <c r="A6" s="527" t="s">
        <v>301</v>
      </c>
      <c r="B6" s="527"/>
      <c r="C6" s="527"/>
      <c r="D6" s="527"/>
      <c r="E6" s="527"/>
      <c r="F6" s="527"/>
    </row>
    <row r="7" customFormat="false" ht="20.25" hidden="false" customHeight="false" outlineLevel="0" collapsed="false">
      <c r="A7" s="528"/>
      <c r="B7" s="528"/>
      <c r="C7" s="654"/>
      <c r="D7" s="654"/>
      <c r="E7" s="654"/>
      <c r="F7" s="654"/>
    </row>
    <row r="8" customFormat="false" ht="20.25" hidden="false" customHeight="false" outlineLevel="0" collapsed="false">
      <c r="A8" s="528"/>
      <c r="B8" s="528"/>
      <c r="C8" s="654"/>
      <c r="D8" s="654"/>
      <c r="E8" s="654"/>
      <c r="F8" s="654"/>
    </row>
    <row r="9" customFormat="false" ht="12.75" hidden="false" customHeight="false" outlineLevel="0" collapsed="false">
      <c r="A9" s="653"/>
      <c r="B9" s="165"/>
      <c r="C9" s="375"/>
      <c r="D9" s="375"/>
      <c r="E9" s="375"/>
      <c r="F9" s="157"/>
    </row>
    <row r="10" customFormat="false" ht="12.75" hidden="false" customHeight="false" outlineLevel="0" collapsed="false">
      <c r="A10" s="653"/>
      <c r="B10" s="165"/>
      <c r="C10" s="375"/>
      <c r="D10" s="375"/>
      <c r="E10" s="375"/>
      <c r="F10" s="377" t="s">
        <v>3</v>
      </c>
    </row>
    <row r="11" s="660" customFormat="true" ht="63" hidden="false" customHeight="false" outlineLevel="0" collapsed="false">
      <c r="A11" s="655" t="s">
        <v>499</v>
      </c>
      <c r="B11" s="656" t="s">
        <v>4</v>
      </c>
      <c r="C11" s="657" t="s">
        <v>459</v>
      </c>
      <c r="D11" s="657" t="s">
        <v>460</v>
      </c>
      <c r="E11" s="658" t="s">
        <v>555</v>
      </c>
      <c r="F11" s="659" t="s">
        <v>556</v>
      </c>
    </row>
    <row r="12" customFormat="false" ht="12.75" hidden="false" customHeight="false" outlineLevel="0" collapsed="false">
      <c r="A12" s="661" t="s">
        <v>223</v>
      </c>
      <c r="B12" s="662" t="s">
        <v>557</v>
      </c>
      <c r="C12" s="609" t="n">
        <v>87051</v>
      </c>
      <c r="D12" s="609" t="n">
        <v>62114</v>
      </c>
      <c r="E12" s="663"/>
      <c r="F12" s="611" t="n">
        <v>62114</v>
      </c>
    </row>
    <row r="13" customFormat="false" ht="12.75" hidden="false" customHeight="false" outlineLevel="0" collapsed="false">
      <c r="A13" s="664" t="s">
        <v>228</v>
      </c>
      <c r="B13" s="665" t="s">
        <v>558</v>
      </c>
      <c r="C13" s="330" t="n">
        <v>8286</v>
      </c>
      <c r="D13" s="330" t="n">
        <v>75060</v>
      </c>
      <c r="E13" s="616"/>
      <c r="F13" s="538" t="n">
        <v>75060</v>
      </c>
    </row>
    <row r="14" customFormat="false" ht="12.75" hidden="false" customHeight="false" outlineLevel="0" collapsed="false">
      <c r="A14" s="664" t="s">
        <v>247</v>
      </c>
      <c r="B14" s="665" t="s">
        <v>559</v>
      </c>
      <c r="C14" s="330" t="n">
        <v>30062</v>
      </c>
      <c r="D14" s="330" t="n">
        <v>32322</v>
      </c>
      <c r="E14" s="616"/>
      <c r="F14" s="538" t="n">
        <v>32322</v>
      </c>
    </row>
    <row r="15" customFormat="false" ht="12.75" hidden="false" customHeight="false" outlineLevel="0" collapsed="false">
      <c r="A15" s="664" t="s">
        <v>249</v>
      </c>
      <c r="B15" s="665" t="s">
        <v>560</v>
      </c>
      <c r="C15" s="330"/>
      <c r="D15" s="330"/>
      <c r="E15" s="616"/>
      <c r="F15" s="538"/>
    </row>
    <row r="16" customFormat="false" ht="12.75" hidden="false" customHeight="false" outlineLevel="0" collapsed="false">
      <c r="A16" s="664" t="s">
        <v>251</v>
      </c>
      <c r="B16" s="665" t="s">
        <v>561</v>
      </c>
      <c r="C16" s="330" t="n">
        <v>125399</v>
      </c>
      <c r="D16" s="330" t="n">
        <v>169496</v>
      </c>
      <c r="E16" s="616"/>
      <c r="F16" s="538" t="n">
        <v>169496</v>
      </c>
    </row>
    <row r="17" customFormat="false" ht="12.75" hidden="false" customHeight="false" outlineLevel="0" collapsed="false">
      <c r="A17" s="664" t="s">
        <v>562</v>
      </c>
      <c r="B17" s="665" t="s">
        <v>563</v>
      </c>
      <c r="C17" s="330" t="n">
        <v>-28413</v>
      </c>
      <c r="D17" s="330" t="n">
        <v>3749</v>
      </c>
      <c r="E17" s="616"/>
      <c r="F17" s="538" t="n">
        <v>3749</v>
      </c>
    </row>
    <row r="18" customFormat="false" ht="12.75" hidden="false" customHeight="false" outlineLevel="0" collapsed="false">
      <c r="A18" s="664" t="s">
        <v>564</v>
      </c>
      <c r="B18" s="665" t="s">
        <v>565</v>
      </c>
      <c r="C18" s="330"/>
      <c r="D18" s="330"/>
      <c r="E18" s="616"/>
      <c r="F18" s="538"/>
    </row>
    <row r="19" customFormat="false" ht="12.75" hidden="false" customHeight="false" outlineLevel="0" collapsed="false">
      <c r="A19" s="664"/>
      <c r="B19" s="665" t="s">
        <v>566</v>
      </c>
      <c r="C19" s="330"/>
      <c r="D19" s="330"/>
      <c r="E19" s="616"/>
      <c r="F19" s="538"/>
    </row>
    <row r="20" customFormat="false" ht="12.75" hidden="false" customHeight="false" outlineLevel="0" collapsed="false">
      <c r="A20" s="664" t="s">
        <v>567</v>
      </c>
      <c r="B20" s="665" t="s">
        <v>568</v>
      </c>
      <c r="C20" s="330"/>
      <c r="D20" s="330"/>
      <c r="E20" s="616"/>
      <c r="F20" s="538"/>
    </row>
    <row r="21" customFormat="false" ht="12.75" hidden="false" customHeight="false" outlineLevel="0" collapsed="false">
      <c r="A21" s="664" t="s">
        <v>569</v>
      </c>
      <c r="B21" s="665" t="s">
        <v>570</v>
      </c>
      <c r="C21" s="330"/>
      <c r="D21" s="330"/>
      <c r="E21" s="616"/>
      <c r="F21" s="538"/>
    </row>
    <row r="22" customFormat="false" ht="12.75" hidden="false" customHeight="false" outlineLevel="0" collapsed="false">
      <c r="A22" s="664" t="s">
        <v>571</v>
      </c>
      <c r="B22" s="665" t="s">
        <v>572</v>
      </c>
      <c r="C22" s="330" t="n">
        <v>96986</v>
      </c>
      <c r="D22" s="330" t="n">
        <v>173245</v>
      </c>
      <c r="E22" s="616"/>
      <c r="F22" s="538" t="n">
        <v>173245</v>
      </c>
    </row>
    <row r="23" customFormat="false" ht="12.75" hidden="false" customHeight="false" outlineLevel="0" collapsed="false">
      <c r="A23" s="664" t="s">
        <v>573</v>
      </c>
      <c r="B23" s="665" t="s">
        <v>574</v>
      </c>
      <c r="C23" s="330"/>
      <c r="D23" s="330"/>
      <c r="E23" s="616"/>
      <c r="F23" s="538"/>
    </row>
    <row r="24" customFormat="false" ht="12.75" hidden="false" customHeight="false" outlineLevel="0" collapsed="false">
      <c r="A24" s="664" t="s">
        <v>575</v>
      </c>
      <c r="B24" s="666" t="s">
        <v>576</v>
      </c>
      <c r="C24" s="642" t="n">
        <v>96986</v>
      </c>
      <c r="D24" s="642" t="n">
        <v>136115</v>
      </c>
      <c r="E24" s="667"/>
      <c r="F24" s="643" t="n">
        <v>136115</v>
      </c>
    </row>
    <row r="25" customFormat="false" ht="12.75" hidden="false" customHeight="false" outlineLevel="0" collapsed="false">
      <c r="A25" s="668" t="s">
        <v>577</v>
      </c>
      <c r="B25" s="669" t="s">
        <v>578</v>
      </c>
      <c r="C25" s="670"/>
      <c r="D25" s="670"/>
      <c r="E25" s="671"/>
      <c r="F25" s="672"/>
    </row>
    <row r="26" customFormat="false" ht="12.75" hidden="false" customHeight="false" outlineLevel="0" collapsed="false">
      <c r="A26" s="673"/>
      <c r="B26" s="674"/>
      <c r="C26" s="375"/>
      <c r="D26" s="375"/>
      <c r="E26" s="375"/>
      <c r="F26" s="375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" width="36.28"/>
    <col collapsed="false" customWidth="true" hidden="false" outlineLevel="0" max="2" min="2" style="165" width="11.13"/>
    <col collapsed="false" customWidth="true" hidden="false" outlineLevel="0" max="3" min="3" style="165" width="11.56"/>
    <col collapsed="false" customWidth="true" hidden="false" outlineLevel="0" max="4" min="4" style="165" width="10.56"/>
    <col collapsed="false" customWidth="true" hidden="false" outlineLevel="0" max="5" min="5" style="165" width="13.42"/>
    <col collapsed="false" customWidth="true" hidden="false" outlineLevel="0" max="6" min="6" style="165" width="11.28"/>
    <col collapsed="false" customWidth="false" hidden="false" outlineLevel="0" max="257" min="7" style="157" width="9.13"/>
  </cols>
  <sheetData>
    <row r="1" customFormat="false" ht="12.75" hidden="false" customHeight="false" outlineLevel="0" collapsed="false">
      <c r="D1" s="300" t="s">
        <v>579</v>
      </c>
      <c r="E1" s="300"/>
    </row>
    <row r="2" customFormat="false" ht="12.75" hidden="false" customHeight="false" outlineLevel="0" collapsed="false">
      <c r="D2" s="301"/>
      <c r="E2" s="306" t="s">
        <v>113</v>
      </c>
    </row>
    <row r="3" customFormat="false" ht="12.75" hidden="false" customHeight="false" outlineLevel="0" collapsed="false">
      <c r="D3" s="302"/>
      <c r="E3" s="303"/>
    </row>
    <row r="4" customFormat="false" ht="12.75" hidden="false" customHeight="false" outlineLevel="0" collapsed="false">
      <c r="D4" s="303"/>
      <c r="E4" s="157"/>
    </row>
    <row r="5" customFormat="false" ht="12.75" hidden="false" customHeight="false" outlineLevel="0" collapsed="false">
      <c r="D5" s="303"/>
      <c r="E5" s="157"/>
    </row>
    <row r="6" customFormat="false" ht="12.75" hidden="false" customHeight="false" outlineLevel="0" collapsed="false">
      <c r="D6" s="303"/>
      <c r="E6" s="157"/>
    </row>
    <row r="7" customFormat="false" ht="19.5" hidden="false" customHeight="false" outlineLevel="0" collapsed="false">
      <c r="A7" s="675" t="s">
        <v>580</v>
      </c>
      <c r="B7" s="675"/>
      <c r="C7" s="675"/>
      <c r="D7" s="675"/>
      <c r="E7" s="675"/>
      <c r="F7" s="676"/>
    </row>
    <row r="8" customFormat="false" ht="19.5" hidden="false" customHeight="false" outlineLevel="0" collapsed="false">
      <c r="A8" s="675" t="s">
        <v>581</v>
      </c>
      <c r="B8" s="675"/>
      <c r="C8" s="675"/>
      <c r="D8" s="675"/>
      <c r="E8" s="675"/>
      <c r="F8" s="676"/>
    </row>
    <row r="9" customFormat="false" ht="15.75" hidden="false" customHeight="false" outlineLevel="0" collapsed="false">
      <c r="A9" s="677"/>
      <c r="B9" s="677"/>
      <c r="C9" s="677"/>
      <c r="D9" s="677"/>
      <c r="E9" s="677"/>
      <c r="F9" s="627"/>
    </row>
    <row r="10" customFormat="false" ht="15.75" hidden="false" customHeight="false" outlineLevel="0" collapsed="false">
      <c r="A10" s="677"/>
      <c r="B10" s="677"/>
      <c r="C10" s="677"/>
      <c r="D10" s="677"/>
      <c r="E10" s="677"/>
      <c r="F10" s="627"/>
    </row>
    <row r="11" customFormat="false" ht="15.75" hidden="false" customHeight="false" outlineLevel="0" collapsed="false">
      <c r="A11" s="677"/>
      <c r="B11" s="677"/>
      <c r="C11" s="677"/>
      <c r="D11" s="677"/>
      <c r="E11" s="677"/>
      <c r="F11" s="627"/>
    </row>
    <row r="12" customFormat="false" ht="15.75" hidden="false" customHeight="false" outlineLevel="0" collapsed="false">
      <c r="A12" s="677"/>
      <c r="B12" s="677"/>
      <c r="C12" s="677"/>
      <c r="D12" s="677"/>
      <c r="E12" s="677"/>
      <c r="F12" s="157"/>
    </row>
    <row r="13" customFormat="false" ht="12.75" hidden="false" customHeight="false" outlineLevel="0" collapsed="false">
      <c r="E13" s="376" t="s">
        <v>3</v>
      </c>
      <c r="F13" s="375"/>
    </row>
    <row r="14" customFormat="false" ht="15.75" hidden="false" customHeight="false" outlineLevel="0" collapsed="false">
      <c r="A14" s="678"/>
      <c r="B14" s="678"/>
      <c r="C14" s="679"/>
      <c r="D14" s="679"/>
      <c r="E14" s="679"/>
      <c r="F14" s="680"/>
    </row>
    <row r="15" customFormat="false" ht="15.75" hidden="false" customHeight="false" outlineLevel="0" collapsed="false">
      <c r="A15" s="681" t="s">
        <v>4</v>
      </c>
      <c r="B15" s="682" t="s">
        <v>7</v>
      </c>
      <c r="C15" s="682" t="s">
        <v>8</v>
      </c>
      <c r="D15" s="683" t="s">
        <v>6</v>
      </c>
      <c r="E15" s="684" t="s">
        <v>6</v>
      </c>
      <c r="F15" s="680"/>
    </row>
    <row r="16" customFormat="false" ht="15.75" hidden="false" customHeight="false" outlineLevel="0" collapsed="false">
      <c r="A16" s="685"/>
      <c r="B16" s="686" t="s">
        <v>78</v>
      </c>
      <c r="C16" s="686"/>
      <c r="D16" s="687"/>
      <c r="E16" s="688" t="s">
        <v>9</v>
      </c>
      <c r="F16" s="680"/>
    </row>
    <row r="17" customFormat="false" ht="15.75" hidden="false" customHeight="false" outlineLevel="0" collapsed="false">
      <c r="A17" s="689" t="s">
        <v>582</v>
      </c>
      <c r="B17" s="690" t="n">
        <v>2104</v>
      </c>
      <c r="C17" s="690" t="n">
        <v>2104</v>
      </c>
      <c r="D17" s="690" t="n">
        <v>2149</v>
      </c>
      <c r="E17" s="691" t="n">
        <f aca="false">D17/C17</f>
        <v>1.02138783269962</v>
      </c>
      <c r="F17" s="680"/>
    </row>
    <row r="18" customFormat="false" ht="15.75" hidden="false" customHeight="false" outlineLevel="0" collapsed="false">
      <c r="A18" s="692" t="s">
        <v>583</v>
      </c>
      <c r="B18" s="693"/>
      <c r="C18" s="693"/>
      <c r="D18" s="693"/>
      <c r="E18" s="691"/>
      <c r="F18" s="680"/>
    </row>
    <row r="19" customFormat="false" ht="15.75" hidden="false" customHeight="false" outlineLevel="0" collapsed="false">
      <c r="A19" s="694" t="s">
        <v>584</v>
      </c>
      <c r="B19" s="695"/>
      <c r="C19" s="696" t="n">
        <v>25</v>
      </c>
      <c r="D19" s="695" t="n">
        <v>25</v>
      </c>
      <c r="E19" s="691"/>
      <c r="F19" s="680"/>
    </row>
    <row r="20" customFormat="false" ht="15.75" hidden="false" customHeight="false" outlineLevel="0" collapsed="false">
      <c r="A20" s="694" t="s">
        <v>585</v>
      </c>
      <c r="B20" s="697" t="n">
        <v>407</v>
      </c>
      <c r="C20" s="697" t="n">
        <v>407</v>
      </c>
      <c r="D20" s="697" t="n">
        <v>308</v>
      </c>
      <c r="E20" s="691" t="n">
        <f aca="false">D20/C20</f>
        <v>0.756756756756757</v>
      </c>
      <c r="F20" s="680"/>
    </row>
    <row r="21" customFormat="false" ht="15.75" hidden="false" customHeight="false" outlineLevel="0" collapsed="false">
      <c r="A21" s="694" t="s">
        <v>586</v>
      </c>
      <c r="B21" s="697"/>
      <c r="C21" s="697"/>
      <c r="D21" s="697"/>
      <c r="E21" s="691"/>
      <c r="F21" s="680"/>
    </row>
    <row r="22" customFormat="false" ht="15.75" hidden="false" customHeight="false" outlineLevel="0" collapsed="false">
      <c r="A22" s="694" t="s">
        <v>587</v>
      </c>
      <c r="B22" s="697" t="n">
        <v>110</v>
      </c>
      <c r="C22" s="697" t="n">
        <v>110</v>
      </c>
      <c r="D22" s="697" t="n">
        <v>74</v>
      </c>
      <c r="E22" s="691" t="n">
        <f aca="false">D22/C22</f>
        <v>0.672727272727273</v>
      </c>
      <c r="F22" s="680"/>
    </row>
    <row r="23" customFormat="false" ht="15.75" hidden="false" customHeight="false" outlineLevel="0" collapsed="false">
      <c r="A23" s="694" t="s">
        <v>588</v>
      </c>
      <c r="B23" s="697" t="n">
        <v>4</v>
      </c>
      <c r="C23" s="697" t="n">
        <v>4</v>
      </c>
      <c r="D23" s="697"/>
      <c r="E23" s="691" t="n">
        <f aca="false">D23/C23</f>
        <v>0</v>
      </c>
      <c r="F23" s="680"/>
    </row>
    <row r="24" customFormat="false" ht="15.75" hidden="false" customHeight="false" outlineLevel="0" collapsed="false">
      <c r="A24" s="694" t="s">
        <v>589</v>
      </c>
      <c r="B24" s="697" t="n">
        <v>4</v>
      </c>
      <c r="C24" s="697" t="n">
        <v>4</v>
      </c>
      <c r="D24" s="697"/>
      <c r="E24" s="691" t="n">
        <f aca="false">D24/C24</f>
        <v>0</v>
      </c>
      <c r="F24" s="680"/>
    </row>
    <row r="25" customFormat="false" ht="15.75" hidden="false" customHeight="false" outlineLevel="0" collapsed="false">
      <c r="A25" s="694" t="s">
        <v>590</v>
      </c>
      <c r="B25" s="697"/>
      <c r="C25" s="697"/>
      <c r="D25" s="697" t="n">
        <v>4</v>
      </c>
      <c r="E25" s="691"/>
      <c r="F25" s="680"/>
    </row>
    <row r="26" customFormat="false" ht="15.75" hidden="false" customHeight="false" outlineLevel="0" collapsed="false">
      <c r="A26" s="694" t="s">
        <v>591</v>
      </c>
      <c r="B26" s="697" t="n">
        <v>22</v>
      </c>
      <c r="C26" s="697" t="n">
        <v>22</v>
      </c>
      <c r="D26" s="697"/>
      <c r="E26" s="691" t="n">
        <f aca="false">D26/C26</f>
        <v>0</v>
      </c>
      <c r="F26" s="676"/>
    </row>
    <row r="27" customFormat="false" ht="15.75" hidden="false" customHeight="false" outlineLevel="0" collapsed="false">
      <c r="A27" s="694" t="s">
        <v>592</v>
      </c>
      <c r="B27" s="697" t="n">
        <v>200</v>
      </c>
      <c r="C27" s="697" t="n">
        <v>200</v>
      </c>
      <c r="D27" s="697" t="n">
        <v>136</v>
      </c>
      <c r="E27" s="691" t="n">
        <f aca="false">D27/C27</f>
        <v>0.68</v>
      </c>
      <c r="F27" s="680"/>
    </row>
    <row r="28" customFormat="false" ht="15.75" hidden="false" customHeight="false" outlineLevel="0" collapsed="false">
      <c r="A28" s="694" t="s">
        <v>593</v>
      </c>
      <c r="B28" s="697" t="n">
        <v>120</v>
      </c>
      <c r="C28" s="697" t="n">
        <v>88</v>
      </c>
      <c r="D28" s="697" t="n">
        <v>35</v>
      </c>
      <c r="E28" s="691" t="n">
        <f aca="false">D28/C28</f>
        <v>0.397727272727273</v>
      </c>
      <c r="F28" s="680"/>
    </row>
    <row r="29" customFormat="false" ht="15.75" hidden="false" customHeight="false" outlineLevel="0" collapsed="false">
      <c r="A29" s="694" t="s">
        <v>594</v>
      </c>
      <c r="B29" s="697"/>
      <c r="C29" s="697"/>
      <c r="D29" s="697" t="n">
        <v>9</v>
      </c>
      <c r="E29" s="691"/>
      <c r="F29" s="680"/>
    </row>
    <row r="30" customFormat="false" ht="15.75" hidden="false" customHeight="false" outlineLevel="0" collapsed="false">
      <c r="A30" s="694" t="s">
        <v>595</v>
      </c>
      <c r="B30" s="697"/>
      <c r="C30" s="697"/>
      <c r="D30" s="697" t="n">
        <v>22</v>
      </c>
      <c r="E30" s="691"/>
      <c r="F30" s="680"/>
    </row>
    <row r="31" customFormat="false" ht="15.75" hidden="false" customHeight="false" outlineLevel="0" collapsed="false">
      <c r="A31" s="694" t="s">
        <v>596</v>
      </c>
      <c r="B31" s="697" t="n">
        <v>173</v>
      </c>
      <c r="C31" s="697" t="n">
        <v>192</v>
      </c>
      <c r="D31" s="697" t="n">
        <v>170</v>
      </c>
      <c r="E31" s="691" t="n">
        <f aca="false">D31/C31</f>
        <v>0.885416666666667</v>
      </c>
      <c r="F31" s="680"/>
    </row>
    <row r="32" customFormat="false" ht="15.75" hidden="false" customHeight="false" outlineLevel="0" collapsed="false">
      <c r="A32" s="694" t="s">
        <v>597</v>
      </c>
      <c r="B32" s="697" t="n">
        <v>22</v>
      </c>
      <c r="C32" s="697" t="n">
        <v>22</v>
      </c>
      <c r="D32" s="697"/>
      <c r="E32" s="691" t="n">
        <f aca="false">D32/C32</f>
        <v>0</v>
      </c>
      <c r="F32" s="680"/>
    </row>
    <row r="33" customFormat="false" ht="15.75" hidden="false" customHeight="false" outlineLevel="0" collapsed="false">
      <c r="A33" s="694" t="s">
        <v>598</v>
      </c>
      <c r="B33" s="697" t="n">
        <v>357</v>
      </c>
      <c r="C33" s="697" t="n">
        <v>472</v>
      </c>
      <c r="D33" s="697" t="n">
        <v>396</v>
      </c>
      <c r="E33" s="691" t="n">
        <f aca="false">D33/C33</f>
        <v>0.838983050847458</v>
      </c>
      <c r="F33" s="680"/>
    </row>
    <row r="34" customFormat="false" ht="16.5" hidden="false" customHeight="false" outlineLevel="0" collapsed="false">
      <c r="A34" s="698" t="s">
        <v>599</v>
      </c>
      <c r="B34" s="699" t="n">
        <v>85</v>
      </c>
      <c r="C34" s="699" t="n">
        <v>212</v>
      </c>
      <c r="D34" s="699" t="n">
        <v>81</v>
      </c>
      <c r="E34" s="700" t="n">
        <f aca="false">D34/C34</f>
        <v>0.382075471698113</v>
      </c>
      <c r="F34" s="680"/>
    </row>
    <row r="35" customFormat="false" ht="30" hidden="false" customHeight="true" outlineLevel="0" collapsed="false">
      <c r="A35" s="701" t="s">
        <v>600</v>
      </c>
      <c r="B35" s="702" t="n">
        <f aca="false">SUM(B17:B34)</f>
        <v>3608</v>
      </c>
      <c r="C35" s="702" t="n">
        <f aca="false">SUM(C17:C34)</f>
        <v>3862</v>
      </c>
      <c r="D35" s="702" t="n">
        <f aca="false">SUM(D17:D34)</f>
        <v>3409</v>
      </c>
      <c r="E35" s="703" t="n">
        <f aca="false">D35/C35</f>
        <v>0.88270326255826</v>
      </c>
      <c r="F35" s="680"/>
    </row>
    <row r="36" customFormat="false" ht="30" hidden="false" customHeight="true" outlineLevel="0" collapsed="false">
      <c r="A36" s="704" t="s">
        <v>601</v>
      </c>
      <c r="B36" s="705"/>
      <c r="C36" s="705"/>
      <c r="D36" s="705"/>
      <c r="E36" s="706"/>
      <c r="F36" s="680"/>
    </row>
    <row r="37" s="709" customFormat="true" ht="15.75" hidden="false" customHeight="false" outlineLevel="0" collapsed="false">
      <c r="A37" s="707" t="s">
        <v>602</v>
      </c>
      <c r="B37" s="708" t="n">
        <v>576</v>
      </c>
      <c r="C37" s="708" t="n">
        <v>820</v>
      </c>
      <c r="D37" s="708" t="n">
        <v>820</v>
      </c>
      <c r="E37" s="691" t="n">
        <f aca="false">D37/C37</f>
        <v>1</v>
      </c>
      <c r="F37" s="680"/>
    </row>
    <row r="38" s="709" customFormat="true" ht="16.5" hidden="false" customHeight="false" outlineLevel="0" collapsed="false">
      <c r="A38" s="707" t="s">
        <v>603</v>
      </c>
      <c r="B38" s="708" t="n">
        <v>3032</v>
      </c>
      <c r="C38" s="708" t="n">
        <v>3042</v>
      </c>
      <c r="D38" s="708" t="n">
        <v>2589</v>
      </c>
      <c r="E38" s="691" t="n">
        <f aca="false">D38/C38</f>
        <v>0.851084812623274</v>
      </c>
      <c r="F38" s="680"/>
    </row>
    <row r="39" customFormat="false" ht="30" hidden="false" customHeight="true" outlineLevel="0" collapsed="false">
      <c r="A39" s="701" t="s">
        <v>604</v>
      </c>
      <c r="B39" s="702" t="n">
        <f aca="false">SUM(B37:B38)</f>
        <v>3608</v>
      </c>
      <c r="C39" s="702" t="n">
        <f aca="false">SUM(C37:C38)</f>
        <v>3862</v>
      </c>
      <c r="D39" s="702" t="n">
        <f aca="false">SUM(D37:D38)</f>
        <v>3409</v>
      </c>
      <c r="E39" s="703" t="n">
        <f aca="false">D39/C39</f>
        <v>0.88270326255826</v>
      </c>
      <c r="F39" s="680"/>
    </row>
    <row r="40" customFormat="false" ht="15.75" hidden="false" customHeight="false" outlineLevel="0" collapsed="false">
      <c r="A40" s="626"/>
      <c r="B40" s="710"/>
      <c r="C40" s="710"/>
      <c r="D40" s="710"/>
      <c r="E40" s="710"/>
      <c r="F40" s="676"/>
    </row>
    <row r="41" customFormat="false" ht="15.75" hidden="false" customHeight="false" outlineLevel="0" collapsed="false">
      <c r="A41" s="626"/>
      <c r="B41" s="710"/>
      <c r="C41" s="710"/>
      <c r="D41" s="710"/>
      <c r="E41" s="710"/>
      <c r="F41" s="676"/>
    </row>
  </sheetData>
  <mergeCells count="4">
    <mergeCell ref="D1:E1"/>
    <mergeCell ref="A7:E7"/>
    <mergeCell ref="A8:E8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" width="36.28"/>
    <col collapsed="false" customWidth="true" hidden="false" outlineLevel="0" max="2" min="2" style="165" width="11.13"/>
    <col collapsed="false" customWidth="true" hidden="false" outlineLevel="0" max="3" min="3" style="165" width="11.56"/>
    <col collapsed="false" customWidth="true" hidden="false" outlineLevel="0" max="4" min="4" style="165" width="10.56"/>
    <col collapsed="false" customWidth="true" hidden="false" outlineLevel="0" max="5" min="5" style="165" width="13.42"/>
    <col collapsed="false" customWidth="true" hidden="false" outlineLevel="0" max="6" min="6" style="165" width="11.28"/>
    <col collapsed="false" customWidth="false" hidden="false" outlineLevel="0" max="257" min="7" style="157" width="9.13"/>
  </cols>
  <sheetData>
    <row r="1" customFormat="false" ht="12.75" hidden="false" customHeight="false" outlineLevel="0" collapsed="false">
      <c r="D1" s="300" t="s">
        <v>605</v>
      </c>
      <c r="E1" s="300"/>
    </row>
    <row r="2" customFormat="false" ht="12.75" hidden="false" customHeight="false" outlineLevel="0" collapsed="false">
      <c r="D2" s="301"/>
      <c r="E2" s="306" t="s">
        <v>113</v>
      </c>
    </row>
    <row r="3" customFormat="false" ht="12.75" hidden="false" customHeight="false" outlineLevel="0" collapsed="false">
      <c r="D3" s="302"/>
      <c r="E3" s="303"/>
    </row>
    <row r="4" customFormat="false" ht="12.75" hidden="false" customHeight="false" outlineLevel="0" collapsed="false">
      <c r="D4" s="303"/>
      <c r="E4" s="157"/>
    </row>
    <row r="5" customFormat="false" ht="12.75" hidden="false" customHeight="false" outlineLevel="0" collapsed="false">
      <c r="D5" s="303"/>
      <c r="E5" s="157"/>
    </row>
    <row r="6" customFormat="false" ht="12.75" hidden="false" customHeight="false" outlineLevel="0" collapsed="false">
      <c r="D6" s="303"/>
      <c r="E6" s="157"/>
    </row>
    <row r="7" customFormat="false" ht="19.5" hidden="false" customHeight="false" outlineLevel="0" collapsed="false">
      <c r="A7" s="675" t="s">
        <v>606</v>
      </c>
      <c r="B7" s="675"/>
      <c r="C7" s="675"/>
      <c r="D7" s="675"/>
      <c r="E7" s="675"/>
      <c r="F7" s="676"/>
    </row>
    <row r="8" customFormat="false" ht="19.5" hidden="false" customHeight="false" outlineLevel="0" collapsed="false">
      <c r="A8" s="675" t="s">
        <v>581</v>
      </c>
      <c r="B8" s="675"/>
      <c r="C8" s="675"/>
      <c r="D8" s="675"/>
      <c r="E8" s="675"/>
      <c r="F8" s="676"/>
    </row>
    <row r="9" customFormat="false" ht="15.75" hidden="false" customHeight="false" outlineLevel="0" collapsed="false">
      <c r="A9" s="677"/>
      <c r="B9" s="677"/>
      <c r="C9" s="677"/>
      <c r="D9" s="677"/>
      <c r="E9" s="677"/>
      <c r="F9" s="627"/>
    </row>
    <row r="10" customFormat="false" ht="15.75" hidden="false" customHeight="false" outlineLevel="0" collapsed="false">
      <c r="A10" s="677"/>
      <c r="B10" s="677"/>
      <c r="C10" s="677"/>
      <c r="D10" s="677"/>
      <c r="E10" s="677"/>
      <c r="F10" s="627"/>
    </row>
    <row r="11" customFormat="false" ht="15.75" hidden="false" customHeight="false" outlineLevel="0" collapsed="false">
      <c r="A11" s="677"/>
      <c r="B11" s="677"/>
      <c r="C11" s="677"/>
      <c r="D11" s="677"/>
      <c r="E11" s="677"/>
      <c r="F11" s="627"/>
    </row>
    <row r="12" customFormat="false" ht="15.75" hidden="false" customHeight="false" outlineLevel="0" collapsed="false">
      <c r="A12" s="677"/>
      <c r="B12" s="677"/>
      <c r="C12" s="677"/>
      <c r="D12" s="677"/>
      <c r="E12" s="677"/>
      <c r="F12" s="157"/>
    </row>
    <row r="13" customFormat="false" ht="12.75" hidden="false" customHeight="false" outlineLevel="0" collapsed="false">
      <c r="E13" s="376" t="s">
        <v>3</v>
      </c>
      <c r="F13" s="375"/>
    </row>
    <row r="14" customFormat="false" ht="15.75" hidden="false" customHeight="false" outlineLevel="0" collapsed="false">
      <c r="A14" s="678"/>
      <c r="B14" s="678"/>
      <c r="C14" s="679"/>
      <c r="D14" s="679"/>
      <c r="E14" s="679"/>
      <c r="F14" s="680"/>
    </row>
    <row r="15" customFormat="false" ht="15.75" hidden="false" customHeight="false" outlineLevel="0" collapsed="false">
      <c r="A15" s="681" t="s">
        <v>4</v>
      </c>
      <c r="B15" s="682" t="s">
        <v>7</v>
      </c>
      <c r="C15" s="682" t="s">
        <v>8</v>
      </c>
      <c r="D15" s="683" t="s">
        <v>6</v>
      </c>
      <c r="E15" s="684" t="s">
        <v>6</v>
      </c>
      <c r="F15" s="680"/>
    </row>
    <row r="16" customFormat="false" ht="15.75" hidden="false" customHeight="false" outlineLevel="0" collapsed="false">
      <c r="A16" s="685"/>
      <c r="B16" s="686" t="s">
        <v>78</v>
      </c>
      <c r="C16" s="686"/>
      <c r="D16" s="687"/>
      <c r="E16" s="688" t="s">
        <v>9</v>
      </c>
      <c r="F16" s="680"/>
    </row>
    <row r="17" customFormat="false" ht="15.75" hidden="false" customHeight="false" outlineLevel="0" collapsed="false">
      <c r="A17" s="689" t="s">
        <v>582</v>
      </c>
      <c r="B17" s="690"/>
      <c r="C17" s="690"/>
      <c r="D17" s="690"/>
      <c r="E17" s="691"/>
      <c r="F17" s="680"/>
    </row>
    <row r="18" customFormat="false" ht="15.75" hidden="false" customHeight="false" outlineLevel="0" collapsed="false">
      <c r="A18" s="692" t="s">
        <v>583</v>
      </c>
      <c r="B18" s="693"/>
      <c r="C18" s="693"/>
      <c r="D18" s="693"/>
      <c r="E18" s="691"/>
      <c r="F18" s="680"/>
    </row>
    <row r="19" customFormat="false" ht="15.75" hidden="false" customHeight="false" outlineLevel="0" collapsed="false">
      <c r="A19" s="694" t="s">
        <v>584</v>
      </c>
      <c r="B19" s="695"/>
      <c r="C19" s="696"/>
      <c r="D19" s="695"/>
      <c r="E19" s="691"/>
      <c r="F19" s="680"/>
    </row>
    <row r="20" customFormat="false" ht="15.75" hidden="false" customHeight="false" outlineLevel="0" collapsed="false">
      <c r="A20" s="694" t="s">
        <v>585</v>
      </c>
      <c r="B20" s="697"/>
      <c r="C20" s="697"/>
      <c r="D20" s="697"/>
      <c r="E20" s="691"/>
      <c r="F20" s="680"/>
    </row>
    <row r="21" customFormat="false" ht="15.75" hidden="false" customHeight="false" outlineLevel="0" collapsed="false">
      <c r="A21" s="694" t="s">
        <v>586</v>
      </c>
      <c r="B21" s="697"/>
      <c r="C21" s="697"/>
      <c r="D21" s="697"/>
      <c r="E21" s="691"/>
      <c r="F21" s="680"/>
    </row>
    <row r="22" customFormat="false" ht="15.75" hidden="false" customHeight="false" outlineLevel="0" collapsed="false">
      <c r="A22" s="694" t="s">
        <v>587</v>
      </c>
      <c r="B22" s="697"/>
      <c r="C22" s="697"/>
      <c r="D22" s="697"/>
      <c r="E22" s="691"/>
      <c r="F22" s="680"/>
    </row>
    <row r="23" customFormat="false" ht="15.75" hidden="false" customHeight="false" outlineLevel="0" collapsed="false">
      <c r="A23" s="694" t="s">
        <v>588</v>
      </c>
      <c r="B23" s="697"/>
      <c r="C23" s="697"/>
      <c r="D23" s="697"/>
      <c r="E23" s="691"/>
      <c r="F23" s="680"/>
    </row>
    <row r="24" customFormat="false" ht="15.75" hidden="false" customHeight="false" outlineLevel="0" collapsed="false">
      <c r="A24" s="694" t="s">
        <v>589</v>
      </c>
      <c r="B24" s="697"/>
      <c r="C24" s="697"/>
      <c r="D24" s="697"/>
      <c r="E24" s="691"/>
      <c r="F24" s="680"/>
    </row>
    <row r="25" customFormat="false" ht="15.75" hidden="false" customHeight="false" outlineLevel="0" collapsed="false">
      <c r="A25" s="694" t="s">
        <v>590</v>
      </c>
      <c r="B25" s="697"/>
      <c r="C25" s="697"/>
      <c r="D25" s="697"/>
      <c r="E25" s="691"/>
      <c r="F25" s="680"/>
    </row>
    <row r="26" customFormat="false" ht="15.75" hidden="false" customHeight="false" outlineLevel="0" collapsed="false">
      <c r="A26" s="694" t="s">
        <v>591</v>
      </c>
      <c r="B26" s="697"/>
      <c r="C26" s="697" t="n">
        <v>8</v>
      </c>
      <c r="D26" s="697"/>
      <c r="E26" s="691" t="n">
        <f aca="false">D26/C26</f>
        <v>0</v>
      </c>
      <c r="F26" s="676"/>
    </row>
    <row r="27" customFormat="false" ht="15.75" hidden="false" customHeight="false" outlineLevel="0" collapsed="false">
      <c r="A27" s="694" t="s">
        <v>592</v>
      </c>
      <c r="B27" s="697"/>
      <c r="C27" s="697"/>
      <c r="D27" s="697"/>
      <c r="E27" s="691"/>
      <c r="F27" s="680"/>
    </row>
    <row r="28" customFormat="false" ht="15.75" hidden="false" customHeight="false" outlineLevel="0" collapsed="false">
      <c r="A28" s="694" t="s">
        <v>593</v>
      </c>
      <c r="B28" s="697"/>
      <c r="C28" s="697"/>
      <c r="D28" s="697"/>
      <c r="E28" s="691"/>
      <c r="F28" s="680"/>
    </row>
    <row r="29" customFormat="false" ht="15.75" hidden="false" customHeight="false" outlineLevel="0" collapsed="false">
      <c r="A29" s="694" t="s">
        <v>594</v>
      </c>
      <c r="B29" s="697"/>
      <c r="C29" s="697"/>
      <c r="D29" s="697"/>
      <c r="E29" s="691"/>
      <c r="F29" s="680"/>
    </row>
    <row r="30" customFormat="false" ht="15.75" hidden="false" customHeight="false" outlineLevel="0" collapsed="false">
      <c r="A30" s="694" t="s">
        <v>607</v>
      </c>
      <c r="B30" s="697"/>
      <c r="C30" s="697"/>
      <c r="D30" s="697" t="n">
        <v>40</v>
      </c>
      <c r="E30" s="691"/>
      <c r="F30" s="680"/>
    </row>
    <row r="31" customFormat="false" ht="15.75" hidden="false" customHeight="false" outlineLevel="0" collapsed="false">
      <c r="A31" s="694" t="s">
        <v>596</v>
      </c>
      <c r="B31" s="697"/>
      <c r="C31" s="697" t="n">
        <v>29</v>
      </c>
      <c r="D31" s="697" t="n">
        <v>14</v>
      </c>
      <c r="E31" s="691" t="n">
        <f aca="false">D31/C31</f>
        <v>0.482758620689655</v>
      </c>
      <c r="F31" s="680"/>
    </row>
    <row r="32" customFormat="false" ht="15.75" hidden="false" customHeight="false" outlineLevel="0" collapsed="false">
      <c r="A32" s="694" t="s">
        <v>597</v>
      </c>
      <c r="B32" s="697"/>
      <c r="C32" s="697"/>
      <c r="D32" s="697"/>
      <c r="E32" s="691"/>
      <c r="F32" s="680"/>
    </row>
    <row r="33" customFormat="false" ht="15.75" hidden="false" customHeight="false" outlineLevel="0" collapsed="false">
      <c r="A33" s="694" t="s">
        <v>598</v>
      </c>
      <c r="B33" s="697"/>
      <c r="C33" s="697" t="n">
        <v>72</v>
      </c>
      <c r="D33" s="697" t="n">
        <v>55</v>
      </c>
      <c r="E33" s="691" t="n">
        <f aca="false">D33/C33</f>
        <v>0.763888888888889</v>
      </c>
      <c r="F33" s="680"/>
    </row>
    <row r="34" customFormat="false" ht="16.5" hidden="false" customHeight="false" outlineLevel="0" collapsed="false">
      <c r="A34" s="698" t="s">
        <v>599</v>
      </c>
      <c r="B34" s="699"/>
      <c r="C34" s="699" t="n">
        <v>33</v>
      </c>
      <c r="D34" s="699"/>
      <c r="E34" s="700" t="n">
        <f aca="false">D34/C34</f>
        <v>0</v>
      </c>
      <c r="F34" s="680"/>
    </row>
    <row r="35" customFormat="false" ht="30" hidden="false" customHeight="true" outlineLevel="0" collapsed="false">
      <c r="A35" s="701" t="s">
        <v>600</v>
      </c>
      <c r="B35" s="702" t="n">
        <f aca="false">SUM(B17:B34)</f>
        <v>0</v>
      </c>
      <c r="C35" s="702" t="n">
        <f aca="false">SUM(C17:C34)</f>
        <v>142</v>
      </c>
      <c r="D35" s="702" t="n">
        <f aca="false">SUM(D17:D34)</f>
        <v>109</v>
      </c>
      <c r="E35" s="703" t="n">
        <f aca="false">D35/C35</f>
        <v>0.767605633802817</v>
      </c>
      <c r="F35" s="680"/>
    </row>
    <row r="36" customFormat="false" ht="30" hidden="false" customHeight="true" outlineLevel="0" collapsed="false">
      <c r="A36" s="704" t="s">
        <v>601</v>
      </c>
      <c r="B36" s="705"/>
      <c r="C36" s="705"/>
      <c r="D36" s="705"/>
      <c r="E36" s="706"/>
      <c r="F36" s="680"/>
    </row>
    <row r="37" s="709" customFormat="true" ht="15.75" hidden="false" customHeight="false" outlineLevel="0" collapsed="false">
      <c r="A37" s="707" t="s">
        <v>602</v>
      </c>
      <c r="B37" s="708"/>
      <c r="C37" s="708" t="n">
        <v>142</v>
      </c>
      <c r="D37" s="708" t="n">
        <v>94</v>
      </c>
      <c r="E37" s="691" t="n">
        <f aca="false">D37/C37</f>
        <v>0.661971830985916</v>
      </c>
      <c r="F37" s="680"/>
    </row>
    <row r="38" s="709" customFormat="true" ht="16.5" hidden="false" customHeight="false" outlineLevel="0" collapsed="false">
      <c r="A38" s="707" t="s">
        <v>603</v>
      </c>
      <c r="B38" s="708"/>
      <c r="C38" s="708"/>
      <c r="D38" s="708" t="n">
        <v>15</v>
      </c>
      <c r="E38" s="691"/>
      <c r="F38" s="680"/>
    </row>
    <row r="39" customFormat="false" ht="30" hidden="false" customHeight="true" outlineLevel="0" collapsed="false">
      <c r="A39" s="701" t="s">
        <v>604</v>
      </c>
      <c r="B39" s="702" t="n">
        <f aca="false">SUM(B37:B38)</f>
        <v>0</v>
      </c>
      <c r="C39" s="702" t="n">
        <f aca="false">SUM(C37:C38)</f>
        <v>142</v>
      </c>
      <c r="D39" s="702" t="n">
        <f aca="false">SUM(D37:D38)</f>
        <v>109</v>
      </c>
      <c r="E39" s="703" t="n">
        <f aca="false">D39/C39</f>
        <v>0.767605633802817</v>
      </c>
      <c r="F39" s="680"/>
    </row>
    <row r="40" customFormat="false" ht="15.75" hidden="false" customHeight="false" outlineLevel="0" collapsed="false">
      <c r="A40" s="626"/>
      <c r="B40" s="710"/>
      <c r="C40" s="710"/>
      <c r="D40" s="710"/>
      <c r="E40" s="710"/>
      <c r="F40" s="676"/>
    </row>
    <row r="41" customFormat="false" ht="15.75" hidden="false" customHeight="false" outlineLevel="0" collapsed="false">
      <c r="A41" s="626"/>
      <c r="B41" s="710"/>
      <c r="C41" s="710"/>
      <c r="D41" s="710"/>
      <c r="E41" s="710"/>
      <c r="F41" s="676"/>
    </row>
  </sheetData>
  <mergeCells count="4">
    <mergeCell ref="D1:E1"/>
    <mergeCell ref="A7:E7"/>
    <mergeCell ref="A8:E8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39.85"/>
    <col collapsed="false" customWidth="true" hidden="false" outlineLevel="0" max="2" min="2" style="157" width="14.7"/>
    <col collapsed="false" customWidth="true" hidden="false" outlineLevel="0" max="5" min="3" style="157" width="12.56"/>
    <col collapsed="false" customWidth="true" hidden="false" outlineLevel="0" max="6" min="6" style="157" width="11.99"/>
    <col collapsed="false" customWidth="true" hidden="false" outlineLevel="0" max="7" min="7" style="157" width="11.56"/>
    <col collapsed="false" customWidth="false" hidden="false" outlineLevel="0" max="257" min="8" style="157" width="9.13"/>
  </cols>
  <sheetData>
    <row r="2" customFormat="false" ht="15.75" hidden="false" customHeight="false" outlineLevel="0" collapsed="false">
      <c r="A2" s="626"/>
      <c r="B2" s="626"/>
      <c r="C2" s="626"/>
      <c r="D2" s="626"/>
      <c r="F2" s="300" t="s">
        <v>608</v>
      </c>
      <c r="G2" s="300"/>
    </row>
    <row r="3" customFormat="false" ht="15.75" hidden="false" customHeight="false" outlineLevel="0" collapsed="false">
      <c r="A3" s="626"/>
      <c r="B3" s="626"/>
      <c r="C3" s="626"/>
      <c r="D3" s="626"/>
      <c r="E3" s="300" t="s">
        <v>609</v>
      </c>
      <c r="F3" s="300"/>
      <c r="G3" s="300"/>
    </row>
    <row r="4" customFormat="false" ht="15.75" hidden="false" customHeight="false" outlineLevel="0" collapsed="false">
      <c r="A4" s="626"/>
      <c r="B4" s="626"/>
      <c r="C4" s="626"/>
      <c r="D4" s="626"/>
      <c r="F4" s="302"/>
      <c r="G4" s="302"/>
    </row>
    <row r="5" customFormat="false" ht="15.75" hidden="false" customHeight="false" outlineLevel="0" collapsed="false">
      <c r="A5" s="626"/>
      <c r="B5" s="626"/>
      <c r="C5" s="626"/>
      <c r="D5" s="626"/>
      <c r="F5" s="302"/>
      <c r="G5" s="302"/>
    </row>
    <row r="6" customFormat="false" ht="15.75" hidden="false" customHeight="false" outlineLevel="0" collapsed="false">
      <c r="A6" s="626"/>
      <c r="B6" s="626"/>
      <c r="C6" s="626"/>
      <c r="D6" s="626"/>
      <c r="E6" s="711"/>
      <c r="F6" s="712"/>
      <c r="G6" s="712"/>
    </row>
    <row r="7" customFormat="false" ht="19.5" hidden="false" customHeight="false" outlineLevel="0" collapsed="false">
      <c r="A7" s="304" t="s">
        <v>610</v>
      </c>
      <c r="B7" s="304"/>
      <c r="C7" s="304"/>
      <c r="D7" s="304"/>
      <c r="E7" s="304"/>
      <c r="F7" s="304"/>
      <c r="G7" s="304"/>
    </row>
    <row r="8" customFormat="false" ht="15.75" hidden="false" customHeight="false" outlineLevel="0" collapsed="false">
      <c r="A8" s="626"/>
      <c r="B8" s="626"/>
      <c r="C8" s="626"/>
      <c r="D8" s="626"/>
      <c r="E8" s="626"/>
      <c r="F8" s="626"/>
      <c r="G8" s="626"/>
    </row>
    <row r="9" customFormat="false" ht="15.75" hidden="false" customHeight="false" outlineLevel="0" collapsed="false">
      <c r="A9" s="626"/>
      <c r="B9" s="626"/>
      <c r="C9" s="626"/>
      <c r="D9" s="626"/>
      <c r="E9" s="626"/>
      <c r="F9" s="626"/>
      <c r="G9" s="626"/>
    </row>
    <row r="10" customFormat="false" ht="16.5" hidden="false" customHeight="false" outlineLevel="0" collapsed="false">
      <c r="A10" s="626"/>
      <c r="B10" s="626"/>
      <c r="C10" s="626"/>
      <c r="D10" s="626"/>
      <c r="E10" s="626"/>
      <c r="F10" s="626"/>
      <c r="G10" s="713" t="s">
        <v>3</v>
      </c>
    </row>
    <row r="11" customFormat="false" ht="15.75" hidden="false" customHeight="false" outlineLevel="0" collapsed="false">
      <c r="A11" s="714"/>
      <c r="B11" s="715" t="s">
        <v>611</v>
      </c>
      <c r="C11" s="716" t="s">
        <v>612</v>
      </c>
      <c r="D11" s="716"/>
      <c r="E11" s="716"/>
      <c r="F11" s="716"/>
      <c r="G11" s="716"/>
    </row>
    <row r="12" customFormat="false" ht="16.5" hidden="false" customHeight="false" outlineLevel="0" collapsed="false">
      <c r="A12" s="717" t="s">
        <v>4</v>
      </c>
      <c r="B12" s="718" t="s">
        <v>613</v>
      </c>
      <c r="C12" s="719" t="n">
        <v>2011</v>
      </c>
      <c r="D12" s="719" t="n">
        <v>2012</v>
      </c>
      <c r="E12" s="719" t="n">
        <v>2013</v>
      </c>
      <c r="F12" s="719" t="n">
        <v>2014</v>
      </c>
      <c r="G12" s="720" t="n">
        <v>2015</v>
      </c>
    </row>
    <row r="13" customFormat="false" ht="20.1" hidden="false" customHeight="true" outlineLevel="0" collapsed="false">
      <c r="A13" s="721" t="s">
        <v>614</v>
      </c>
      <c r="B13" s="722" t="n">
        <v>348925</v>
      </c>
      <c r="C13" s="723" t="n">
        <v>24928</v>
      </c>
      <c r="D13" s="723" t="n">
        <v>24928</v>
      </c>
      <c r="E13" s="723" t="n">
        <v>24928</v>
      </c>
      <c r="F13" s="723" t="n">
        <v>24928</v>
      </c>
      <c r="G13" s="723" t="n">
        <v>24928</v>
      </c>
    </row>
    <row r="14" customFormat="false" ht="20.1" hidden="false" customHeight="true" outlineLevel="0" collapsed="false">
      <c r="A14" s="724" t="s">
        <v>615</v>
      </c>
      <c r="B14" s="725" t="n">
        <v>10375</v>
      </c>
      <c r="C14" s="697" t="n">
        <v>2075</v>
      </c>
      <c r="D14" s="697" t="n">
        <v>2075</v>
      </c>
      <c r="E14" s="697" t="n">
        <v>2075</v>
      </c>
      <c r="F14" s="697" t="n">
        <v>2075</v>
      </c>
      <c r="G14" s="726" t="n">
        <v>2075</v>
      </c>
    </row>
    <row r="15" customFormat="false" ht="20.1" hidden="false" customHeight="true" outlineLevel="0" collapsed="false">
      <c r="A15" s="727" t="s">
        <v>616</v>
      </c>
      <c r="B15" s="728" t="n">
        <v>216411</v>
      </c>
      <c r="C15" s="729" t="n">
        <v>216411</v>
      </c>
      <c r="D15" s="729"/>
      <c r="E15" s="729"/>
      <c r="F15" s="729"/>
      <c r="G15" s="730"/>
    </row>
    <row r="16" customFormat="false" ht="20.1" hidden="false" customHeight="true" outlineLevel="0" collapsed="false">
      <c r="A16" s="727" t="s">
        <v>617</v>
      </c>
      <c r="B16" s="728" t="n">
        <v>82263</v>
      </c>
      <c r="C16" s="729"/>
      <c r="D16" s="729" t="n">
        <v>1000</v>
      </c>
      <c r="E16" s="729"/>
      <c r="F16" s="729"/>
      <c r="G16" s="730"/>
    </row>
    <row r="17" customFormat="false" ht="20.1" hidden="false" customHeight="true" outlineLevel="0" collapsed="false">
      <c r="A17" s="727" t="s">
        <v>618</v>
      </c>
      <c r="B17" s="728" t="n">
        <v>279</v>
      </c>
      <c r="C17" s="729" t="n">
        <v>279</v>
      </c>
      <c r="D17" s="729"/>
      <c r="E17" s="729"/>
      <c r="F17" s="729"/>
      <c r="G17" s="730"/>
    </row>
    <row r="18" customFormat="false" ht="20.1" hidden="false" customHeight="true" outlineLevel="0" collapsed="false">
      <c r="A18" s="727" t="s">
        <v>619</v>
      </c>
      <c r="B18" s="728" t="n">
        <v>4302</v>
      </c>
      <c r="C18" s="729" t="n">
        <v>4302</v>
      </c>
      <c r="D18" s="729"/>
      <c r="E18" s="729"/>
      <c r="F18" s="729"/>
      <c r="G18" s="730"/>
    </row>
    <row r="19" customFormat="false" ht="36" hidden="false" customHeight="true" outlineLevel="0" collapsed="false">
      <c r="A19" s="731" t="s">
        <v>620</v>
      </c>
      <c r="B19" s="732" t="n">
        <v>0</v>
      </c>
      <c r="C19" s="729"/>
      <c r="D19" s="729"/>
      <c r="E19" s="729"/>
      <c r="F19" s="729"/>
      <c r="G19" s="730"/>
    </row>
    <row r="20" customFormat="false" ht="36" hidden="false" customHeight="true" outlineLevel="0" collapsed="false">
      <c r="A20" s="731" t="s">
        <v>621</v>
      </c>
      <c r="B20" s="732" t="n">
        <v>0</v>
      </c>
      <c r="C20" s="729"/>
      <c r="D20" s="729"/>
      <c r="E20" s="729"/>
      <c r="F20" s="729"/>
      <c r="G20" s="730"/>
    </row>
    <row r="21" customFormat="false" ht="20.1" hidden="false" customHeight="true" outlineLevel="0" collapsed="false">
      <c r="A21" s="733" t="s">
        <v>622</v>
      </c>
      <c r="B21" s="734" t="n">
        <v>446805</v>
      </c>
      <c r="C21" s="699" t="n">
        <v>446805</v>
      </c>
      <c r="D21" s="699"/>
      <c r="E21" s="699"/>
      <c r="F21" s="699"/>
      <c r="G21" s="735"/>
    </row>
    <row r="22" customFormat="false" ht="20.1" hidden="false" customHeight="true" outlineLevel="0" collapsed="false">
      <c r="A22" s="736" t="s">
        <v>68</v>
      </c>
      <c r="B22" s="737" t="n">
        <f aca="false">SUM(B13:B21)</f>
        <v>1109360</v>
      </c>
      <c r="C22" s="738" t="n">
        <f aca="false">SUM(C13:C21)</f>
        <v>694800</v>
      </c>
      <c r="D22" s="738" t="n">
        <f aca="false">SUM(D13:D21)</f>
        <v>28003</v>
      </c>
      <c r="E22" s="738" t="n">
        <f aca="false">SUM(E13:E21)</f>
        <v>27003</v>
      </c>
      <c r="F22" s="738" t="n">
        <f aca="false">SUM(F13:F21)</f>
        <v>27003</v>
      </c>
      <c r="G22" s="739" t="n">
        <f aca="false">SUM(G13:G21)</f>
        <v>27003</v>
      </c>
    </row>
    <row r="23" customFormat="false" ht="15.75" hidden="false" customHeight="false" outlineLevel="0" collapsed="false">
      <c r="A23" s="626"/>
      <c r="B23" s="626"/>
      <c r="C23" s="626"/>
      <c r="D23" s="626"/>
      <c r="E23" s="626"/>
      <c r="F23" s="626"/>
      <c r="G23" s="626"/>
    </row>
  </sheetData>
  <mergeCells count="4">
    <mergeCell ref="F2:G2"/>
    <mergeCell ref="E3:G3"/>
    <mergeCell ref="A7:G7"/>
    <mergeCell ref="C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" width="6.28"/>
    <col collapsed="false" customWidth="true" hidden="false" outlineLevel="0" max="2" min="2" style="165" width="28.99"/>
    <col collapsed="false" customWidth="true" hidden="false" outlineLevel="0" max="3" min="3" style="165" width="11.28"/>
    <col collapsed="false" customWidth="true" hidden="false" outlineLevel="0" max="4" min="4" style="165" width="11.13"/>
    <col collapsed="false" customWidth="true" hidden="false" outlineLevel="0" max="5" min="5" style="165" width="12.99"/>
    <col collapsed="false" customWidth="true" hidden="false" outlineLevel="0" max="6" min="6" style="165" width="15.7"/>
    <col collapsed="false" customWidth="false" hidden="false" outlineLevel="0" max="257" min="7" style="157" width="9.13"/>
  </cols>
  <sheetData>
    <row r="1" customFormat="false" ht="12.75" hidden="false" customHeight="false" outlineLevel="0" collapsed="false">
      <c r="A1" s="159" t="s">
        <v>623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A2" s="740"/>
      <c r="B2" s="535"/>
      <c r="C2" s="535"/>
      <c r="D2" s="535"/>
      <c r="E2" s="535"/>
      <c r="F2" s="340" t="s">
        <v>624</v>
      </c>
    </row>
    <row r="3" customFormat="false" ht="9" hidden="false" customHeight="true" outlineLevel="0" collapsed="false">
      <c r="A3" s="740"/>
      <c r="B3" s="535"/>
      <c r="C3" s="535"/>
      <c r="D3" s="535"/>
      <c r="E3" s="535"/>
    </row>
    <row r="4" customFormat="false" ht="25.5" hidden="false" customHeight="true" outlineLevel="0" collapsed="false">
      <c r="A4" s="741" t="s">
        <v>625</v>
      </c>
      <c r="B4" s="741"/>
      <c r="C4" s="741"/>
      <c r="D4" s="741"/>
      <c r="E4" s="741"/>
      <c r="F4" s="741"/>
    </row>
    <row r="6" customFormat="false" ht="31.5" hidden="false" customHeight="true" outlineLevel="0" collapsed="false">
      <c r="A6" s="742" t="s">
        <v>626</v>
      </c>
      <c r="B6" s="742"/>
      <c r="C6" s="742"/>
      <c r="D6" s="742"/>
      <c r="E6" s="742"/>
      <c r="F6" s="742"/>
    </row>
    <row r="7" customFormat="false" ht="27" hidden="false" customHeight="true" outlineLevel="0" collapsed="false">
      <c r="A7" s="743" t="s">
        <v>499</v>
      </c>
      <c r="B7" s="744" t="s">
        <v>627</v>
      </c>
      <c r="C7" s="745" t="s">
        <v>628</v>
      </c>
      <c r="D7" s="745" t="s">
        <v>629</v>
      </c>
      <c r="E7" s="745" t="s">
        <v>630</v>
      </c>
      <c r="F7" s="746" t="s">
        <v>631</v>
      </c>
    </row>
    <row r="8" customFormat="false" ht="20.25" hidden="false" customHeight="true" outlineLevel="0" collapsed="false">
      <c r="A8" s="743"/>
      <c r="B8" s="744"/>
      <c r="C8" s="747" t="s">
        <v>632</v>
      </c>
      <c r="D8" s="747"/>
      <c r="E8" s="747"/>
      <c r="F8" s="748" t="s">
        <v>633</v>
      </c>
    </row>
    <row r="9" customFormat="false" ht="24.75" hidden="false" customHeight="true" outlineLevel="0" collapsed="false">
      <c r="A9" s="749"/>
      <c r="B9" s="750" t="s">
        <v>634</v>
      </c>
      <c r="C9" s="751" t="n">
        <v>36</v>
      </c>
      <c r="D9" s="751" t="n">
        <v>5504</v>
      </c>
      <c r="E9" s="751"/>
      <c r="F9" s="752" t="n">
        <f aca="false">SUM(C9:E9)</f>
        <v>5540</v>
      </c>
    </row>
    <row r="10" customFormat="false" ht="23.25" hidden="false" customHeight="true" outlineLevel="0" collapsed="false">
      <c r="A10" s="537"/>
      <c r="B10" s="187" t="s">
        <v>635</v>
      </c>
      <c r="C10" s="753"/>
      <c r="D10" s="753"/>
      <c r="E10" s="753"/>
      <c r="F10" s="752" t="n">
        <f aca="false">SUM(C10:E10)</f>
        <v>0</v>
      </c>
    </row>
    <row r="11" customFormat="false" ht="23.25" hidden="false" customHeight="true" outlineLevel="0" collapsed="false">
      <c r="A11" s="316"/>
      <c r="B11" s="201" t="s">
        <v>636</v>
      </c>
      <c r="C11" s="754" t="n">
        <v>1328</v>
      </c>
      <c r="D11" s="754"/>
      <c r="E11" s="754"/>
      <c r="F11" s="752" t="n">
        <f aca="false">SUM(C11:E11)</f>
        <v>1328</v>
      </c>
    </row>
    <row r="12" s="758" customFormat="true" ht="23.25" hidden="false" customHeight="true" outlineLevel="0" collapsed="false">
      <c r="A12" s="541" t="s">
        <v>68</v>
      </c>
      <c r="B12" s="755"/>
      <c r="C12" s="756" t="n">
        <f aca="false">SUM(C9:C11)</f>
        <v>1364</v>
      </c>
      <c r="D12" s="756" t="n">
        <f aca="false">SUM(D9:D11)</f>
        <v>5504</v>
      </c>
      <c r="E12" s="756" t="n">
        <f aca="false">SUM(E9:E11)</f>
        <v>0</v>
      </c>
      <c r="F12" s="757" t="n">
        <f aca="false">SUM(F9:F11)</f>
        <v>6868</v>
      </c>
    </row>
  </sheetData>
  <mergeCells count="6">
    <mergeCell ref="A1:F1"/>
    <mergeCell ref="A4:F4"/>
    <mergeCell ref="A6:F6"/>
    <mergeCell ref="A7:A8"/>
    <mergeCell ref="B7:B8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5.56"/>
    <col collapsed="false" customWidth="true" hidden="false" outlineLevel="0" max="7" min="6" style="0" width="5.7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0" min="10" style="0" width="6.13"/>
    <col collapsed="false" customWidth="true" hidden="false" outlineLevel="0" max="11" min="11" style="0" width="5.7"/>
    <col collapsed="false" customWidth="true" hidden="false" outlineLevel="0" max="12" min="12" style="0" width="6.42"/>
    <col collapsed="false" customWidth="true" hidden="false" outlineLevel="0" max="13" min="13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16" min="16" style="0" width="5.13"/>
    <col collapsed="false" customWidth="true" hidden="false" outlineLevel="0" max="19" min="17" style="0" width="6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1" t="s">
        <v>45</v>
      </c>
      <c r="Q1" s="51"/>
      <c r="R1" s="51"/>
      <c r="S1" s="5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2"/>
      <c r="Q2" s="52"/>
      <c r="R2" s="53"/>
      <c r="S2" s="13" t="s">
        <v>46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4"/>
      <c r="Q3" s="52"/>
      <c r="R3" s="55"/>
      <c r="S3" s="5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4"/>
      <c r="Q4" s="52"/>
      <c r="R4" s="55"/>
      <c r="S4" s="55"/>
    </row>
    <row r="5" customFormat="false" ht="20.2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9.5" hidden="false" customHeight="true" outlineLevel="0" collapsed="false">
      <c r="A6" s="57" t="s">
        <v>4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8"/>
      <c r="R7" s="58" t="s">
        <v>3</v>
      </c>
      <c r="S7" s="4"/>
    </row>
    <row r="8" customFormat="false" ht="20.1" hidden="false" customHeight="true" outlineLevel="0" collapsed="false">
      <c r="A8" s="59"/>
      <c r="B8" s="60" t="s">
        <v>49</v>
      </c>
      <c r="C8" s="60"/>
      <c r="D8" s="60"/>
      <c r="E8" s="61" t="s">
        <v>50</v>
      </c>
      <c r="F8" s="61"/>
      <c r="G8" s="61"/>
      <c r="H8" s="61" t="s">
        <v>51</v>
      </c>
      <c r="I8" s="61"/>
      <c r="J8" s="61"/>
      <c r="K8" s="61" t="s">
        <v>52</v>
      </c>
      <c r="L8" s="61"/>
      <c r="M8" s="61"/>
      <c r="N8" s="61" t="s">
        <v>53</v>
      </c>
      <c r="O8" s="61"/>
      <c r="P8" s="62"/>
      <c r="Q8" s="63" t="s">
        <v>54</v>
      </c>
      <c r="R8" s="63"/>
      <c r="S8" s="63"/>
    </row>
    <row r="9" customFormat="false" ht="20.1" hidden="false" customHeight="true" outlineLevel="0" collapsed="false">
      <c r="A9" s="64" t="s">
        <v>4</v>
      </c>
      <c r="B9" s="65" t="s">
        <v>55</v>
      </c>
      <c r="C9" s="66" t="s">
        <v>56</v>
      </c>
      <c r="D9" s="66" t="s">
        <v>57</v>
      </c>
      <c r="E9" s="66" t="s">
        <v>55</v>
      </c>
      <c r="F9" s="66" t="s">
        <v>56</v>
      </c>
      <c r="G9" s="66" t="s">
        <v>57</v>
      </c>
      <c r="H9" s="66" t="s">
        <v>55</v>
      </c>
      <c r="I9" s="66" t="s">
        <v>56</v>
      </c>
      <c r="J9" s="66" t="s">
        <v>57</v>
      </c>
      <c r="K9" s="66" t="s">
        <v>55</v>
      </c>
      <c r="L9" s="66" t="s">
        <v>56</v>
      </c>
      <c r="M9" s="66" t="s">
        <v>57</v>
      </c>
      <c r="N9" s="66" t="s">
        <v>56</v>
      </c>
      <c r="O9" s="66" t="s">
        <v>57</v>
      </c>
      <c r="P9" s="66" t="s">
        <v>58</v>
      </c>
      <c r="Q9" s="66" t="s">
        <v>55</v>
      </c>
      <c r="R9" s="66" t="s">
        <v>56</v>
      </c>
      <c r="S9" s="67" t="s">
        <v>57</v>
      </c>
    </row>
    <row r="10" customFormat="false" ht="20.1" hidden="false" customHeight="true" outlineLevel="0" collapsed="false">
      <c r="A10" s="68" t="s">
        <v>59</v>
      </c>
      <c r="B10" s="69" t="n">
        <v>49688</v>
      </c>
      <c r="C10" s="70" t="n">
        <v>48688</v>
      </c>
      <c r="D10" s="70" t="n">
        <v>40081</v>
      </c>
      <c r="E10" s="70" t="n">
        <v>0</v>
      </c>
      <c r="F10" s="70" t="n">
        <v>0</v>
      </c>
      <c r="G10" s="70" t="n">
        <v>0</v>
      </c>
      <c r="H10" s="71"/>
      <c r="I10" s="70" t="n">
        <v>741</v>
      </c>
      <c r="J10" s="70" t="n">
        <v>741</v>
      </c>
      <c r="K10" s="70" t="n">
        <v>0</v>
      </c>
      <c r="L10" s="70" t="n">
        <v>0</v>
      </c>
      <c r="M10" s="70" t="n">
        <v>0</v>
      </c>
      <c r="N10" s="70"/>
      <c r="O10" s="70"/>
      <c r="P10" s="70" t="n">
        <v>3008</v>
      </c>
      <c r="Q10" s="70" t="n">
        <f aca="false">SUM(B10,E10,H10,K10)</f>
        <v>49688</v>
      </c>
      <c r="R10" s="70" t="n">
        <f aca="false">SUM(C10,F10,I10,L10,N10)</f>
        <v>49429</v>
      </c>
      <c r="S10" s="72" t="n">
        <f aca="false">SUM(D10,G10,J10,M10,O10,P10)</f>
        <v>43830</v>
      </c>
    </row>
    <row r="11" customFormat="false" ht="20.1" hidden="false" customHeight="true" outlineLevel="0" collapsed="false">
      <c r="A11" s="68" t="s">
        <v>60</v>
      </c>
      <c r="B11" s="69"/>
      <c r="C11" s="70" t="n">
        <v>2193</v>
      </c>
      <c r="D11" s="70" t="n">
        <v>3113</v>
      </c>
      <c r="E11" s="70"/>
      <c r="F11" s="70"/>
      <c r="G11" s="70"/>
      <c r="H11" s="71"/>
      <c r="I11" s="70"/>
      <c r="J11" s="70"/>
      <c r="K11" s="70"/>
      <c r="L11" s="70"/>
      <c r="M11" s="70"/>
      <c r="N11" s="70"/>
      <c r="O11" s="70"/>
      <c r="P11" s="70"/>
      <c r="Q11" s="70" t="n">
        <f aca="false">SUM(B11,E11,H11,K11)</f>
        <v>0</v>
      </c>
      <c r="R11" s="70" t="n">
        <f aca="false">SUM(C11,F11,I11,L11,N11)</f>
        <v>2193</v>
      </c>
      <c r="S11" s="72" t="n">
        <f aca="false">SUM(D11,G11,J11,M11,O11)</f>
        <v>3113</v>
      </c>
    </row>
    <row r="12" customFormat="false" ht="20.1" hidden="false" customHeight="true" outlineLevel="0" collapsed="false">
      <c r="A12" s="73" t="s">
        <v>61</v>
      </c>
      <c r="B12" s="74" t="n">
        <f aca="false">SUM(B10:B11)</f>
        <v>49688</v>
      </c>
      <c r="C12" s="74" t="n">
        <f aca="false">SUM(C10:C11)</f>
        <v>50881</v>
      </c>
      <c r="D12" s="74" t="n">
        <f aca="false">SUM(D10:D11)</f>
        <v>43194</v>
      </c>
      <c r="E12" s="74" t="n">
        <f aca="false">SUM(E10:E11)</f>
        <v>0</v>
      </c>
      <c r="F12" s="74" t="n">
        <f aca="false">SUM(F10:F11)</f>
        <v>0</v>
      </c>
      <c r="G12" s="74" t="n">
        <f aca="false">SUM(G10:G11)</f>
        <v>0</v>
      </c>
      <c r="H12" s="74" t="n">
        <f aca="false">SUM(H10:H11)</f>
        <v>0</v>
      </c>
      <c r="I12" s="74" t="n">
        <f aca="false">SUM(I10:I11)</f>
        <v>741</v>
      </c>
      <c r="J12" s="74" t="n">
        <f aca="false">SUM(J10:J11)</f>
        <v>741</v>
      </c>
      <c r="K12" s="74" t="n">
        <f aca="false">SUM(K10:K11)</f>
        <v>0</v>
      </c>
      <c r="L12" s="74" t="n">
        <f aca="false">SUM(L10:L11)</f>
        <v>0</v>
      </c>
      <c r="M12" s="74" t="n">
        <f aca="false">SUM(M10:M11)</f>
        <v>0</v>
      </c>
      <c r="N12" s="74" t="n">
        <f aca="false">SUM(N10:N11)</f>
        <v>0</v>
      </c>
      <c r="O12" s="74" t="n">
        <f aca="false">SUM(O10:O11)</f>
        <v>0</v>
      </c>
      <c r="P12" s="74" t="n">
        <f aca="false">SUM(P10:P11)</f>
        <v>3008</v>
      </c>
      <c r="Q12" s="74" t="n">
        <f aca="false">SUM(Q10:Q11)</f>
        <v>49688</v>
      </c>
      <c r="R12" s="74" t="n">
        <f aca="false">SUM(R10:R11)</f>
        <v>51622</v>
      </c>
      <c r="S12" s="75" t="n">
        <f aca="false">SUM(S10:S11)</f>
        <v>46943</v>
      </c>
    </row>
    <row r="13" customFormat="false" ht="20.1" hidden="false" customHeight="true" outlineLevel="0" collapsed="false">
      <c r="A13" s="68" t="s">
        <v>62</v>
      </c>
      <c r="B13" s="69" t="n">
        <v>4967</v>
      </c>
      <c r="C13" s="70" t="n">
        <v>5157</v>
      </c>
      <c r="D13" s="70" t="n">
        <v>5446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4012</v>
      </c>
      <c r="J13" s="70" t="n">
        <v>4012</v>
      </c>
      <c r="K13" s="70" t="n">
        <v>0</v>
      </c>
      <c r="L13" s="70" t="n">
        <v>0</v>
      </c>
      <c r="M13" s="70" t="n">
        <v>0</v>
      </c>
      <c r="N13" s="70" t="n">
        <v>841</v>
      </c>
      <c r="O13" s="70" t="n">
        <v>841</v>
      </c>
      <c r="P13" s="70" t="n">
        <v>0</v>
      </c>
      <c r="Q13" s="70" t="n">
        <f aca="false">SUM(B13,E13,H13,K13)</f>
        <v>4967</v>
      </c>
      <c r="R13" s="70" t="n">
        <f aca="false">SUM(C13,F13,I13,L13,N13)</f>
        <v>10010</v>
      </c>
      <c r="S13" s="72" t="n">
        <f aca="false">SUM(D13,G13,J13,M13,O13)</f>
        <v>10299</v>
      </c>
    </row>
    <row r="14" s="79" customFormat="true" ht="20.1" hidden="false" customHeight="true" outlineLevel="0" collapsed="false">
      <c r="A14" s="76" t="s">
        <v>63</v>
      </c>
      <c r="B14" s="77" t="n">
        <v>3000</v>
      </c>
      <c r="C14" s="78" t="n">
        <v>3000</v>
      </c>
      <c r="D14" s="78" t="n">
        <v>2190</v>
      </c>
      <c r="E14" s="78" t="n">
        <v>0</v>
      </c>
      <c r="F14" s="78" t="n">
        <v>0</v>
      </c>
      <c r="G14" s="78" t="n">
        <v>0</v>
      </c>
      <c r="H14" s="78" t="n">
        <v>0</v>
      </c>
      <c r="I14" s="78"/>
      <c r="J14" s="78"/>
      <c r="K14" s="70" t="n">
        <v>0</v>
      </c>
      <c r="L14" s="70" t="n">
        <v>0</v>
      </c>
      <c r="M14" s="70" t="n">
        <v>0</v>
      </c>
      <c r="N14" s="78"/>
      <c r="O14" s="78"/>
      <c r="P14" s="70" t="n">
        <v>0</v>
      </c>
      <c r="Q14" s="70" t="n">
        <f aca="false">SUM(B14,E14,H14,K14)</f>
        <v>3000</v>
      </c>
      <c r="R14" s="70" t="n">
        <f aca="false">SUM(C14,F14,I14,L14,N14)</f>
        <v>3000</v>
      </c>
      <c r="S14" s="72" t="n">
        <f aca="false">SUM(D14,G14,J14,M14,O14)</f>
        <v>2190</v>
      </c>
    </row>
    <row r="15" customFormat="false" ht="20.1" hidden="false" customHeight="true" outlineLevel="0" collapsed="false">
      <c r="A15" s="76" t="s">
        <v>64</v>
      </c>
      <c r="B15" s="77" t="n">
        <v>5685</v>
      </c>
      <c r="C15" s="78" t="n">
        <v>6205</v>
      </c>
      <c r="D15" s="78" t="n">
        <v>676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20896</v>
      </c>
      <c r="J15" s="78" t="n">
        <v>20896</v>
      </c>
      <c r="K15" s="70" t="n">
        <v>0</v>
      </c>
      <c r="L15" s="70" t="n">
        <v>2058</v>
      </c>
      <c r="M15" s="70" t="n">
        <v>2058</v>
      </c>
      <c r="N15" s="78" t="n">
        <v>960</v>
      </c>
      <c r="O15" s="78" t="n">
        <v>960</v>
      </c>
      <c r="P15" s="70" t="n">
        <v>0</v>
      </c>
      <c r="Q15" s="70" t="n">
        <f aca="false">SUM(B15,E15,H15,K15)</f>
        <v>5685</v>
      </c>
      <c r="R15" s="70" t="n">
        <f aca="false">SUM(C15,F15,I15,L15,N15)</f>
        <v>30119</v>
      </c>
      <c r="S15" s="72" t="n">
        <f aca="false">SUM(D15,G15,J15,M15,O15)</f>
        <v>30674</v>
      </c>
    </row>
    <row r="16" customFormat="false" ht="20.1" hidden="false" customHeight="true" outlineLevel="0" collapsed="false">
      <c r="A16" s="76" t="s">
        <v>65</v>
      </c>
      <c r="B16" s="77" t="n">
        <v>16215</v>
      </c>
      <c r="C16" s="78" t="n">
        <v>26637</v>
      </c>
      <c r="D16" s="78" t="n">
        <v>27559</v>
      </c>
      <c r="E16" s="78" t="n">
        <v>0</v>
      </c>
      <c r="F16" s="78"/>
      <c r="G16" s="78"/>
      <c r="H16" s="78" t="n">
        <v>0</v>
      </c>
      <c r="I16" s="78" t="n">
        <v>18425</v>
      </c>
      <c r="J16" s="78" t="n">
        <v>18385</v>
      </c>
      <c r="K16" s="70" t="n">
        <v>10200</v>
      </c>
      <c r="L16" s="70" t="n">
        <v>23205</v>
      </c>
      <c r="M16" s="70" t="n">
        <v>23205</v>
      </c>
      <c r="N16" s="78" t="n">
        <v>5529</v>
      </c>
      <c r="O16" s="78" t="n">
        <v>5529</v>
      </c>
      <c r="P16" s="70" t="n">
        <v>0</v>
      </c>
      <c r="Q16" s="70" t="n">
        <f aca="false">SUM(B16,E16,H16,K16)</f>
        <v>26415</v>
      </c>
      <c r="R16" s="70" t="n">
        <f aca="false">SUM(C16,F16,I16,L16,N16)</f>
        <v>73796</v>
      </c>
      <c r="S16" s="72" t="n">
        <f aca="false">SUM(D16,G16,J16,M16,O16)</f>
        <v>74678</v>
      </c>
    </row>
    <row r="17" s="79" customFormat="true" ht="20.1" hidden="false" customHeight="true" outlineLevel="0" collapsed="false">
      <c r="A17" s="76" t="s">
        <v>66</v>
      </c>
      <c r="B17" s="77" t="n">
        <v>7600</v>
      </c>
      <c r="C17" s="78" t="n">
        <v>11075</v>
      </c>
      <c r="D17" s="78" t="n">
        <v>11075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13333</v>
      </c>
      <c r="J17" s="78" t="n">
        <v>13333</v>
      </c>
      <c r="K17" s="70" t="n">
        <v>0</v>
      </c>
      <c r="L17" s="70"/>
      <c r="M17" s="70"/>
      <c r="N17" s="78"/>
      <c r="O17" s="78"/>
      <c r="P17" s="70" t="n">
        <v>0</v>
      </c>
      <c r="Q17" s="70" t="n">
        <f aca="false">SUM(B17,E17,H17,K17)</f>
        <v>7600</v>
      </c>
      <c r="R17" s="70" t="n">
        <f aca="false">SUM(C17,F17,I17,L17,N17)</f>
        <v>24408</v>
      </c>
      <c r="S17" s="72" t="n">
        <f aca="false">SUM(D17,G17,J17,M17,O17)</f>
        <v>24408</v>
      </c>
    </row>
    <row r="18" s="79" customFormat="true" ht="20.1" hidden="false" customHeight="true" outlineLevel="0" collapsed="false">
      <c r="A18" s="76" t="s">
        <v>67</v>
      </c>
      <c r="B18" s="77" t="n">
        <v>810</v>
      </c>
      <c r="C18" s="78" t="n">
        <v>810</v>
      </c>
      <c r="D18" s="78" t="n">
        <v>710</v>
      </c>
      <c r="E18" s="78" t="n">
        <v>0</v>
      </c>
      <c r="F18" s="78"/>
      <c r="G18" s="78"/>
      <c r="H18" s="78" t="n">
        <v>0</v>
      </c>
      <c r="I18" s="78"/>
      <c r="J18" s="78"/>
      <c r="K18" s="70" t="n">
        <v>0</v>
      </c>
      <c r="L18" s="70" t="n">
        <v>0</v>
      </c>
      <c r="M18" s="70" t="n">
        <v>0</v>
      </c>
      <c r="N18" s="78" t="n">
        <v>3</v>
      </c>
      <c r="O18" s="78" t="n">
        <v>3</v>
      </c>
      <c r="P18" s="70" t="n">
        <v>0</v>
      </c>
      <c r="Q18" s="70" t="n">
        <f aca="false">SUM(B18,E18,H18,K18)</f>
        <v>810</v>
      </c>
      <c r="R18" s="70" t="n">
        <f aca="false">SUM(C18,F18,I18,L18,N18)</f>
        <v>813</v>
      </c>
      <c r="S18" s="72" t="n">
        <f aca="false">SUM(D18,G18,J18,M18,O18)</f>
        <v>713</v>
      </c>
    </row>
    <row r="19" customFormat="false" ht="20.25" hidden="false" customHeight="true" outlineLevel="0" collapsed="false">
      <c r="A19" s="80" t="s">
        <v>68</v>
      </c>
      <c r="B19" s="81" t="n">
        <f aca="false">SUM(B12:B18)</f>
        <v>87965</v>
      </c>
      <c r="C19" s="81" t="n">
        <f aca="false">SUM(C12:C18)</f>
        <v>103765</v>
      </c>
      <c r="D19" s="81" t="n">
        <f aca="false">SUM(D12:D18)</f>
        <v>96934</v>
      </c>
      <c r="E19" s="81" t="n">
        <f aca="false">SUM(E12:E18)</f>
        <v>0</v>
      </c>
      <c r="F19" s="81" t="n">
        <f aca="false">SUM(F12:F18)</f>
        <v>0</v>
      </c>
      <c r="G19" s="81" t="n">
        <f aca="false">SUM(G12:G18)</f>
        <v>0</v>
      </c>
      <c r="H19" s="81" t="n">
        <f aca="false">SUM(H12:H18)</f>
        <v>0</v>
      </c>
      <c r="I19" s="81" t="n">
        <f aca="false">SUM(I12:I18)</f>
        <v>57407</v>
      </c>
      <c r="J19" s="81" t="n">
        <f aca="false">SUM(J12:J18)</f>
        <v>57367</v>
      </c>
      <c r="K19" s="81" t="n">
        <f aca="false">SUM(K12:K18)</f>
        <v>10200</v>
      </c>
      <c r="L19" s="81" t="n">
        <f aca="false">SUM(L12:L18)</f>
        <v>25263</v>
      </c>
      <c r="M19" s="81" t="n">
        <f aca="false">SUM(M12:M18)</f>
        <v>25263</v>
      </c>
      <c r="N19" s="81" t="n">
        <f aca="false">SUM(N12:N18)</f>
        <v>7333</v>
      </c>
      <c r="O19" s="81" t="n">
        <f aca="false">SUM(O12:O18)</f>
        <v>7333</v>
      </c>
      <c r="P19" s="81" t="n">
        <f aca="false">SUM(P12:P18)</f>
        <v>3008</v>
      </c>
      <c r="Q19" s="81" t="n">
        <f aca="false">SUM(Q12:Q18)</f>
        <v>98165</v>
      </c>
      <c r="R19" s="81" t="n">
        <f aca="false">SUM(R12:R18)</f>
        <v>193768</v>
      </c>
      <c r="S19" s="82" t="n">
        <f aca="false">SUM(S12:S18)</f>
        <v>189905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</sheetData>
  <mergeCells count="9">
    <mergeCell ref="P1:S1"/>
    <mergeCell ref="A5:S5"/>
    <mergeCell ref="A6:S6"/>
    <mergeCell ref="B8:D8"/>
    <mergeCell ref="E8:G8"/>
    <mergeCell ref="H8:J8"/>
    <mergeCell ref="K8:M8"/>
    <mergeCell ref="N8:O8"/>
    <mergeCell ref="Q8:S8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2" activeCellId="0" sqref="J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7" width="4.13"/>
    <col collapsed="false" customWidth="true" hidden="false" outlineLevel="0" max="2" min="2" style="759" width="3.13"/>
    <col collapsed="false" customWidth="true" hidden="false" outlineLevel="0" max="3" min="3" style="577" width="24.56"/>
    <col collapsed="false" customWidth="true" hidden="false" outlineLevel="0" max="4" min="4" style="577" width="7.85"/>
    <col collapsed="false" customWidth="true" hidden="false" outlineLevel="0" max="5" min="5" style="577" width="8.13"/>
    <col collapsed="false" customWidth="true" hidden="false" outlineLevel="0" max="6" min="6" style="577" width="3.56"/>
    <col collapsed="false" customWidth="true" hidden="false" outlineLevel="0" max="7" min="7" style="577" width="3.42"/>
    <col collapsed="false" customWidth="true" hidden="false" outlineLevel="0" max="8" min="8" style="759" width="21.28"/>
    <col collapsed="false" customWidth="true" hidden="false" outlineLevel="0" max="9" min="9" style="577" width="8.13"/>
    <col collapsed="false" customWidth="true" hidden="false" outlineLevel="0" max="11" min="10" style="577" width="7.7"/>
    <col collapsed="false" customWidth="true" hidden="false" outlineLevel="0" max="12" min="12" style="577" width="7.42"/>
    <col collapsed="false" customWidth="false" hidden="false" outlineLevel="0" max="257" min="13" style="545" width="9.13"/>
  </cols>
  <sheetData>
    <row r="1" customFormat="false" ht="1.5" hidden="true" customHeight="true" outlineLevel="0" collapsed="false">
      <c r="A1" s="760"/>
      <c r="B1" s="760"/>
      <c r="C1" s="760"/>
      <c r="D1" s="760"/>
      <c r="E1" s="760"/>
      <c r="F1" s="760"/>
      <c r="G1" s="760"/>
      <c r="H1" s="760"/>
      <c r="I1" s="760"/>
      <c r="J1" s="760"/>
      <c r="K1" s="760"/>
      <c r="L1" s="760"/>
    </row>
    <row r="2" customFormat="false" ht="45" hidden="false" customHeight="true" outlineLevel="0" collapsed="false">
      <c r="A2" s="761" t="s">
        <v>637</v>
      </c>
      <c r="B2" s="761"/>
      <c r="C2" s="761"/>
      <c r="D2" s="761"/>
      <c r="E2" s="761"/>
      <c r="F2" s="761"/>
      <c r="G2" s="761"/>
      <c r="H2" s="761"/>
      <c r="I2" s="762" t="s">
        <v>638</v>
      </c>
      <c r="J2" s="762"/>
      <c r="K2" s="83"/>
      <c r="L2" s="545"/>
    </row>
    <row r="3" customFormat="false" ht="12.75" hidden="false" customHeight="false" outlineLevel="0" collapsed="false">
      <c r="A3" s="763" t="s">
        <v>499</v>
      </c>
      <c r="B3" s="763"/>
      <c r="C3" s="764" t="s">
        <v>639</v>
      </c>
      <c r="D3" s="765" t="s">
        <v>457</v>
      </c>
      <c r="E3" s="765"/>
      <c r="F3" s="763" t="s">
        <v>499</v>
      </c>
      <c r="G3" s="763"/>
      <c r="H3" s="766" t="s">
        <v>640</v>
      </c>
      <c r="I3" s="765" t="s">
        <v>457</v>
      </c>
      <c r="J3" s="765"/>
      <c r="K3" s="767"/>
      <c r="L3" s="545"/>
    </row>
    <row r="4" s="775" customFormat="true" ht="13.5" hidden="false" customHeight="false" outlineLevel="0" collapsed="false">
      <c r="A4" s="768"/>
      <c r="B4" s="769"/>
      <c r="C4" s="770"/>
      <c r="D4" s="771" t="n">
        <v>2009</v>
      </c>
      <c r="E4" s="771" t="n">
        <v>2010</v>
      </c>
      <c r="F4" s="772"/>
      <c r="G4" s="769"/>
      <c r="H4" s="770"/>
      <c r="I4" s="771" t="n">
        <v>2009</v>
      </c>
      <c r="J4" s="773" t="n">
        <v>2010</v>
      </c>
      <c r="K4" s="774"/>
    </row>
    <row r="5" customFormat="false" ht="12.75" hidden="false" customHeight="false" outlineLevel="0" collapsed="false">
      <c r="A5" s="776" t="s">
        <v>223</v>
      </c>
      <c r="B5" s="777" t="s">
        <v>223</v>
      </c>
      <c r="C5" s="778" t="s">
        <v>641</v>
      </c>
      <c r="D5" s="779"/>
      <c r="E5" s="779"/>
      <c r="F5" s="776" t="s">
        <v>642</v>
      </c>
      <c r="G5" s="777" t="s">
        <v>223</v>
      </c>
      <c r="H5" s="778" t="s">
        <v>643</v>
      </c>
      <c r="I5" s="780" t="n">
        <v>637415</v>
      </c>
      <c r="J5" s="781" t="n">
        <v>637415</v>
      </c>
      <c r="K5" s="545"/>
      <c r="L5" s="545"/>
    </row>
    <row r="6" customFormat="false" ht="12.75" hidden="false" customHeight="false" outlineLevel="0" collapsed="false">
      <c r="A6" s="782" t="s">
        <v>228</v>
      </c>
      <c r="B6" s="783" t="s">
        <v>228</v>
      </c>
      <c r="C6" s="784" t="s">
        <v>644</v>
      </c>
      <c r="D6" s="785"/>
      <c r="E6" s="785"/>
      <c r="F6" s="782" t="s">
        <v>645</v>
      </c>
      <c r="G6" s="783" t="s">
        <v>228</v>
      </c>
      <c r="H6" s="784" t="s">
        <v>646</v>
      </c>
      <c r="I6" s="785" t="n">
        <v>8064518</v>
      </c>
      <c r="J6" s="786" t="n">
        <v>7752027</v>
      </c>
      <c r="K6" s="545"/>
      <c r="L6" s="545"/>
    </row>
    <row r="7" customFormat="false" ht="12.75" hidden="false" customHeight="false" outlineLevel="0" collapsed="false">
      <c r="A7" s="776" t="s">
        <v>247</v>
      </c>
      <c r="B7" s="783" t="s">
        <v>247</v>
      </c>
      <c r="C7" s="784" t="s">
        <v>647</v>
      </c>
      <c r="D7" s="785" t="n">
        <v>307</v>
      </c>
      <c r="E7" s="785" t="n">
        <v>227</v>
      </c>
      <c r="F7" s="782" t="s">
        <v>648</v>
      </c>
      <c r="G7" s="783" t="s">
        <v>247</v>
      </c>
      <c r="H7" s="784" t="s">
        <v>649</v>
      </c>
      <c r="I7" s="785"/>
      <c r="J7" s="786"/>
      <c r="K7" s="545"/>
      <c r="L7" s="545"/>
    </row>
    <row r="8" customFormat="false" ht="12.75" hidden="false" customHeight="false" outlineLevel="0" collapsed="false">
      <c r="A8" s="782" t="s">
        <v>249</v>
      </c>
      <c r="B8" s="783" t="s">
        <v>249</v>
      </c>
      <c r="C8" s="784" t="s">
        <v>650</v>
      </c>
      <c r="D8" s="785" t="n">
        <v>29867</v>
      </c>
      <c r="E8" s="785" t="n">
        <v>22276</v>
      </c>
      <c r="F8" s="782" t="s">
        <v>651</v>
      </c>
      <c r="G8" s="787" t="s">
        <v>652</v>
      </c>
      <c r="H8" s="788" t="s">
        <v>653</v>
      </c>
      <c r="I8" s="789" t="n">
        <f aca="false">SUM(I5:I7)</f>
        <v>8701933</v>
      </c>
      <c r="J8" s="790" t="n">
        <f aca="false">SUM(J5:J7)</f>
        <v>8389442</v>
      </c>
      <c r="K8" s="545"/>
      <c r="L8" s="545"/>
    </row>
    <row r="9" customFormat="false" ht="12.75" hidden="false" customHeight="false" outlineLevel="0" collapsed="false">
      <c r="A9" s="776" t="s">
        <v>251</v>
      </c>
      <c r="B9" s="783" t="s">
        <v>251</v>
      </c>
      <c r="C9" s="784" t="s">
        <v>654</v>
      </c>
      <c r="D9" s="785"/>
      <c r="E9" s="785"/>
      <c r="F9" s="782" t="s">
        <v>655</v>
      </c>
      <c r="G9" s="783" t="s">
        <v>223</v>
      </c>
      <c r="H9" s="784" t="s">
        <v>656</v>
      </c>
      <c r="I9" s="785" t="n">
        <v>125399</v>
      </c>
      <c r="J9" s="786" t="n">
        <v>169496</v>
      </c>
      <c r="K9" s="545"/>
      <c r="L9" s="545"/>
    </row>
    <row r="10" s="797" customFormat="true" ht="12.75" hidden="false" customHeight="true" outlineLevel="0" collapsed="false">
      <c r="A10" s="782" t="s">
        <v>562</v>
      </c>
      <c r="B10" s="791" t="s">
        <v>562</v>
      </c>
      <c r="C10" s="792" t="s">
        <v>657</v>
      </c>
      <c r="D10" s="793"/>
      <c r="E10" s="793"/>
      <c r="F10" s="782" t="s">
        <v>658</v>
      </c>
      <c r="G10" s="791"/>
      <c r="H10" s="794" t="s">
        <v>659</v>
      </c>
      <c r="I10" s="795" t="n">
        <v>125399</v>
      </c>
      <c r="J10" s="796" t="n">
        <v>169496</v>
      </c>
    </row>
    <row r="11" customFormat="false" ht="12.75" hidden="false" customHeight="false" outlineLevel="0" collapsed="false">
      <c r="A11" s="776" t="s">
        <v>564</v>
      </c>
      <c r="B11" s="787" t="s">
        <v>660</v>
      </c>
      <c r="C11" s="788" t="s">
        <v>661</v>
      </c>
      <c r="D11" s="789" t="n">
        <f aca="false">SUM(D7:D10)</f>
        <v>30174</v>
      </c>
      <c r="E11" s="789" t="n">
        <f aca="false">SUM(E5:E10)</f>
        <v>22503</v>
      </c>
      <c r="F11" s="782" t="s">
        <v>662</v>
      </c>
      <c r="G11" s="783"/>
      <c r="H11" s="798" t="s">
        <v>663</v>
      </c>
      <c r="I11" s="785"/>
      <c r="J11" s="786"/>
      <c r="K11" s="545"/>
      <c r="L11" s="545"/>
    </row>
    <row r="12" customFormat="false" ht="12.75" hidden="false" customHeight="false" outlineLevel="0" collapsed="false">
      <c r="A12" s="782" t="s">
        <v>567</v>
      </c>
      <c r="B12" s="783" t="s">
        <v>223</v>
      </c>
      <c r="C12" s="784" t="s">
        <v>664</v>
      </c>
      <c r="D12" s="785" t="n">
        <v>6619498</v>
      </c>
      <c r="E12" s="785" t="n">
        <v>6530681</v>
      </c>
      <c r="F12" s="782" t="s">
        <v>665</v>
      </c>
      <c r="G12" s="783" t="s">
        <v>228</v>
      </c>
      <c r="H12" s="784" t="s">
        <v>666</v>
      </c>
      <c r="I12" s="785"/>
      <c r="J12" s="786"/>
      <c r="K12" s="545"/>
      <c r="L12" s="545"/>
    </row>
    <row r="13" customFormat="false" ht="12.75" hidden="false" customHeight="false" outlineLevel="0" collapsed="false">
      <c r="A13" s="776" t="s">
        <v>569</v>
      </c>
      <c r="B13" s="783" t="s">
        <v>228</v>
      </c>
      <c r="C13" s="784" t="s">
        <v>667</v>
      </c>
      <c r="D13" s="785" t="n">
        <v>113087</v>
      </c>
      <c r="E13" s="785" t="n">
        <v>103919</v>
      </c>
      <c r="F13" s="782" t="s">
        <v>668</v>
      </c>
      <c r="G13" s="783" t="s">
        <v>247</v>
      </c>
      <c r="H13" s="784" t="s">
        <v>669</v>
      </c>
      <c r="I13" s="785"/>
      <c r="J13" s="786"/>
      <c r="K13" s="545"/>
      <c r="L13" s="545"/>
    </row>
    <row r="14" customFormat="false" ht="12.75" hidden="false" customHeight="false" outlineLevel="0" collapsed="false">
      <c r="A14" s="782" t="s">
        <v>571</v>
      </c>
      <c r="B14" s="783" t="s">
        <v>247</v>
      </c>
      <c r="C14" s="784" t="s">
        <v>670</v>
      </c>
      <c r="D14" s="785" t="n">
        <v>16338</v>
      </c>
      <c r="E14" s="785" t="n">
        <v>19999</v>
      </c>
      <c r="F14" s="782" t="s">
        <v>671</v>
      </c>
      <c r="G14" s="783" t="s">
        <v>249</v>
      </c>
      <c r="H14" s="784" t="s">
        <v>672</v>
      </c>
      <c r="I14" s="785"/>
      <c r="J14" s="786"/>
      <c r="K14" s="545"/>
      <c r="L14" s="545"/>
    </row>
    <row r="15" customFormat="false" ht="12.75" hidden="false" customHeight="false" outlineLevel="0" collapsed="false">
      <c r="A15" s="776" t="s">
        <v>573</v>
      </c>
      <c r="B15" s="783" t="s">
        <v>249</v>
      </c>
      <c r="C15" s="784" t="s">
        <v>673</v>
      </c>
      <c r="D15" s="785"/>
      <c r="E15" s="785"/>
      <c r="F15" s="782" t="s">
        <v>674</v>
      </c>
      <c r="G15" s="783" t="s">
        <v>251</v>
      </c>
      <c r="H15" s="784" t="s">
        <v>675</v>
      </c>
      <c r="I15" s="785"/>
      <c r="J15" s="786"/>
      <c r="K15" s="545"/>
      <c r="L15" s="545"/>
    </row>
    <row r="16" customFormat="false" ht="12.75" hidden="false" customHeight="false" outlineLevel="0" collapsed="false">
      <c r="A16" s="782" t="s">
        <v>575</v>
      </c>
      <c r="B16" s="783" t="s">
        <v>251</v>
      </c>
      <c r="C16" s="784" t="s">
        <v>676</v>
      </c>
      <c r="D16" s="785" t="n">
        <v>10541</v>
      </c>
      <c r="E16" s="785" t="n">
        <v>45228</v>
      </c>
      <c r="F16" s="782" t="s">
        <v>677</v>
      </c>
      <c r="G16" s="787" t="s">
        <v>660</v>
      </c>
      <c r="H16" s="788" t="s">
        <v>678</v>
      </c>
      <c r="I16" s="789" t="n">
        <f aca="false">SUM(I15+I14+I13+I12+I9)</f>
        <v>125399</v>
      </c>
      <c r="J16" s="790" t="n">
        <f aca="false">SUM(J9,J12:J15)</f>
        <v>169496</v>
      </c>
      <c r="K16" s="545"/>
      <c r="L16" s="545"/>
    </row>
    <row r="17" customFormat="false" ht="12.75" hidden="false" customHeight="false" outlineLevel="0" collapsed="false">
      <c r="A17" s="776" t="s">
        <v>577</v>
      </c>
      <c r="B17" s="791" t="s">
        <v>562</v>
      </c>
      <c r="C17" s="784" t="s">
        <v>679</v>
      </c>
      <c r="D17" s="785" t="n">
        <v>1080</v>
      </c>
      <c r="E17" s="785"/>
      <c r="F17" s="782" t="s">
        <v>680</v>
      </c>
      <c r="G17" s="783" t="s">
        <v>223</v>
      </c>
      <c r="H17" s="784" t="s">
        <v>681</v>
      </c>
      <c r="I17" s="785"/>
      <c r="J17" s="786"/>
      <c r="K17" s="545"/>
      <c r="L17" s="545"/>
    </row>
    <row r="18" customFormat="false" ht="12.75" hidden="false" customHeight="false" outlineLevel="0" collapsed="false">
      <c r="A18" s="782" t="s">
        <v>682</v>
      </c>
      <c r="B18" s="791" t="s">
        <v>564</v>
      </c>
      <c r="C18" s="784" t="s">
        <v>683</v>
      </c>
      <c r="D18" s="785"/>
      <c r="E18" s="785"/>
      <c r="F18" s="782" t="s">
        <v>684</v>
      </c>
      <c r="G18" s="783"/>
      <c r="H18" s="798" t="s">
        <v>685</v>
      </c>
      <c r="I18" s="785"/>
      <c r="J18" s="786"/>
      <c r="K18" s="545"/>
      <c r="L18" s="545"/>
    </row>
    <row r="19" customFormat="false" ht="12.75" hidden="false" customHeight="false" outlineLevel="0" collapsed="false">
      <c r="A19" s="782" t="s">
        <v>686</v>
      </c>
      <c r="B19" s="783" t="s">
        <v>567</v>
      </c>
      <c r="C19" s="784" t="s">
        <v>687</v>
      </c>
      <c r="D19" s="785"/>
      <c r="E19" s="785"/>
      <c r="F19" s="782" t="s">
        <v>688</v>
      </c>
      <c r="G19" s="783"/>
      <c r="H19" s="798" t="s">
        <v>689</v>
      </c>
      <c r="I19" s="785"/>
      <c r="J19" s="786"/>
      <c r="K19" s="545"/>
      <c r="L19" s="545"/>
    </row>
    <row r="20" customFormat="false" ht="12.75" hidden="false" customHeight="false" outlineLevel="0" collapsed="false">
      <c r="A20" s="782" t="s">
        <v>690</v>
      </c>
      <c r="B20" s="787" t="s">
        <v>691</v>
      </c>
      <c r="C20" s="788" t="s">
        <v>692</v>
      </c>
      <c r="D20" s="789" t="n">
        <f aca="false">SUM(D12:D19)</f>
        <v>6760544</v>
      </c>
      <c r="E20" s="789" t="n">
        <f aca="false">SUM(E12:E19)</f>
        <v>6699827</v>
      </c>
      <c r="F20" s="782" t="s">
        <v>693</v>
      </c>
      <c r="G20" s="783" t="s">
        <v>228</v>
      </c>
      <c r="H20" s="784" t="s">
        <v>694</v>
      </c>
      <c r="I20" s="785"/>
      <c r="J20" s="786"/>
      <c r="K20" s="545"/>
      <c r="L20" s="545"/>
    </row>
    <row r="21" customFormat="false" ht="12.75" hidden="false" customHeight="false" outlineLevel="0" collapsed="false">
      <c r="A21" s="782" t="s">
        <v>695</v>
      </c>
      <c r="B21" s="783" t="s">
        <v>223</v>
      </c>
      <c r="C21" s="784" t="s">
        <v>696</v>
      </c>
      <c r="D21" s="785" t="n">
        <v>76433</v>
      </c>
      <c r="E21" s="785" t="n">
        <v>76433</v>
      </c>
      <c r="F21" s="782" t="s">
        <v>697</v>
      </c>
      <c r="G21" s="799" t="s">
        <v>247</v>
      </c>
      <c r="H21" s="800" t="s">
        <v>698</v>
      </c>
      <c r="I21" s="785"/>
      <c r="J21" s="786"/>
      <c r="K21" s="545"/>
      <c r="L21" s="545"/>
    </row>
    <row r="22" s="775" customFormat="true" ht="12.75" hidden="false" customHeight="false" outlineLevel="0" collapsed="false">
      <c r="A22" s="782" t="s">
        <v>699</v>
      </c>
      <c r="B22" s="783" t="s">
        <v>228</v>
      </c>
      <c r="C22" s="800" t="s">
        <v>700</v>
      </c>
      <c r="D22" s="801" t="n">
        <v>21670</v>
      </c>
      <c r="E22" s="801"/>
      <c r="F22" s="782" t="s">
        <v>701</v>
      </c>
      <c r="G22" s="783" t="s">
        <v>249</v>
      </c>
      <c r="H22" s="784" t="s">
        <v>702</v>
      </c>
      <c r="I22" s="801"/>
      <c r="J22" s="802"/>
    </row>
    <row r="23" customFormat="false" ht="12.75" hidden="false" customHeight="false" outlineLevel="0" collapsed="false">
      <c r="A23" s="782" t="s">
        <v>703</v>
      </c>
      <c r="B23" s="783" t="s">
        <v>247</v>
      </c>
      <c r="C23" s="784" t="s">
        <v>704</v>
      </c>
      <c r="D23" s="785" t="n">
        <v>688</v>
      </c>
      <c r="E23" s="785" t="n">
        <v>512</v>
      </c>
      <c r="F23" s="782" t="s">
        <v>705</v>
      </c>
      <c r="G23" s="787" t="s">
        <v>691</v>
      </c>
      <c r="H23" s="788" t="s">
        <v>706</v>
      </c>
      <c r="I23" s="803" t="n">
        <f aca="false">SUM(I17:I22)</f>
        <v>0</v>
      </c>
      <c r="J23" s="804" t="n">
        <f aca="false">SUM(J17:J22)</f>
        <v>0</v>
      </c>
      <c r="K23" s="545"/>
      <c r="L23" s="545"/>
    </row>
    <row r="24" customFormat="false" ht="12.75" hidden="false" customHeight="false" outlineLevel="0" collapsed="false">
      <c r="A24" s="782" t="s">
        <v>707</v>
      </c>
      <c r="B24" s="783" t="s">
        <v>249</v>
      </c>
      <c r="C24" s="784" t="s">
        <v>708</v>
      </c>
      <c r="D24" s="785"/>
      <c r="E24" s="785"/>
      <c r="F24" s="782" t="s">
        <v>709</v>
      </c>
      <c r="G24" s="787" t="s">
        <v>710</v>
      </c>
      <c r="H24" s="788" t="s">
        <v>711</v>
      </c>
      <c r="I24" s="789" t="n">
        <f aca="false">I23+I16</f>
        <v>125399</v>
      </c>
      <c r="J24" s="790" t="n">
        <f aca="false">SUM(J16,J23)</f>
        <v>169496</v>
      </c>
      <c r="K24" s="545"/>
      <c r="L24" s="545"/>
    </row>
    <row r="25" customFormat="false" ht="12.75" hidden="false" customHeight="false" outlineLevel="0" collapsed="false">
      <c r="A25" s="782" t="s">
        <v>712</v>
      </c>
      <c r="B25" s="783" t="s">
        <v>251</v>
      </c>
      <c r="C25" s="784" t="s">
        <v>713</v>
      </c>
      <c r="D25" s="785"/>
      <c r="E25" s="785"/>
      <c r="F25" s="782" t="s">
        <v>714</v>
      </c>
      <c r="G25" s="783" t="s">
        <v>223</v>
      </c>
      <c r="H25" s="784" t="s">
        <v>715</v>
      </c>
      <c r="I25" s="789"/>
      <c r="J25" s="790"/>
      <c r="K25" s="545"/>
      <c r="L25" s="545"/>
    </row>
    <row r="26" customFormat="false" ht="12.75" hidden="false" customHeight="false" outlineLevel="0" collapsed="false">
      <c r="A26" s="782" t="s">
        <v>716</v>
      </c>
      <c r="B26" s="791" t="s">
        <v>562</v>
      </c>
      <c r="C26" s="784" t="s">
        <v>717</v>
      </c>
      <c r="D26" s="785"/>
      <c r="E26" s="785"/>
      <c r="F26" s="782" t="s">
        <v>718</v>
      </c>
      <c r="G26" s="783" t="s">
        <v>228</v>
      </c>
      <c r="H26" s="784" t="s">
        <v>719</v>
      </c>
      <c r="I26" s="785"/>
      <c r="J26" s="786"/>
      <c r="K26" s="545"/>
      <c r="L26" s="545"/>
    </row>
    <row r="27" customFormat="false" ht="12.75" hidden="false" customHeight="false" outlineLevel="0" collapsed="false">
      <c r="A27" s="782" t="s">
        <v>720</v>
      </c>
      <c r="B27" s="805" t="s">
        <v>721</v>
      </c>
      <c r="C27" s="788" t="s">
        <v>722</v>
      </c>
      <c r="D27" s="789" t="n">
        <f aca="false">SUM(D21:D26)</f>
        <v>98791</v>
      </c>
      <c r="E27" s="789" t="n">
        <f aca="false">SUM(E21:E26)</f>
        <v>76945</v>
      </c>
      <c r="F27" s="782" t="s">
        <v>723</v>
      </c>
      <c r="G27" s="783" t="s">
        <v>247</v>
      </c>
      <c r="H27" s="784" t="s">
        <v>724</v>
      </c>
      <c r="I27" s="785"/>
      <c r="J27" s="786"/>
      <c r="K27" s="545"/>
      <c r="L27" s="545"/>
    </row>
    <row r="28" customFormat="false" ht="12.75" hidden="false" customHeight="false" outlineLevel="0" collapsed="false">
      <c r="A28" s="806" t="s">
        <v>725</v>
      </c>
      <c r="B28" s="791" t="s">
        <v>223</v>
      </c>
      <c r="C28" s="784" t="s">
        <v>726</v>
      </c>
      <c r="D28" s="785" t="n">
        <v>2561201</v>
      </c>
      <c r="E28" s="785" t="n">
        <v>2567552</v>
      </c>
      <c r="F28" s="782" t="s">
        <v>727</v>
      </c>
      <c r="G28" s="783" t="s">
        <v>249</v>
      </c>
      <c r="H28" s="784" t="s">
        <v>728</v>
      </c>
      <c r="I28" s="785" t="n">
        <v>686400</v>
      </c>
      <c r="J28" s="786" t="n">
        <v>414561</v>
      </c>
      <c r="K28" s="545"/>
      <c r="L28" s="545"/>
    </row>
    <row r="29" customFormat="false" ht="12.75" hidden="false" customHeight="false" outlineLevel="0" collapsed="false">
      <c r="A29" s="806" t="s">
        <v>729</v>
      </c>
      <c r="B29" s="791" t="s">
        <v>228</v>
      </c>
      <c r="C29" s="784" t="s">
        <v>730</v>
      </c>
      <c r="D29" s="789"/>
      <c r="E29" s="789"/>
      <c r="F29" s="782" t="s">
        <v>731</v>
      </c>
      <c r="G29" s="783" t="s">
        <v>251</v>
      </c>
      <c r="H29" s="784" t="s">
        <v>732</v>
      </c>
      <c r="I29" s="785"/>
      <c r="J29" s="786"/>
      <c r="K29" s="545"/>
      <c r="L29" s="545"/>
    </row>
    <row r="30" customFormat="false" ht="12.75" hidden="false" customHeight="false" outlineLevel="0" collapsed="false">
      <c r="A30" s="806" t="s">
        <v>733</v>
      </c>
      <c r="B30" s="791" t="s">
        <v>247</v>
      </c>
      <c r="C30" s="784" t="s">
        <v>734</v>
      </c>
      <c r="D30" s="789"/>
      <c r="E30" s="789"/>
      <c r="F30" s="782" t="s">
        <v>735</v>
      </c>
      <c r="G30" s="783" t="s">
        <v>562</v>
      </c>
      <c r="H30" s="784" t="s">
        <v>736</v>
      </c>
      <c r="I30" s="785"/>
      <c r="J30" s="786"/>
      <c r="K30" s="545"/>
      <c r="L30" s="545"/>
    </row>
    <row r="31" customFormat="false" ht="12.75" hidden="false" customHeight="false" outlineLevel="0" collapsed="false">
      <c r="A31" s="806" t="s">
        <v>737</v>
      </c>
      <c r="B31" s="791" t="s">
        <v>249</v>
      </c>
      <c r="C31" s="784" t="s">
        <v>738</v>
      </c>
      <c r="D31" s="789"/>
      <c r="E31" s="789"/>
      <c r="F31" s="782" t="s">
        <v>739</v>
      </c>
      <c r="G31" s="787" t="s">
        <v>660</v>
      </c>
      <c r="H31" s="788" t="s">
        <v>740</v>
      </c>
      <c r="I31" s="789" t="n">
        <f aca="false">SUM(I25:I30)</f>
        <v>686400</v>
      </c>
      <c r="J31" s="790" t="n">
        <f aca="false">SUM(J25:J30)</f>
        <v>414561</v>
      </c>
      <c r="K31" s="545"/>
      <c r="L31" s="545"/>
    </row>
    <row r="32" customFormat="false" ht="12.75" hidden="false" customHeight="false" outlineLevel="0" collapsed="false">
      <c r="A32" s="806" t="s">
        <v>741</v>
      </c>
      <c r="B32" s="791" t="s">
        <v>251</v>
      </c>
      <c r="C32" s="784" t="s">
        <v>742</v>
      </c>
      <c r="D32" s="789"/>
      <c r="E32" s="789"/>
      <c r="F32" s="782" t="s">
        <v>743</v>
      </c>
      <c r="G32" s="783" t="s">
        <v>223</v>
      </c>
      <c r="H32" s="784" t="s">
        <v>744</v>
      </c>
      <c r="I32" s="785"/>
      <c r="J32" s="786"/>
      <c r="K32" s="545"/>
      <c r="L32" s="545"/>
    </row>
    <row r="33" customFormat="false" ht="12.75" hidden="false" customHeight="false" outlineLevel="0" collapsed="false">
      <c r="A33" s="782" t="s">
        <v>745</v>
      </c>
      <c r="B33" s="787" t="s">
        <v>746</v>
      </c>
      <c r="C33" s="788" t="s">
        <v>747</v>
      </c>
      <c r="D33" s="789" t="n">
        <f aca="false">SUM(D28:D32)</f>
        <v>2561201</v>
      </c>
      <c r="E33" s="789" t="n">
        <f aca="false">SUM(E28:E32)</f>
        <v>2567552</v>
      </c>
      <c r="F33" s="782" t="s">
        <v>748</v>
      </c>
      <c r="G33" s="783" t="s">
        <v>228</v>
      </c>
      <c r="H33" s="784" t="s">
        <v>526</v>
      </c>
      <c r="I33" s="785" t="n">
        <v>189185</v>
      </c>
      <c r="J33" s="786" t="n">
        <v>446805</v>
      </c>
      <c r="K33" s="545"/>
      <c r="L33" s="545"/>
    </row>
    <row r="34" customFormat="false" ht="12.75" hidden="false" customHeight="false" outlineLevel="0" collapsed="false">
      <c r="A34" s="782" t="s">
        <v>749</v>
      </c>
      <c r="B34" s="787" t="s">
        <v>750</v>
      </c>
      <c r="C34" s="788" t="s">
        <v>751</v>
      </c>
      <c r="D34" s="789" t="n">
        <f aca="false">D33+D27+D20+D11</f>
        <v>9450710</v>
      </c>
      <c r="E34" s="789" t="n">
        <f aca="false">SUM(E11,E20,E27,E33)</f>
        <v>9366827</v>
      </c>
      <c r="F34" s="782" t="s">
        <v>752</v>
      </c>
      <c r="G34" s="783" t="s">
        <v>247</v>
      </c>
      <c r="H34" s="784" t="s">
        <v>753</v>
      </c>
      <c r="I34" s="785" t="n">
        <v>15225</v>
      </c>
      <c r="J34" s="786" t="n">
        <v>30397</v>
      </c>
      <c r="K34" s="545"/>
      <c r="L34" s="545"/>
    </row>
    <row r="35" customFormat="false" ht="11.25" hidden="false" customHeight="true" outlineLevel="0" collapsed="false">
      <c r="A35" s="782" t="s">
        <v>754</v>
      </c>
      <c r="B35" s="783" t="s">
        <v>223</v>
      </c>
      <c r="C35" s="784" t="s">
        <v>755</v>
      </c>
      <c r="D35" s="785" t="n">
        <v>386</v>
      </c>
      <c r="E35" s="785" t="n">
        <v>429</v>
      </c>
      <c r="F35" s="782" t="s">
        <v>756</v>
      </c>
      <c r="G35" s="783"/>
      <c r="H35" s="798" t="s">
        <v>757</v>
      </c>
      <c r="I35" s="785" t="n">
        <v>684</v>
      </c>
      <c r="J35" s="786" t="n">
        <v>8088</v>
      </c>
      <c r="K35" s="545"/>
      <c r="L35" s="545"/>
    </row>
    <row r="36" customFormat="false" ht="11.25" hidden="false" customHeight="true" outlineLevel="0" collapsed="false">
      <c r="A36" s="782" t="s">
        <v>758</v>
      </c>
      <c r="B36" s="783" t="s">
        <v>228</v>
      </c>
      <c r="C36" s="784" t="s">
        <v>759</v>
      </c>
      <c r="D36" s="785"/>
      <c r="E36" s="785"/>
      <c r="F36" s="782" t="s">
        <v>760</v>
      </c>
      <c r="G36" s="783"/>
      <c r="H36" s="798" t="s">
        <v>761</v>
      </c>
      <c r="I36" s="785" t="n">
        <v>14541</v>
      </c>
      <c r="J36" s="786" t="n">
        <v>22309</v>
      </c>
      <c r="K36" s="545"/>
      <c r="L36" s="545"/>
    </row>
    <row r="37" customFormat="false" ht="11.25" hidden="false" customHeight="true" outlineLevel="0" collapsed="false">
      <c r="A37" s="782" t="s">
        <v>762</v>
      </c>
      <c r="B37" s="783" t="s">
        <v>247</v>
      </c>
      <c r="C37" s="784" t="s">
        <v>763</v>
      </c>
      <c r="D37" s="785"/>
      <c r="E37" s="785"/>
      <c r="F37" s="782" t="s">
        <v>764</v>
      </c>
      <c r="G37" s="783" t="s">
        <v>249</v>
      </c>
      <c r="H37" s="784" t="s">
        <v>765</v>
      </c>
      <c r="I37" s="807" t="n">
        <v>47523</v>
      </c>
      <c r="J37" s="808" t="n">
        <v>250388</v>
      </c>
      <c r="K37" s="545"/>
      <c r="L37" s="545"/>
    </row>
    <row r="38" customFormat="false" ht="10.5" hidden="false" customHeight="true" outlineLevel="0" collapsed="false">
      <c r="A38" s="782" t="s">
        <v>766</v>
      </c>
      <c r="B38" s="783" t="s">
        <v>249</v>
      </c>
      <c r="C38" s="784" t="s">
        <v>767</v>
      </c>
      <c r="D38" s="785"/>
      <c r="E38" s="785"/>
      <c r="F38" s="782" t="s">
        <v>768</v>
      </c>
      <c r="G38" s="783"/>
      <c r="H38" s="809" t="s">
        <v>769</v>
      </c>
      <c r="I38" s="785"/>
      <c r="J38" s="786"/>
      <c r="K38" s="545"/>
      <c r="L38" s="545"/>
    </row>
    <row r="39" customFormat="false" ht="11.25" hidden="false" customHeight="true" outlineLevel="0" collapsed="false">
      <c r="A39" s="782" t="s">
        <v>770</v>
      </c>
      <c r="B39" s="783" t="s">
        <v>771</v>
      </c>
      <c r="C39" s="784" t="s">
        <v>772</v>
      </c>
      <c r="D39" s="785"/>
      <c r="E39" s="785"/>
      <c r="F39" s="782" t="s">
        <v>773</v>
      </c>
      <c r="G39" s="783"/>
      <c r="H39" s="809" t="s">
        <v>774</v>
      </c>
      <c r="I39" s="810"/>
      <c r="J39" s="811"/>
      <c r="K39" s="545"/>
      <c r="L39" s="545"/>
    </row>
    <row r="40" customFormat="false" ht="11.25" hidden="false" customHeight="true" outlineLevel="0" collapsed="false">
      <c r="A40" s="782" t="s">
        <v>775</v>
      </c>
      <c r="B40" s="783" t="s">
        <v>776</v>
      </c>
      <c r="C40" s="784" t="s">
        <v>777</v>
      </c>
      <c r="D40" s="785"/>
      <c r="E40" s="785"/>
      <c r="F40" s="782" t="s">
        <v>778</v>
      </c>
      <c r="G40" s="783"/>
      <c r="H40" s="809" t="s">
        <v>779</v>
      </c>
      <c r="I40" s="810"/>
      <c r="J40" s="811"/>
      <c r="K40" s="545"/>
      <c r="L40" s="545"/>
    </row>
    <row r="41" customFormat="false" ht="12.75" hidden="false" customHeight="false" outlineLevel="0" collapsed="false">
      <c r="A41" s="782" t="s">
        <v>780</v>
      </c>
      <c r="B41" s="787" t="s">
        <v>660</v>
      </c>
      <c r="C41" s="788" t="s">
        <v>781</v>
      </c>
      <c r="D41" s="789" t="n">
        <f aca="false">SUM(D35:D40)</f>
        <v>386</v>
      </c>
      <c r="E41" s="789" t="n">
        <f aca="false">SUM(E35:E40)</f>
        <v>429</v>
      </c>
      <c r="F41" s="782" t="s">
        <v>782</v>
      </c>
      <c r="G41" s="783"/>
      <c r="H41" s="809" t="s">
        <v>783</v>
      </c>
      <c r="I41" s="785" t="n">
        <v>13868</v>
      </c>
      <c r="J41" s="786"/>
      <c r="K41" s="545"/>
      <c r="L41" s="545"/>
    </row>
    <row r="42" customFormat="false" ht="11.25" hidden="false" customHeight="true" outlineLevel="0" collapsed="false">
      <c r="A42" s="782" t="s">
        <v>784</v>
      </c>
      <c r="B42" s="783" t="s">
        <v>223</v>
      </c>
      <c r="C42" s="784" t="s">
        <v>785</v>
      </c>
      <c r="D42" s="785" t="n">
        <v>3093</v>
      </c>
      <c r="E42" s="785" t="n">
        <v>4901</v>
      </c>
      <c r="F42" s="782" t="s">
        <v>786</v>
      </c>
      <c r="G42" s="787"/>
      <c r="H42" s="812" t="s">
        <v>787</v>
      </c>
      <c r="I42" s="785" t="n">
        <v>2603</v>
      </c>
      <c r="J42" s="786" t="n">
        <v>2279</v>
      </c>
      <c r="K42" s="545"/>
      <c r="L42" s="545"/>
    </row>
    <row r="43" customFormat="false" ht="10.5" hidden="false" customHeight="true" outlineLevel="0" collapsed="false">
      <c r="A43" s="782" t="s">
        <v>788</v>
      </c>
      <c r="B43" s="783" t="s">
        <v>228</v>
      </c>
      <c r="C43" s="784" t="s">
        <v>789</v>
      </c>
      <c r="D43" s="785" t="n">
        <v>176264</v>
      </c>
      <c r="E43" s="785" t="n">
        <v>153646</v>
      </c>
      <c r="F43" s="782" t="s">
        <v>790</v>
      </c>
      <c r="G43" s="783"/>
      <c r="H43" s="809" t="s">
        <v>791</v>
      </c>
      <c r="I43" s="785"/>
      <c r="J43" s="786"/>
      <c r="K43" s="545"/>
      <c r="L43" s="545"/>
    </row>
    <row r="44" customFormat="false" ht="11.25" hidden="false" customHeight="true" outlineLevel="0" collapsed="false">
      <c r="A44" s="782" t="s">
        <v>792</v>
      </c>
      <c r="B44" s="783" t="s">
        <v>247</v>
      </c>
      <c r="C44" s="784" t="s">
        <v>744</v>
      </c>
      <c r="D44" s="785" t="n">
        <v>4367</v>
      </c>
      <c r="E44" s="785" t="n">
        <v>344</v>
      </c>
      <c r="F44" s="782" t="s">
        <v>793</v>
      </c>
      <c r="G44" s="783"/>
      <c r="H44" s="809" t="s">
        <v>794</v>
      </c>
      <c r="I44" s="810"/>
      <c r="J44" s="811"/>
      <c r="K44" s="545"/>
      <c r="L44" s="545"/>
    </row>
    <row r="45" customFormat="false" ht="10.5" hidden="false" customHeight="true" outlineLevel="0" collapsed="false">
      <c r="A45" s="782" t="s">
        <v>795</v>
      </c>
      <c r="B45" s="783" t="s">
        <v>249</v>
      </c>
      <c r="C45" s="784" t="s">
        <v>796</v>
      </c>
      <c r="D45" s="785" t="n">
        <v>5446</v>
      </c>
      <c r="E45" s="785" t="n">
        <v>5446</v>
      </c>
      <c r="F45" s="782" t="s">
        <v>797</v>
      </c>
      <c r="G45" s="783"/>
      <c r="H45" s="809" t="s">
        <v>798</v>
      </c>
      <c r="I45" s="810"/>
      <c r="J45" s="811"/>
      <c r="K45" s="545"/>
      <c r="L45" s="545"/>
    </row>
    <row r="46" customFormat="false" ht="10.5" hidden="false" customHeight="true" outlineLevel="0" collapsed="false">
      <c r="A46" s="782" t="s">
        <v>799</v>
      </c>
      <c r="B46" s="783"/>
      <c r="C46" s="784" t="s">
        <v>800</v>
      </c>
      <c r="D46" s="785"/>
      <c r="E46" s="785"/>
      <c r="F46" s="782" t="s">
        <v>801</v>
      </c>
      <c r="G46" s="787"/>
      <c r="H46" s="809" t="s">
        <v>802</v>
      </c>
      <c r="I46" s="789"/>
      <c r="J46" s="790"/>
      <c r="K46" s="545"/>
      <c r="L46" s="545"/>
    </row>
    <row r="47" customFormat="false" ht="10.5" hidden="false" customHeight="true" outlineLevel="0" collapsed="false">
      <c r="A47" s="782" t="s">
        <v>803</v>
      </c>
      <c r="B47" s="783"/>
      <c r="C47" s="812" t="s">
        <v>804</v>
      </c>
      <c r="D47" s="785"/>
      <c r="E47" s="785"/>
      <c r="F47" s="782" t="s">
        <v>805</v>
      </c>
      <c r="G47" s="787"/>
      <c r="H47" s="812" t="s">
        <v>806</v>
      </c>
      <c r="I47" s="789"/>
      <c r="J47" s="790"/>
      <c r="K47" s="545"/>
      <c r="L47" s="545"/>
    </row>
    <row r="48" customFormat="false" ht="11.25" hidden="false" customHeight="true" outlineLevel="0" collapsed="false">
      <c r="A48" s="782" t="s">
        <v>807</v>
      </c>
      <c r="B48" s="783"/>
      <c r="C48" s="812" t="s">
        <v>808</v>
      </c>
      <c r="D48" s="785"/>
      <c r="E48" s="785"/>
      <c r="F48" s="782" t="s">
        <v>809</v>
      </c>
      <c r="G48" s="787"/>
      <c r="H48" s="812" t="s">
        <v>810</v>
      </c>
      <c r="I48" s="789"/>
      <c r="J48" s="790"/>
      <c r="K48" s="545"/>
      <c r="L48" s="545"/>
    </row>
    <row r="49" customFormat="false" ht="11.25" hidden="false" customHeight="true" outlineLevel="0" collapsed="false">
      <c r="A49" s="782" t="s">
        <v>811</v>
      </c>
      <c r="B49" s="783"/>
      <c r="C49" s="812" t="s">
        <v>812</v>
      </c>
      <c r="D49" s="785"/>
      <c r="E49" s="785"/>
      <c r="F49" s="782" t="s">
        <v>813</v>
      </c>
      <c r="G49" s="787"/>
      <c r="H49" s="812" t="s">
        <v>814</v>
      </c>
      <c r="I49" s="789" t="n">
        <v>30918</v>
      </c>
      <c r="J49" s="808" t="n">
        <v>247995</v>
      </c>
      <c r="K49" s="545"/>
      <c r="L49" s="545"/>
    </row>
    <row r="50" customFormat="false" ht="11.25" hidden="false" customHeight="true" outlineLevel="0" collapsed="false">
      <c r="A50" s="782" t="s">
        <v>815</v>
      </c>
      <c r="B50" s="783"/>
      <c r="C50" s="812" t="s">
        <v>816</v>
      </c>
      <c r="D50" s="785"/>
      <c r="E50" s="785"/>
      <c r="F50" s="782" t="s">
        <v>817</v>
      </c>
      <c r="G50" s="787"/>
      <c r="H50" s="812" t="s">
        <v>818</v>
      </c>
      <c r="I50" s="789"/>
      <c r="J50" s="790"/>
      <c r="K50" s="545"/>
      <c r="L50" s="545"/>
    </row>
    <row r="51" customFormat="false" ht="12.75" hidden="false" customHeight="false" outlineLevel="0" collapsed="false">
      <c r="A51" s="782" t="s">
        <v>819</v>
      </c>
      <c r="B51" s="787" t="s">
        <v>691</v>
      </c>
      <c r="C51" s="788" t="s">
        <v>820</v>
      </c>
      <c r="D51" s="789" t="n">
        <f aca="false">SUM(D42:D50)</f>
        <v>189170</v>
      </c>
      <c r="E51" s="789" t="n">
        <f aca="false">SUM(E42:E50)</f>
        <v>164337</v>
      </c>
      <c r="F51" s="782" t="s">
        <v>821</v>
      </c>
      <c r="G51" s="783"/>
      <c r="H51" s="812" t="s">
        <v>822</v>
      </c>
      <c r="I51" s="785"/>
      <c r="J51" s="786"/>
      <c r="K51" s="545"/>
      <c r="L51" s="545"/>
    </row>
    <row r="52" customFormat="false" ht="12.75" hidden="false" customHeight="false" outlineLevel="0" collapsed="false">
      <c r="A52" s="782" t="s">
        <v>823</v>
      </c>
      <c r="B52" s="783" t="s">
        <v>223</v>
      </c>
      <c r="C52" s="784" t="s">
        <v>824</v>
      </c>
      <c r="D52" s="785"/>
      <c r="E52" s="785"/>
      <c r="F52" s="782" t="s">
        <v>825</v>
      </c>
      <c r="G52" s="783"/>
      <c r="H52" s="812" t="s">
        <v>826</v>
      </c>
      <c r="I52" s="785" t="n">
        <v>134</v>
      </c>
      <c r="J52" s="786" t="n">
        <v>114</v>
      </c>
      <c r="K52" s="545"/>
      <c r="L52" s="545"/>
    </row>
    <row r="53" customFormat="false" ht="12.75" hidden="false" customHeight="false" outlineLevel="0" collapsed="false">
      <c r="A53" s="782" t="s">
        <v>827</v>
      </c>
      <c r="B53" s="783" t="s">
        <v>228</v>
      </c>
      <c r="C53" s="784" t="s">
        <v>828</v>
      </c>
      <c r="D53" s="785" t="n">
        <v>30062</v>
      </c>
      <c r="E53" s="785" t="n">
        <v>32322</v>
      </c>
      <c r="F53" s="782" t="s">
        <v>829</v>
      </c>
      <c r="G53" s="783"/>
      <c r="H53" s="812" t="s">
        <v>830</v>
      </c>
      <c r="I53" s="785"/>
      <c r="J53" s="786"/>
      <c r="K53" s="545"/>
      <c r="L53" s="545"/>
    </row>
    <row r="54" customFormat="false" ht="12.75" hidden="false" customHeight="false" outlineLevel="0" collapsed="false">
      <c r="A54" s="782" t="s">
        <v>831</v>
      </c>
      <c r="B54" s="787" t="s">
        <v>721</v>
      </c>
      <c r="C54" s="788" t="s">
        <v>832</v>
      </c>
      <c r="D54" s="789" t="n">
        <f aca="false">SUM(D52:D53)</f>
        <v>30062</v>
      </c>
      <c r="E54" s="789" t="n">
        <f aca="false">SUM(E52:E53)</f>
        <v>32322</v>
      </c>
      <c r="F54" s="782" t="s">
        <v>833</v>
      </c>
      <c r="G54" s="783"/>
      <c r="H54" s="812" t="s">
        <v>834</v>
      </c>
      <c r="I54" s="785"/>
      <c r="J54" s="786"/>
      <c r="K54" s="545"/>
      <c r="L54" s="545"/>
    </row>
    <row r="55" customFormat="false" ht="12.75" hidden="false" customHeight="false" outlineLevel="0" collapsed="false">
      <c r="A55" s="782" t="s">
        <v>835</v>
      </c>
      <c r="B55" s="783" t="s">
        <v>223</v>
      </c>
      <c r="C55" s="784" t="s">
        <v>836</v>
      </c>
      <c r="D55" s="785" t="n">
        <v>321</v>
      </c>
      <c r="E55" s="785" t="n">
        <v>211</v>
      </c>
      <c r="F55" s="782" t="s">
        <v>837</v>
      </c>
      <c r="G55" s="787" t="s">
        <v>691</v>
      </c>
      <c r="H55" s="788" t="s">
        <v>838</v>
      </c>
      <c r="I55" s="789" t="n">
        <f aca="false">I37+I32+I33+I34</f>
        <v>251933</v>
      </c>
      <c r="J55" s="790" t="n">
        <f aca="false">SUM(J32:J34,J37)</f>
        <v>727590</v>
      </c>
      <c r="K55" s="545"/>
      <c r="L55" s="545"/>
    </row>
    <row r="56" customFormat="false" ht="12.75" hidden="false" customHeight="false" outlineLevel="0" collapsed="false">
      <c r="A56" s="782" t="s">
        <v>839</v>
      </c>
      <c r="B56" s="783" t="s">
        <v>228</v>
      </c>
      <c r="C56" s="784" t="s">
        <v>840</v>
      </c>
      <c r="D56" s="785" t="n">
        <v>86730</v>
      </c>
      <c r="E56" s="785" t="n">
        <v>61903</v>
      </c>
      <c r="F56" s="782" t="s">
        <v>841</v>
      </c>
      <c r="G56" s="783" t="s">
        <v>223</v>
      </c>
      <c r="H56" s="784" t="s">
        <v>842</v>
      </c>
      <c r="I56" s="785" t="n">
        <v>1223</v>
      </c>
      <c r="J56" s="786" t="n">
        <v>4571</v>
      </c>
      <c r="K56" s="545"/>
      <c r="L56" s="545"/>
    </row>
    <row r="57" customFormat="false" ht="12.75" hidden="false" customHeight="false" outlineLevel="0" collapsed="false">
      <c r="A57" s="782" t="s">
        <v>843</v>
      </c>
      <c r="B57" s="783" t="s">
        <v>247</v>
      </c>
      <c r="C57" s="784" t="s">
        <v>844</v>
      </c>
      <c r="D57" s="785"/>
      <c r="E57" s="785"/>
      <c r="F57" s="782" t="s">
        <v>845</v>
      </c>
      <c r="G57" s="783" t="s">
        <v>228</v>
      </c>
      <c r="H57" s="784" t="s">
        <v>846</v>
      </c>
      <c r="I57" s="785" t="n">
        <v>83966</v>
      </c>
      <c r="J57" s="786"/>
      <c r="K57" s="545"/>
      <c r="L57" s="545"/>
    </row>
    <row r="58" customFormat="false" ht="11.25" hidden="false" customHeight="true" outlineLevel="0" collapsed="false">
      <c r="A58" s="782" t="s">
        <v>847</v>
      </c>
      <c r="B58" s="783" t="s">
        <v>249</v>
      </c>
      <c r="C58" s="784" t="s">
        <v>848</v>
      </c>
      <c r="D58" s="785"/>
      <c r="E58" s="785"/>
      <c r="F58" s="782" t="s">
        <v>849</v>
      </c>
      <c r="G58" s="783" t="s">
        <v>247</v>
      </c>
      <c r="H58" s="784" t="s">
        <v>850</v>
      </c>
      <c r="I58" s="789"/>
      <c r="J58" s="790"/>
      <c r="K58" s="545"/>
      <c r="L58" s="545"/>
    </row>
    <row r="59" customFormat="false" ht="12.75" hidden="false" customHeight="false" outlineLevel="0" collapsed="false">
      <c r="A59" s="782" t="s">
        <v>851</v>
      </c>
      <c r="B59" s="787" t="s">
        <v>746</v>
      </c>
      <c r="C59" s="788" t="s">
        <v>852</v>
      </c>
      <c r="D59" s="789" t="n">
        <f aca="false">SUM(D55:D58)</f>
        <v>87051</v>
      </c>
      <c r="E59" s="789" t="n">
        <f aca="false">SUM(E55:E58)</f>
        <v>62114</v>
      </c>
      <c r="F59" s="782" t="s">
        <v>853</v>
      </c>
      <c r="G59" s="783" t="s">
        <v>249</v>
      </c>
      <c r="H59" s="784" t="s">
        <v>854</v>
      </c>
      <c r="I59" s="785"/>
      <c r="J59" s="786"/>
      <c r="K59" s="545"/>
      <c r="L59" s="545"/>
    </row>
    <row r="60" customFormat="false" ht="12.75" hidden="false" customHeight="false" outlineLevel="0" collapsed="false">
      <c r="A60" s="782" t="s">
        <v>855</v>
      </c>
      <c r="B60" s="783" t="s">
        <v>223</v>
      </c>
      <c r="C60" s="784" t="s">
        <v>856</v>
      </c>
      <c r="D60" s="785" t="n">
        <v>14972</v>
      </c>
      <c r="E60" s="785" t="n">
        <v>2496</v>
      </c>
      <c r="F60" s="782" t="s">
        <v>857</v>
      </c>
      <c r="G60" s="783"/>
      <c r="H60" s="784" t="s">
        <v>858</v>
      </c>
      <c r="I60" s="785"/>
      <c r="J60" s="786"/>
      <c r="K60" s="545"/>
      <c r="L60" s="545"/>
    </row>
    <row r="61" customFormat="false" ht="12.75" hidden="false" customHeight="false" outlineLevel="0" collapsed="false">
      <c r="A61" s="782" t="s">
        <v>859</v>
      </c>
      <c r="B61" s="783" t="s">
        <v>228</v>
      </c>
      <c r="C61" s="784" t="s">
        <v>860</v>
      </c>
      <c r="D61" s="785" t="n">
        <v>78483</v>
      </c>
      <c r="E61" s="785" t="n">
        <v>77115</v>
      </c>
      <c r="F61" s="782" t="s">
        <v>861</v>
      </c>
      <c r="G61" s="783"/>
      <c r="H61" s="784" t="s">
        <v>862</v>
      </c>
      <c r="I61" s="785"/>
      <c r="J61" s="786"/>
      <c r="K61" s="545"/>
      <c r="L61" s="545"/>
    </row>
    <row r="62" customFormat="false" ht="11.25" hidden="false" customHeight="true" outlineLevel="0" collapsed="false">
      <c r="A62" s="782" t="s">
        <v>863</v>
      </c>
      <c r="B62" s="783" t="s">
        <v>247</v>
      </c>
      <c r="C62" s="784" t="s">
        <v>864</v>
      </c>
      <c r="D62" s="785" t="n">
        <v>20</v>
      </c>
      <c r="E62" s="785" t="n">
        <v>20</v>
      </c>
      <c r="F62" s="782" t="s">
        <v>865</v>
      </c>
      <c r="G62" s="787" t="s">
        <v>721</v>
      </c>
      <c r="H62" s="788" t="s">
        <v>866</v>
      </c>
      <c r="I62" s="789" t="n">
        <f aca="false">SUM(I56:I59)</f>
        <v>85189</v>
      </c>
      <c r="J62" s="790" t="n">
        <f aca="false">SUM(J56:J59)</f>
        <v>4571</v>
      </c>
      <c r="K62" s="545"/>
      <c r="L62" s="545"/>
    </row>
    <row r="63" customFormat="false" ht="10.5" hidden="false" customHeight="true" outlineLevel="0" collapsed="false">
      <c r="A63" s="782" t="s">
        <v>867</v>
      </c>
      <c r="B63" s="783" t="s">
        <v>249</v>
      </c>
      <c r="C63" s="784" t="s">
        <v>868</v>
      </c>
      <c r="D63" s="785"/>
      <c r="E63" s="785"/>
      <c r="F63" s="782" t="s">
        <v>869</v>
      </c>
      <c r="G63" s="787" t="s">
        <v>870</v>
      </c>
      <c r="H63" s="788" t="s">
        <v>871</v>
      </c>
      <c r="I63" s="789" t="n">
        <f aca="false">SUM(I31+I55+I62)</f>
        <v>1023522</v>
      </c>
      <c r="J63" s="790" t="n">
        <f aca="false">SUM(J31,J55,J62)</f>
        <v>1146722</v>
      </c>
      <c r="K63" s="545"/>
      <c r="L63" s="545"/>
    </row>
    <row r="64" customFormat="false" ht="10.5" hidden="false" customHeight="true" outlineLevel="0" collapsed="false">
      <c r="A64" s="782" t="s">
        <v>872</v>
      </c>
      <c r="B64" s="787" t="s">
        <v>873</v>
      </c>
      <c r="C64" s="788" t="s">
        <v>874</v>
      </c>
      <c r="D64" s="789" t="n">
        <f aca="false">SUM(D60:D63)</f>
        <v>93475</v>
      </c>
      <c r="E64" s="789" t="n">
        <f aca="false">SUM(E60:E63)</f>
        <v>79631</v>
      </c>
      <c r="F64" s="782"/>
      <c r="G64" s="813"/>
      <c r="H64" s="784"/>
      <c r="I64" s="785"/>
      <c r="J64" s="786"/>
      <c r="K64" s="545"/>
      <c r="L64" s="545"/>
    </row>
    <row r="65" customFormat="false" ht="11.25" hidden="false" customHeight="true" outlineLevel="0" collapsed="false">
      <c r="A65" s="814" t="s">
        <v>875</v>
      </c>
      <c r="B65" s="815" t="s">
        <v>876</v>
      </c>
      <c r="C65" s="816" t="s">
        <v>877</v>
      </c>
      <c r="D65" s="817" t="n">
        <f aca="false">D41+D51+D54+D59+D64</f>
        <v>400144</v>
      </c>
      <c r="E65" s="817" t="n">
        <f aca="false">SUM(E41,E51,E54,E59,E64)</f>
        <v>338833</v>
      </c>
      <c r="F65" s="814"/>
      <c r="G65" s="818"/>
      <c r="H65" s="819"/>
      <c r="I65" s="820"/>
      <c r="J65" s="821"/>
      <c r="K65" s="545"/>
      <c r="L65" s="545"/>
    </row>
    <row r="66" customFormat="false" ht="11.25" hidden="false" customHeight="true" outlineLevel="0" collapsed="false">
      <c r="A66" s="822" t="s">
        <v>878</v>
      </c>
      <c r="B66" s="823" t="s">
        <v>879</v>
      </c>
      <c r="C66" s="823"/>
      <c r="D66" s="824" t="n">
        <f aca="false">SUM(D65+D34)</f>
        <v>9850854</v>
      </c>
      <c r="E66" s="824" t="n">
        <f aca="false">SUM(E34,E65)</f>
        <v>9705660</v>
      </c>
      <c r="F66" s="822" t="s">
        <v>880</v>
      </c>
      <c r="G66" s="825" t="s">
        <v>881</v>
      </c>
      <c r="H66" s="826"/>
      <c r="I66" s="824" t="n">
        <f aca="false">SUM(I8,I24,I63)</f>
        <v>9850854</v>
      </c>
      <c r="J66" s="827" t="n">
        <f aca="false">SUM(J8,J24,J63)</f>
        <v>9705660</v>
      </c>
      <c r="K66" s="545"/>
      <c r="L66" s="545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83"/>
      <c r="I1" s="84" t="s">
        <v>69</v>
      </c>
      <c r="J1" s="8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83"/>
      <c r="I2" s="12"/>
      <c r="J2" s="13" t="s">
        <v>7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83"/>
      <c r="I3" s="54"/>
      <c r="J3" s="5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83"/>
      <c r="I4" s="54"/>
    </row>
    <row r="5" customFormat="false" ht="19.5" hidden="false" customHeight="false" outlineLevel="0" collapsed="false">
      <c r="A5" s="16" t="s">
        <v>71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9.5" hidden="false" customHeight="false" outlineLevel="0" collapsed="false">
      <c r="A6" s="16" t="s">
        <v>72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55"/>
      <c r="J7" s="52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13" t="s">
        <v>3</v>
      </c>
    </row>
    <row r="9" customFormat="false" ht="15.95" hidden="false" customHeight="true" outlineLevel="0" collapsed="false">
      <c r="A9" s="85" t="s">
        <v>73</v>
      </c>
      <c r="B9" s="60" t="s">
        <v>74</v>
      </c>
      <c r="C9" s="60"/>
      <c r="D9" s="60"/>
      <c r="E9" s="61" t="s">
        <v>75</v>
      </c>
      <c r="F9" s="61"/>
      <c r="G9" s="61"/>
      <c r="H9" s="63" t="s">
        <v>76</v>
      </c>
      <c r="I9" s="63"/>
      <c r="J9" s="63"/>
    </row>
    <row r="10" customFormat="false" ht="15.95" hidden="false" customHeight="true" outlineLevel="0" collapsed="false">
      <c r="A10" s="86" t="s">
        <v>77</v>
      </c>
      <c r="B10" s="87" t="s">
        <v>7</v>
      </c>
      <c r="C10" s="88" t="s">
        <v>8</v>
      </c>
      <c r="D10" s="88" t="s">
        <v>6</v>
      </c>
      <c r="E10" s="88" t="s">
        <v>7</v>
      </c>
      <c r="F10" s="88" t="s">
        <v>8</v>
      </c>
      <c r="G10" s="88" t="s">
        <v>6</v>
      </c>
      <c r="H10" s="88" t="s">
        <v>7</v>
      </c>
      <c r="I10" s="88" t="s">
        <v>8</v>
      </c>
      <c r="J10" s="89" t="s">
        <v>6</v>
      </c>
    </row>
    <row r="11" customFormat="false" ht="15.95" hidden="false" customHeight="true" outlineLevel="0" collapsed="false">
      <c r="A11" s="90"/>
      <c r="B11" s="91" t="s">
        <v>78</v>
      </c>
      <c r="C11" s="91"/>
      <c r="D11" s="92"/>
      <c r="E11" s="92" t="s">
        <v>78</v>
      </c>
      <c r="F11" s="92"/>
      <c r="G11" s="92"/>
      <c r="H11" s="92" t="s">
        <v>78</v>
      </c>
      <c r="I11" s="92"/>
      <c r="J11" s="93"/>
    </row>
    <row r="12" customFormat="false" ht="15.95" hidden="false" customHeight="true" outlineLevel="0" collapsed="false">
      <c r="A12" s="94" t="s">
        <v>59</v>
      </c>
      <c r="B12" s="95" t="n">
        <v>49688</v>
      </c>
      <c r="C12" s="96" t="n">
        <v>49429</v>
      </c>
      <c r="D12" s="96" t="n">
        <v>43830</v>
      </c>
      <c r="E12" s="96" t="n">
        <v>207247</v>
      </c>
      <c r="F12" s="96" t="n">
        <v>211305</v>
      </c>
      <c r="G12" s="96" t="n">
        <v>222267</v>
      </c>
      <c r="H12" s="96" t="n">
        <f aca="false">SUM(B12,E12)</f>
        <v>256935</v>
      </c>
      <c r="I12" s="96" t="n">
        <f aca="false">SUM(C12,F12)</f>
        <v>260734</v>
      </c>
      <c r="J12" s="97" t="n">
        <f aca="false">SUM(D12,G12)</f>
        <v>266097</v>
      </c>
    </row>
    <row r="13" customFormat="false" ht="15.95" hidden="false" customHeight="true" outlineLevel="0" collapsed="false">
      <c r="A13" s="94" t="s">
        <v>60</v>
      </c>
      <c r="B13" s="95"/>
      <c r="C13" s="96" t="n">
        <v>2193</v>
      </c>
      <c r="D13" s="96" t="n">
        <v>3113</v>
      </c>
      <c r="E13" s="96" t="n">
        <v>584460</v>
      </c>
      <c r="F13" s="96" t="n">
        <v>488984</v>
      </c>
      <c r="G13" s="96" t="n">
        <v>484643</v>
      </c>
      <c r="H13" s="96" t="n">
        <f aca="false">SUM(B13,E13)</f>
        <v>584460</v>
      </c>
      <c r="I13" s="96" t="n">
        <f aca="false">SUM(C13,F13)</f>
        <v>491177</v>
      </c>
      <c r="J13" s="97" t="n">
        <f aca="false">SUM(D13,G13)</f>
        <v>487756</v>
      </c>
    </row>
    <row r="14" customFormat="false" ht="15.95" hidden="false" customHeight="true" outlineLevel="0" collapsed="false">
      <c r="A14" s="98" t="s">
        <v>61</v>
      </c>
      <c r="B14" s="99" t="n">
        <f aca="false">SUM(B12:B13)</f>
        <v>49688</v>
      </c>
      <c r="C14" s="99" t="n">
        <f aca="false">SUM(C12:C13)</f>
        <v>51622</v>
      </c>
      <c r="D14" s="99" t="n">
        <f aca="false">SUM(D12:D13)</f>
        <v>46943</v>
      </c>
      <c r="E14" s="99" t="n">
        <f aca="false">SUM(E12:E13)</f>
        <v>791707</v>
      </c>
      <c r="F14" s="99" t="n">
        <f aca="false">SUM(F12:F13)</f>
        <v>700289</v>
      </c>
      <c r="G14" s="99" t="n">
        <f aca="false">SUM(G12:G13)</f>
        <v>706910</v>
      </c>
      <c r="H14" s="99" t="n">
        <f aca="false">SUM(H12:H13)</f>
        <v>841395</v>
      </c>
      <c r="I14" s="99" t="n">
        <f aca="false">SUM(I12:I13)</f>
        <v>751911</v>
      </c>
      <c r="J14" s="100" t="n">
        <f aca="false">SUM(J12:J13)</f>
        <v>753853</v>
      </c>
    </row>
    <row r="15" customFormat="false" ht="15.95" hidden="false" customHeight="true" outlineLevel="0" collapsed="false">
      <c r="A15" s="94" t="s">
        <v>62</v>
      </c>
      <c r="B15" s="37" t="n">
        <v>4967</v>
      </c>
      <c r="C15" s="38" t="n">
        <v>10010</v>
      </c>
      <c r="D15" s="38" t="n">
        <v>10299</v>
      </c>
      <c r="E15" s="38" t="n">
        <v>147830</v>
      </c>
      <c r="F15" s="38" t="n">
        <v>149645</v>
      </c>
      <c r="G15" s="38" t="n">
        <v>142033</v>
      </c>
      <c r="H15" s="96" t="n">
        <f aca="false">SUM(B15,E15)</f>
        <v>152797</v>
      </c>
      <c r="I15" s="38" t="n">
        <f aca="false">SUM(C15,F15)</f>
        <v>159655</v>
      </c>
      <c r="J15" s="101" t="n">
        <f aca="false">SUM(D15,G15)</f>
        <v>152332</v>
      </c>
    </row>
    <row r="16" s="79" customFormat="true" ht="15.95" hidden="false" customHeight="true" outlineLevel="0" collapsed="false">
      <c r="A16" s="94" t="s">
        <v>79</v>
      </c>
      <c r="B16" s="37" t="n">
        <v>3000</v>
      </c>
      <c r="C16" s="38" t="n">
        <v>3000</v>
      </c>
      <c r="D16" s="38" t="n">
        <v>2190</v>
      </c>
      <c r="E16" s="38" t="n">
        <v>31863</v>
      </c>
      <c r="F16" s="38" t="n">
        <v>32709</v>
      </c>
      <c r="G16" s="38" t="n">
        <v>32244</v>
      </c>
      <c r="H16" s="96" t="n">
        <f aca="false">SUM(B16,E16)</f>
        <v>34863</v>
      </c>
      <c r="I16" s="38" t="n">
        <f aca="false">SUM(C16,F16)</f>
        <v>35709</v>
      </c>
      <c r="J16" s="101" t="n">
        <f aca="false">SUM(D16,G16)</f>
        <v>34434</v>
      </c>
    </row>
    <row r="17" customFormat="false" ht="15.95" hidden="false" customHeight="true" outlineLevel="0" collapsed="false">
      <c r="A17" s="94" t="s">
        <v>64</v>
      </c>
      <c r="B17" s="37" t="n">
        <v>5685</v>
      </c>
      <c r="C17" s="38" t="n">
        <v>30119</v>
      </c>
      <c r="D17" s="38" t="n">
        <v>30674</v>
      </c>
      <c r="E17" s="38" t="n">
        <v>315284</v>
      </c>
      <c r="F17" s="38" t="n">
        <v>317165</v>
      </c>
      <c r="G17" s="38" t="n">
        <v>307068</v>
      </c>
      <c r="H17" s="96" t="n">
        <f aca="false">SUM(B17,E17)</f>
        <v>320969</v>
      </c>
      <c r="I17" s="38" t="n">
        <f aca="false">SUM(C17,F17)</f>
        <v>347284</v>
      </c>
      <c r="J17" s="101" t="n">
        <f aca="false">SUM(D17,G17)</f>
        <v>337742</v>
      </c>
    </row>
    <row r="18" customFormat="false" ht="15.95" hidden="false" customHeight="true" outlineLevel="0" collapsed="false">
      <c r="A18" s="94" t="s">
        <v>65</v>
      </c>
      <c r="B18" s="37" t="n">
        <v>26415</v>
      </c>
      <c r="C18" s="38" t="n">
        <v>73796</v>
      </c>
      <c r="D18" s="38" t="n">
        <v>74678</v>
      </c>
      <c r="E18" s="38" t="n">
        <v>389974</v>
      </c>
      <c r="F18" s="38" t="n">
        <v>400375</v>
      </c>
      <c r="G18" s="38" t="n">
        <v>374726</v>
      </c>
      <c r="H18" s="96" t="n">
        <f aca="false">SUM(B18,E18)</f>
        <v>416389</v>
      </c>
      <c r="I18" s="38" t="n">
        <f aca="false">SUM(C18,F18)</f>
        <v>474171</v>
      </c>
      <c r="J18" s="101" t="n">
        <f aca="false">SUM(D18,G18)</f>
        <v>449404</v>
      </c>
    </row>
    <row r="19" s="79" customFormat="true" ht="15" hidden="false" customHeight="true" outlineLevel="0" collapsed="false">
      <c r="A19" s="94" t="s">
        <v>66</v>
      </c>
      <c r="B19" s="37" t="n">
        <v>7600</v>
      </c>
      <c r="C19" s="38" t="n">
        <v>24408</v>
      </c>
      <c r="D19" s="38" t="n">
        <v>24408</v>
      </c>
      <c r="E19" s="38" t="n">
        <v>41333</v>
      </c>
      <c r="F19" s="38" t="n">
        <v>36205</v>
      </c>
      <c r="G19" s="38" t="n">
        <v>38235</v>
      </c>
      <c r="H19" s="96" t="n">
        <f aca="false">SUM(B19,E19)</f>
        <v>48933</v>
      </c>
      <c r="I19" s="38" t="n">
        <f aca="false">SUM(C19,F19)</f>
        <v>60613</v>
      </c>
      <c r="J19" s="101" t="n">
        <f aca="false">SUM(D19,G19)</f>
        <v>62643</v>
      </c>
    </row>
    <row r="20" s="79" customFormat="true" ht="15" hidden="false" customHeight="true" outlineLevel="0" collapsed="false">
      <c r="A20" s="94" t="s">
        <v>80</v>
      </c>
      <c r="B20" s="37" t="n">
        <v>810</v>
      </c>
      <c r="C20" s="38" t="n">
        <v>813</v>
      </c>
      <c r="D20" s="38" t="n">
        <v>713</v>
      </c>
      <c r="E20" s="38" t="n">
        <v>24243</v>
      </c>
      <c r="F20" s="38" t="n">
        <v>24930</v>
      </c>
      <c r="G20" s="38" t="n">
        <v>24202</v>
      </c>
      <c r="H20" s="96" t="n">
        <f aca="false">SUM(B20,E20)</f>
        <v>25053</v>
      </c>
      <c r="I20" s="38" t="n">
        <f aca="false">SUM(C20,F20)</f>
        <v>25743</v>
      </c>
      <c r="J20" s="101" t="n">
        <f aca="false">SUM(D20,G20)</f>
        <v>24915</v>
      </c>
    </row>
    <row r="21" customFormat="false" ht="30" hidden="false" customHeight="true" outlineLevel="0" collapsed="false">
      <c r="A21" s="102" t="s">
        <v>68</v>
      </c>
      <c r="B21" s="103" t="n">
        <f aca="false">SUM(B14:B20)</f>
        <v>98165</v>
      </c>
      <c r="C21" s="103" t="n">
        <f aca="false">SUM(C14:C20)</f>
        <v>193768</v>
      </c>
      <c r="D21" s="103" t="n">
        <f aca="false">SUM(D14:D20)</f>
        <v>189905</v>
      </c>
      <c r="E21" s="103" t="n">
        <f aca="false">SUM(E14:E20)</f>
        <v>1742234</v>
      </c>
      <c r="F21" s="103" t="n">
        <f aca="false">SUM(F14:F20)</f>
        <v>1661318</v>
      </c>
      <c r="G21" s="103" t="n">
        <f aca="false">SUM(G14:G20)</f>
        <v>1625418</v>
      </c>
      <c r="H21" s="103" t="n">
        <f aca="false">SUM(H14:H20)</f>
        <v>1840399</v>
      </c>
      <c r="I21" s="103" t="n">
        <f aca="false">SUM(I14:I20)</f>
        <v>1855086</v>
      </c>
      <c r="J21" s="104" t="n">
        <f aca="false">SUM(J14:J20)</f>
        <v>1815323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G11" activePane="bottomRight" state="frozen"/>
      <selection pane="topLeft" activeCell="A7" activeCellId="0" sqref="A7"/>
      <selection pane="topRight" activeCell="G7" activeCellId="0" sqref="G7"/>
      <selection pane="bottomLeft" activeCell="A11" activeCellId="0" sqref="A11"/>
      <selection pane="bottomRigh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0.13"/>
    <col collapsed="false" customWidth="true" hidden="true" outlineLevel="0" max="2" min="2" style="0" width="0.13"/>
    <col collapsed="false" customWidth="true" hidden="false" outlineLevel="0" max="3" min="3" style="105" width="8.56"/>
    <col collapsed="false" customWidth="true" hidden="false" outlineLevel="0" max="4" min="4" style="105" width="7.56"/>
    <col collapsed="false" customWidth="true" hidden="false" outlineLevel="0" max="6" min="5" style="105" width="7.85"/>
    <col collapsed="false" customWidth="true" hidden="false" outlineLevel="0" max="8" min="7" style="105" width="6.7"/>
    <col collapsed="false" customWidth="true" hidden="false" outlineLevel="0" max="10" min="9" style="105" width="6.28"/>
    <col collapsed="false" customWidth="true" hidden="false" outlineLevel="0" max="11" min="11" style="105" width="6.56"/>
    <col collapsed="false" customWidth="true" hidden="false" outlineLevel="0" max="14" min="12" style="105" width="5.7"/>
    <col collapsed="false" customWidth="true" hidden="false" outlineLevel="0" max="15" min="15" style="105" width="4.85"/>
    <col collapsed="false" customWidth="true" hidden="false" outlineLevel="0" max="17" min="16" style="105" width="5.7"/>
    <col collapsed="false" customWidth="true" hidden="false" outlineLevel="0" max="19" min="18" style="105" width="5.56"/>
    <col collapsed="false" customWidth="true" hidden="false" outlineLevel="0" max="20" min="20" style="105" width="5.7"/>
    <col collapsed="false" customWidth="true" hidden="false" outlineLevel="0" max="21" min="21" style="105" width="5.42"/>
    <col collapsed="false" customWidth="true" hidden="false" outlineLevel="0" max="23" min="22" style="105" width="7.85"/>
    <col collapsed="false" customWidth="true" hidden="false" outlineLevel="0" max="24" min="24" style="105" width="7.56"/>
  </cols>
  <sheetData>
    <row r="1" customFormat="false" ht="12.75" hidden="false" customHeight="false" outlineLevel="0" collapsed="false">
      <c r="A1" s="106"/>
      <c r="B1" s="4"/>
      <c r="C1" s="106"/>
      <c r="D1" s="106"/>
      <c r="E1" s="106"/>
      <c r="F1" s="106"/>
      <c r="G1" s="106"/>
      <c r="H1" s="106"/>
      <c r="I1" s="0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4" t="s">
        <v>81</v>
      </c>
      <c r="W1" s="14"/>
      <c r="X1" s="108"/>
      <c r="Y1" s="4"/>
    </row>
    <row r="2" customFormat="false" ht="12.75" hidden="false" customHeight="false" outlineLevel="0" collapsed="false">
      <c r="A2" s="106"/>
      <c r="B2" s="4"/>
      <c r="C2" s="106"/>
      <c r="D2" s="106"/>
      <c r="E2" s="106"/>
      <c r="F2" s="106"/>
      <c r="G2" s="106"/>
      <c r="H2" s="106"/>
      <c r="I2" s="0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2" t="s">
        <v>82</v>
      </c>
      <c r="W2" s="12"/>
      <c r="X2" s="109"/>
      <c r="Y2" s="4"/>
    </row>
    <row r="3" customFormat="false" ht="12.75" hidden="false" customHeight="false" outlineLevel="0" collapsed="false">
      <c r="A3" s="106"/>
      <c r="B3" s="4"/>
      <c r="C3" s="106"/>
      <c r="D3" s="106"/>
      <c r="E3" s="106"/>
      <c r="F3" s="106"/>
      <c r="G3" s="106"/>
      <c r="H3" s="106"/>
      <c r="I3" s="0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54"/>
      <c r="W3" s="55"/>
      <c r="X3" s="109"/>
      <c r="Y3" s="4"/>
    </row>
    <row r="4" customFormat="false" ht="19.5" hidden="false" customHeight="false" outlineLevel="0" collapsed="false">
      <c r="A4" s="16" t="s">
        <v>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4"/>
    </row>
    <row r="5" customFormat="false" ht="19.5" hidden="false" customHeight="false" outlineLevel="0" collapsed="false">
      <c r="A5" s="16" t="s">
        <v>8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4"/>
    </row>
    <row r="6" customFormat="false" ht="19.5" hidden="false" customHeight="false" outlineLevel="0" collapsed="false">
      <c r="A6" s="110"/>
      <c r="B6" s="17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4"/>
    </row>
    <row r="7" customFormat="false" ht="13.5" hidden="false" customHeight="false" outlineLevel="0" collapsed="false">
      <c r="A7" s="106"/>
      <c r="B7" s="4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0"/>
      <c r="W7" s="111"/>
      <c r="X7" s="108" t="s">
        <v>3</v>
      </c>
      <c r="Y7" s="4"/>
    </row>
    <row r="8" customFormat="false" ht="16.5" hidden="false" customHeight="true" outlineLevel="0" collapsed="false">
      <c r="A8" s="112" t="s">
        <v>85</v>
      </c>
      <c r="B8" s="113" t="s">
        <v>86</v>
      </c>
      <c r="C8" s="114" t="s">
        <v>87</v>
      </c>
      <c r="D8" s="114"/>
      <c r="E8" s="114"/>
      <c r="F8" s="114" t="s">
        <v>88</v>
      </c>
      <c r="G8" s="114"/>
      <c r="H8" s="114"/>
      <c r="I8" s="114" t="s">
        <v>89</v>
      </c>
      <c r="J8" s="114"/>
      <c r="K8" s="114"/>
      <c r="L8" s="115" t="s">
        <v>90</v>
      </c>
      <c r="M8" s="115"/>
      <c r="N8" s="115"/>
      <c r="O8" s="114" t="s">
        <v>91</v>
      </c>
      <c r="P8" s="114"/>
      <c r="Q8" s="114"/>
      <c r="R8" s="114" t="s">
        <v>92</v>
      </c>
      <c r="S8" s="114"/>
      <c r="T8" s="114"/>
      <c r="U8" s="114" t="s">
        <v>93</v>
      </c>
      <c r="V8" s="116" t="s">
        <v>94</v>
      </c>
      <c r="W8" s="116"/>
      <c r="X8" s="116"/>
      <c r="Y8" s="4"/>
    </row>
    <row r="9" customFormat="false" ht="17.25" hidden="false" customHeight="true" outlineLevel="0" collapsed="false">
      <c r="A9" s="117" t="s">
        <v>95</v>
      </c>
      <c r="B9" s="118" t="s">
        <v>96</v>
      </c>
      <c r="C9" s="119" t="s">
        <v>7</v>
      </c>
      <c r="D9" s="119" t="s">
        <v>56</v>
      </c>
      <c r="E9" s="119" t="s">
        <v>57</v>
      </c>
      <c r="F9" s="119" t="s">
        <v>7</v>
      </c>
      <c r="G9" s="119" t="s">
        <v>56</v>
      </c>
      <c r="H9" s="119" t="s">
        <v>57</v>
      </c>
      <c r="I9" s="119" t="s">
        <v>7</v>
      </c>
      <c r="J9" s="119" t="s">
        <v>56</v>
      </c>
      <c r="K9" s="119" t="s">
        <v>57</v>
      </c>
      <c r="L9" s="119" t="s">
        <v>97</v>
      </c>
      <c r="M9" s="119" t="s">
        <v>98</v>
      </c>
      <c r="N9" s="119" t="s">
        <v>57</v>
      </c>
      <c r="O9" s="119" t="s">
        <v>97</v>
      </c>
      <c r="P9" s="119" t="s">
        <v>56</v>
      </c>
      <c r="Q9" s="119" t="s">
        <v>57</v>
      </c>
      <c r="R9" s="119" t="s">
        <v>97</v>
      </c>
      <c r="S9" s="119" t="s">
        <v>56</v>
      </c>
      <c r="T9" s="119" t="s">
        <v>57</v>
      </c>
      <c r="U9" s="119" t="s">
        <v>99</v>
      </c>
      <c r="V9" s="119" t="s">
        <v>7</v>
      </c>
      <c r="W9" s="119" t="s">
        <v>56</v>
      </c>
      <c r="X9" s="120" t="s">
        <v>57</v>
      </c>
      <c r="Y9" s="4"/>
    </row>
    <row r="10" customFormat="false" ht="15.75" hidden="false" customHeight="true" outlineLevel="0" collapsed="false">
      <c r="A10" s="121"/>
      <c r="B10" s="122"/>
      <c r="C10" s="123" t="s">
        <v>78</v>
      </c>
      <c r="D10" s="123"/>
      <c r="E10" s="123"/>
      <c r="F10" s="123" t="s">
        <v>78</v>
      </c>
      <c r="G10" s="123"/>
      <c r="H10" s="123"/>
      <c r="I10" s="124" t="s">
        <v>78</v>
      </c>
      <c r="J10" s="124"/>
      <c r="K10" s="123"/>
      <c r="L10" s="125" t="s">
        <v>78</v>
      </c>
      <c r="M10" s="125"/>
      <c r="N10" s="125"/>
      <c r="O10" s="123" t="s">
        <v>78</v>
      </c>
      <c r="P10" s="123"/>
      <c r="Q10" s="123"/>
      <c r="R10" s="123" t="s">
        <v>100</v>
      </c>
      <c r="S10" s="123"/>
      <c r="T10" s="123"/>
      <c r="U10" s="123"/>
      <c r="V10" s="123" t="s">
        <v>78</v>
      </c>
      <c r="W10" s="123"/>
      <c r="X10" s="126"/>
      <c r="Y10" s="4"/>
    </row>
    <row r="11" customFormat="false" ht="15.75" hidden="false" customHeight="true" outlineLevel="0" collapsed="false">
      <c r="A11" s="127" t="s">
        <v>101</v>
      </c>
      <c r="B11" s="128"/>
      <c r="C11" s="129" t="n">
        <v>86455</v>
      </c>
      <c r="D11" s="130" t="n">
        <v>87038</v>
      </c>
      <c r="E11" s="130" t="n">
        <v>83903</v>
      </c>
      <c r="F11" s="131" t="n">
        <v>23524</v>
      </c>
      <c r="G11" s="130" t="n">
        <v>23682</v>
      </c>
      <c r="H11" s="130" t="n">
        <v>23179</v>
      </c>
      <c r="I11" s="131" t="n">
        <v>146956</v>
      </c>
      <c r="J11" s="131" t="n">
        <v>150014</v>
      </c>
      <c r="K11" s="131" t="n">
        <v>138348</v>
      </c>
      <c r="L11" s="131"/>
      <c r="M11" s="132"/>
      <c r="N11" s="131"/>
      <c r="O11" s="131" t="n">
        <v>0</v>
      </c>
      <c r="P11" s="132"/>
      <c r="Q11" s="131"/>
      <c r="R11" s="131" t="n">
        <v>0</v>
      </c>
      <c r="S11" s="132" t="n">
        <v>0</v>
      </c>
      <c r="T11" s="131" t="n">
        <v>0</v>
      </c>
      <c r="U11" s="131" t="n">
        <v>1377</v>
      </c>
      <c r="V11" s="131" t="n">
        <f aca="false">SUM(C11,F11,I11,L11,O11,R11)</f>
        <v>256935</v>
      </c>
      <c r="W11" s="131" t="n">
        <f aca="false">SUM(D11,G11,J11,M11,P11,S11)</f>
        <v>260734</v>
      </c>
      <c r="X11" s="133" t="n">
        <f aca="false">SUM(E11,H11,K11,N11,Q11,T11,U11)</f>
        <v>246807</v>
      </c>
      <c r="Y11" s="4"/>
    </row>
    <row r="12" customFormat="false" ht="15.75" hidden="false" customHeight="true" outlineLevel="0" collapsed="false">
      <c r="A12" s="134" t="s">
        <v>102</v>
      </c>
      <c r="B12" s="135"/>
      <c r="C12" s="136" t="n">
        <v>488725</v>
      </c>
      <c r="D12" s="137" t="n">
        <v>405995</v>
      </c>
      <c r="E12" s="137" t="n">
        <v>404223</v>
      </c>
      <c r="F12" s="138" t="n">
        <v>66180</v>
      </c>
      <c r="G12" s="137" t="n">
        <v>55013</v>
      </c>
      <c r="H12" s="137" t="n">
        <v>56514</v>
      </c>
      <c r="I12" s="138" t="n">
        <v>29555</v>
      </c>
      <c r="J12" s="138" t="n">
        <v>28976</v>
      </c>
      <c r="K12" s="138" t="n">
        <v>25827</v>
      </c>
      <c r="L12" s="138"/>
      <c r="M12" s="139" t="n">
        <v>1193</v>
      </c>
      <c r="N12" s="138" t="n">
        <v>1192</v>
      </c>
      <c r="O12" s="138"/>
      <c r="P12" s="139"/>
      <c r="Q12" s="138"/>
      <c r="R12" s="138"/>
      <c r="S12" s="139"/>
      <c r="T12" s="138"/>
      <c r="U12" s="138"/>
      <c r="V12" s="131" t="n">
        <f aca="false">SUM(C12,F12,I12,L12,O12,R12)</f>
        <v>584460</v>
      </c>
      <c r="W12" s="131" t="n">
        <f aca="false">SUM(D12,G12,J12,M12,P12,S12)</f>
        <v>491177</v>
      </c>
      <c r="X12" s="133" t="n">
        <f aca="false">SUM(E12,H12,K12,N12,Q12,T12,U12)</f>
        <v>487756</v>
      </c>
      <c r="Y12" s="4"/>
    </row>
    <row r="13" customFormat="false" ht="15.75" hidden="false" customHeight="true" outlineLevel="0" collapsed="false">
      <c r="A13" s="140" t="s">
        <v>103</v>
      </c>
      <c r="B13" s="141"/>
      <c r="C13" s="142" t="n">
        <f aca="false">SUM(C11:C12)</f>
        <v>575180</v>
      </c>
      <c r="D13" s="142" t="n">
        <f aca="false">SUM(D11:D12)</f>
        <v>493033</v>
      </c>
      <c r="E13" s="142" t="n">
        <f aca="false">SUM(E11:E12)</f>
        <v>488126</v>
      </c>
      <c r="F13" s="142" t="n">
        <f aca="false">SUM(F11:F12)</f>
        <v>89704</v>
      </c>
      <c r="G13" s="142" t="n">
        <f aca="false">SUM(G11:G12)</f>
        <v>78695</v>
      </c>
      <c r="H13" s="142" t="n">
        <f aca="false">SUM(H11:H12)</f>
        <v>79693</v>
      </c>
      <c r="I13" s="142" t="n">
        <f aca="false">SUM(I11:I12)</f>
        <v>176511</v>
      </c>
      <c r="J13" s="142" t="n">
        <f aca="false">SUM(J11:J12)</f>
        <v>178990</v>
      </c>
      <c r="K13" s="142" t="n">
        <f aca="false">SUM(K11:K12)</f>
        <v>164175</v>
      </c>
      <c r="L13" s="142" t="n">
        <f aca="false">SUM(L11:L12)</f>
        <v>0</v>
      </c>
      <c r="M13" s="142" t="n">
        <f aca="false">SUM(M11:M12)</f>
        <v>1193</v>
      </c>
      <c r="N13" s="142" t="n">
        <f aca="false">SUM(N11:N12)</f>
        <v>1192</v>
      </c>
      <c r="O13" s="142" t="n">
        <f aca="false">SUM(O11:O12)</f>
        <v>0</v>
      </c>
      <c r="P13" s="142" t="n">
        <f aca="false">SUM(P11:P12)</f>
        <v>0</v>
      </c>
      <c r="Q13" s="142" t="n">
        <f aca="false">SUM(Q11:Q12)</f>
        <v>0</v>
      </c>
      <c r="R13" s="142" t="n">
        <f aca="false">SUM(R11:R12)</f>
        <v>0</v>
      </c>
      <c r="S13" s="142" t="n">
        <f aca="false">SUM(S11:S12)</f>
        <v>0</v>
      </c>
      <c r="T13" s="142" t="n">
        <f aca="false">SUM(T11:T12)</f>
        <v>0</v>
      </c>
      <c r="U13" s="142" t="n">
        <f aca="false">SUM(U11:U12)</f>
        <v>1377</v>
      </c>
      <c r="V13" s="142" t="n">
        <f aca="false">SUM(V11:V12)</f>
        <v>841395</v>
      </c>
      <c r="W13" s="142" t="n">
        <f aca="false">SUM(W11:W12)</f>
        <v>751911</v>
      </c>
      <c r="X13" s="142" t="n">
        <f aca="false">SUM(X11:X12)</f>
        <v>734563</v>
      </c>
      <c r="Y13" s="4"/>
    </row>
    <row r="14" customFormat="false" ht="18" hidden="false" customHeight="true" outlineLevel="0" collapsed="false">
      <c r="A14" s="143" t="s">
        <v>104</v>
      </c>
      <c r="B14" s="144" t="n">
        <v>63257</v>
      </c>
      <c r="C14" s="145" t="n">
        <v>98568</v>
      </c>
      <c r="D14" s="146" t="n">
        <v>100758</v>
      </c>
      <c r="E14" s="146" t="n">
        <v>99168</v>
      </c>
      <c r="F14" s="146" t="n">
        <v>26746</v>
      </c>
      <c r="G14" s="146" t="n">
        <v>27333</v>
      </c>
      <c r="H14" s="146" t="n">
        <v>26917</v>
      </c>
      <c r="I14" s="146" t="n">
        <v>27483</v>
      </c>
      <c r="J14" s="146" t="n">
        <v>30164</v>
      </c>
      <c r="K14" s="146" t="n">
        <v>25238</v>
      </c>
      <c r="L14" s="146"/>
      <c r="M14" s="146" t="n">
        <v>1400</v>
      </c>
      <c r="N14" s="146" t="n">
        <v>1127</v>
      </c>
      <c r="O14" s="146" t="n">
        <v>0</v>
      </c>
      <c r="P14" s="146"/>
      <c r="Q14" s="146"/>
      <c r="R14" s="146" t="n">
        <v>0</v>
      </c>
      <c r="S14" s="146" t="n">
        <v>0</v>
      </c>
      <c r="T14" s="146" t="n">
        <v>0</v>
      </c>
      <c r="U14" s="146" t="n">
        <v>-118</v>
      </c>
      <c r="V14" s="146" t="n">
        <f aca="false">SUM(C14,F14,I14,L14,O14,R14)</f>
        <v>152797</v>
      </c>
      <c r="W14" s="146" t="n">
        <f aca="false">SUM(D14,G14,J14,M14,P14,S14)</f>
        <v>159655</v>
      </c>
      <c r="X14" s="147" t="n">
        <f aca="false">SUM(E14,H14,K14,N14,Q14,T14,U14)</f>
        <v>152332</v>
      </c>
      <c r="Y14" s="4"/>
    </row>
    <row r="15" s="79" customFormat="true" ht="18" hidden="false" customHeight="true" outlineLevel="0" collapsed="false">
      <c r="A15" s="148" t="s">
        <v>105</v>
      </c>
      <c r="B15" s="149"/>
      <c r="C15" s="150" t="n">
        <v>24845</v>
      </c>
      <c r="D15" s="151" t="n">
        <v>24845</v>
      </c>
      <c r="E15" s="151" t="n">
        <v>24046</v>
      </c>
      <c r="F15" s="151" t="n">
        <v>6678</v>
      </c>
      <c r="G15" s="151" t="n">
        <v>6678</v>
      </c>
      <c r="H15" s="151" t="n">
        <v>6394</v>
      </c>
      <c r="I15" s="151" t="n">
        <v>3340</v>
      </c>
      <c r="J15" s="151" t="n">
        <v>3706</v>
      </c>
      <c r="K15" s="151" t="n">
        <v>3393</v>
      </c>
      <c r="L15" s="151"/>
      <c r="M15" s="151" t="n">
        <v>480</v>
      </c>
      <c r="N15" s="151" t="n">
        <v>390</v>
      </c>
      <c r="O15" s="151" t="n">
        <v>0</v>
      </c>
      <c r="P15" s="151"/>
      <c r="Q15" s="151"/>
      <c r="R15" s="151" t="n">
        <v>0</v>
      </c>
      <c r="S15" s="151" t="n">
        <v>0</v>
      </c>
      <c r="T15" s="151" t="n">
        <v>0</v>
      </c>
      <c r="U15" s="151" t="n">
        <v>211</v>
      </c>
      <c r="V15" s="146" t="n">
        <f aca="false">SUM(C15,F15,I15,L15,O15,R15)</f>
        <v>34863</v>
      </c>
      <c r="W15" s="146" t="n">
        <f aca="false">SUM(D15,G15,J15,M15,P15,S15)</f>
        <v>35709</v>
      </c>
      <c r="X15" s="147" t="n">
        <f aca="false">SUM(E15,H15,K15,N15,Q15,T15,U15)</f>
        <v>34434</v>
      </c>
      <c r="Y15" s="152"/>
    </row>
    <row r="16" customFormat="false" ht="18" hidden="false" customHeight="true" outlineLevel="0" collapsed="false">
      <c r="A16" s="148" t="s">
        <v>106</v>
      </c>
      <c r="B16" s="153" t="n">
        <v>80055</v>
      </c>
      <c r="C16" s="150" t="n">
        <v>214159</v>
      </c>
      <c r="D16" s="151" t="n">
        <v>222434</v>
      </c>
      <c r="E16" s="151" t="n">
        <v>219298</v>
      </c>
      <c r="F16" s="151" t="n">
        <v>58114</v>
      </c>
      <c r="G16" s="151" t="n">
        <v>59892</v>
      </c>
      <c r="H16" s="151" t="n">
        <v>58421</v>
      </c>
      <c r="I16" s="151" t="n">
        <v>41626</v>
      </c>
      <c r="J16" s="151" t="n">
        <v>54808</v>
      </c>
      <c r="K16" s="151" t="n">
        <v>51352</v>
      </c>
      <c r="L16" s="151" t="n">
        <v>270</v>
      </c>
      <c r="M16" s="151" t="n">
        <v>3100</v>
      </c>
      <c r="N16" s="151" t="n">
        <v>1997</v>
      </c>
      <c r="O16" s="151" t="n">
        <v>0</v>
      </c>
      <c r="P16" s="151" t="n">
        <v>250</v>
      </c>
      <c r="Q16" s="151" t="n">
        <v>250</v>
      </c>
      <c r="R16" s="151" t="n">
        <v>6800</v>
      </c>
      <c r="S16" s="151" t="n">
        <v>6800</v>
      </c>
      <c r="T16" s="151" t="n">
        <v>6595</v>
      </c>
      <c r="U16" s="151" t="n">
        <v>-171</v>
      </c>
      <c r="V16" s="146" t="n">
        <f aca="false">SUM(C16,F16,I16,L16,O16,R16)</f>
        <v>320969</v>
      </c>
      <c r="W16" s="146" t="n">
        <f aca="false">SUM(D16,G16,J16,M16,P16,S16)</f>
        <v>347284</v>
      </c>
      <c r="X16" s="147" t="n">
        <f aca="false">SUM(E16,H16,K16,N16,Q16,T16,U16)</f>
        <v>337742</v>
      </c>
      <c r="Y16" s="4"/>
    </row>
    <row r="17" customFormat="false" ht="18" hidden="false" customHeight="true" outlineLevel="0" collapsed="false">
      <c r="A17" s="148" t="s">
        <v>107</v>
      </c>
      <c r="B17" s="153" t="n">
        <v>22253</v>
      </c>
      <c r="C17" s="150" t="n">
        <v>251165</v>
      </c>
      <c r="D17" s="151" t="n">
        <v>269133</v>
      </c>
      <c r="E17" s="151" t="n">
        <v>254122</v>
      </c>
      <c r="F17" s="151" t="n">
        <v>68096</v>
      </c>
      <c r="G17" s="151" t="n">
        <v>70262</v>
      </c>
      <c r="H17" s="151" t="n">
        <v>66916</v>
      </c>
      <c r="I17" s="151" t="n">
        <v>80150</v>
      </c>
      <c r="J17" s="151" t="n">
        <v>97107</v>
      </c>
      <c r="K17" s="151" t="n">
        <v>93295</v>
      </c>
      <c r="L17" s="151" t="n">
        <v>10200</v>
      </c>
      <c r="M17" s="151" t="n">
        <v>23236</v>
      </c>
      <c r="N17" s="151" t="n">
        <v>23743</v>
      </c>
      <c r="O17" s="151" t="n">
        <v>0</v>
      </c>
      <c r="P17" s="151" t="n">
        <v>4000</v>
      </c>
      <c r="Q17" s="151" t="n">
        <v>4000</v>
      </c>
      <c r="R17" s="151" t="n">
        <v>6778</v>
      </c>
      <c r="S17" s="151" t="n">
        <v>10433</v>
      </c>
      <c r="T17" s="151" t="n">
        <v>8687</v>
      </c>
      <c r="U17" s="151" t="n">
        <v>-1359</v>
      </c>
      <c r="V17" s="146" t="n">
        <f aca="false">SUM(C17,F17,I17,L17,O17,R17)</f>
        <v>416389</v>
      </c>
      <c r="W17" s="146" t="n">
        <f aca="false">SUM(D17,G17,J17,M17,P17,S17)</f>
        <v>474171</v>
      </c>
      <c r="X17" s="147" t="n">
        <f aca="false">SUM(E17,H17,K17,N17,Q17,T17,U17)</f>
        <v>449404</v>
      </c>
      <c r="Y17" s="4"/>
    </row>
    <row r="18" s="79" customFormat="true" ht="18" hidden="false" customHeight="true" outlineLevel="0" collapsed="false">
      <c r="A18" s="148" t="s">
        <v>108</v>
      </c>
      <c r="B18" s="149" t="n">
        <v>12828</v>
      </c>
      <c r="C18" s="150" t="n">
        <v>21754</v>
      </c>
      <c r="D18" s="151" t="n">
        <v>22524</v>
      </c>
      <c r="E18" s="151" t="n">
        <v>22785</v>
      </c>
      <c r="F18" s="151" t="n">
        <v>5954</v>
      </c>
      <c r="G18" s="151" t="n">
        <v>6142</v>
      </c>
      <c r="H18" s="151" t="n">
        <v>6153</v>
      </c>
      <c r="I18" s="151" t="n">
        <v>21225</v>
      </c>
      <c r="J18" s="151" t="n">
        <v>29697</v>
      </c>
      <c r="K18" s="151" t="n">
        <v>30965</v>
      </c>
      <c r="L18" s="151" t="n">
        <v>0</v>
      </c>
      <c r="M18" s="151" t="n">
        <v>2250</v>
      </c>
      <c r="N18" s="151" t="n">
        <v>8981</v>
      </c>
      <c r="O18" s="151"/>
      <c r="P18" s="151"/>
      <c r="Q18" s="151"/>
      <c r="R18" s="151" t="n">
        <v>0</v>
      </c>
      <c r="S18" s="151" t="n">
        <v>0</v>
      </c>
      <c r="T18" s="151" t="n">
        <v>0</v>
      </c>
      <c r="U18" s="151" t="n">
        <v>-6241</v>
      </c>
      <c r="V18" s="146" t="n">
        <f aca="false">SUM(C18,F18,I18,L18,O18,R18)</f>
        <v>48933</v>
      </c>
      <c r="W18" s="146" t="n">
        <f aca="false">SUM(D18,G18,J18,M18,P18,S18)</f>
        <v>60613</v>
      </c>
      <c r="X18" s="147" t="n">
        <f aca="false">SUM(E18,H18,K18,N18,Q18,T18,U18)</f>
        <v>62643</v>
      </c>
      <c r="Y18" s="152"/>
    </row>
    <row r="19" s="79" customFormat="true" ht="18" hidden="false" customHeight="true" outlineLevel="0" collapsed="false">
      <c r="A19" s="148" t="s">
        <v>109</v>
      </c>
      <c r="B19" s="149"/>
      <c r="C19" s="150" t="n">
        <v>17108</v>
      </c>
      <c r="D19" s="151" t="n">
        <v>17133</v>
      </c>
      <c r="E19" s="151" t="n">
        <v>16684</v>
      </c>
      <c r="F19" s="151" t="n">
        <v>4430</v>
      </c>
      <c r="G19" s="151" t="n">
        <v>4437</v>
      </c>
      <c r="H19" s="151" t="n">
        <v>4320</v>
      </c>
      <c r="I19" s="151" t="n">
        <v>3515</v>
      </c>
      <c r="J19" s="151" t="n">
        <v>3805</v>
      </c>
      <c r="K19" s="151" t="n">
        <v>3579</v>
      </c>
      <c r="L19" s="151" t="n">
        <v>0</v>
      </c>
      <c r="M19" s="151" t="n">
        <v>368</v>
      </c>
      <c r="N19" s="151" t="n">
        <v>371</v>
      </c>
      <c r="O19" s="151" t="n">
        <v>0</v>
      </c>
      <c r="P19" s="151" t="n">
        <v>0</v>
      </c>
      <c r="Q19" s="151"/>
      <c r="R19" s="151" t="n">
        <v>0</v>
      </c>
      <c r="S19" s="151" t="n">
        <v>0</v>
      </c>
      <c r="T19" s="151" t="n">
        <v>0</v>
      </c>
      <c r="U19" s="151" t="n">
        <v>-39</v>
      </c>
      <c r="V19" s="146" t="n">
        <f aca="false">SUM(C19,F19,I19,L19,O19,R19)</f>
        <v>25053</v>
      </c>
      <c r="W19" s="146" t="n">
        <f aca="false">SUM(D19,G19,J19,M19,P19,S19)</f>
        <v>25743</v>
      </c>
      <c r="X19" s="147" t="n">
        <f aca="false">SUM(E19,H19,K19,N19,Q19,T19,U19)</f>
        <v>24915</v>
      </c>
      <c r="Y19" s="152"/>
    </row>
    <row r="20" customFormat="false" ht="21" hidden="false" customHeight="true" outlineLevel="0" collapsed="false">
      <c r="A20" s="154" t="s">
        <v>110</v>
      </c>
      <c r="B20" s="155" t="e">
        <f aca="false">SUM(B14:B17,#REF!)</f>
        <v>#REF!</v>
      </c>
      <c r="C20" s="81" t="n">
        <f aca="false">SUM(C13:C19)</f>
        <v>1202779</v>
      </c>
      <c r="D20" s="81" t="n">
        <f aca="false">SUM(D13:D19)</f>
        <v>1149860</v>
      </c>
      <c r="E20" s="81" t="n">
        <f aca="false">SUM(E13:E19)</f>
        <v>1124229</v>
      </c>
      <c r="F20" s="81" t="n">
        <f aca="false">SUM(F13:F19)</f>
        <v>259722</v>
      </c>
      <c r="G20" s="81" t="n">
        <f aca="false">SUM(G13:G19)</f>
        <v>253439</v>
      </c>
      <c r="H20" s="81" t="n">
        <f aca="false">SUM(H13:H19)</f>
        <v>248814</v>
      </c>
      <c r="I20" s="81" t="n">
        <f aca="false">SUM(I13:I19)</f>
        <v>353850</v>
      </c>
      <c r="J20" s="81" t="n">
        <f aca="false">SUM(J13:J19)</f>
        <v>398277</v>
      </c>
      <c r="K20" s="81" t="n">
        <f aca="false">SUM(K13:K19)</f>
        <v>371997</v>
      </c>
      <c r="L20" s="81" t="n">
        <f aca="false">SUM(L13:L19)</f>
        <v>10470</v>
      </c>
      <c r="M20" s="81" t="n">
        <f aca="false">SUM(M13:M19)</f>
        <v>32027</v>
      </c>
      <c r="N20" s="81" t="n">
        <f aca="false">SUM(N13:N19)</f>
        <v>37801</v>
      </c>
      <c r="O20" s="81" t="n">
        <f aca="false">SUM(O13:O19)</f>
        <v>0</v>
      </c>
      <c r="P20" s="81" t="n">
        <f aca="false">SUM(P13:P19)</f>
        <v>4250</v>
      </c>
      <c r="Q20" s="81" t="n">
        <f aca="false">SUM(Q13:Q19)</f>
        <v>4250</v>
      </c>
      <c r="R20" s="81" t="n">
        <f aca="false">SUM(R13:R19)</f>
        <v>13578</v>
      </c>
      <c r="S20" s="81" t="n">
        <f aca="false">SUM(S13:S19)</f>
        <v>17233</v>
      </c>
      <c r="T20" s="81" t="n">
        <f aca="false">SUM(T13:T19)</f>
        <v>15282</v>
      </c>
      <c r="U20" s="81" t="n">
        <f aca="false">SUM(U13:U19)</f>
        <v>-6340</v>
      </c>
      <c r="V20" s="81" t="n">
        <f aca="false">SUM(V13:V19)</f>
        <v>1840399</v>
      </c>
      <c r="W20" s="81" t="n">
        <f aca="false">SUM(W13:W19)</f>
        <v>1855086</v>
      </c>
      <c r="X20" s="82" t="n">
        <f aca="false">SUM(X13:X19)</f>
        <v>1796033</v>
      </c>
      <c r="Y20" s="4"/>
    </row>
    <row r="21" customFormat="false" ht="12.75" hidden="false" customHeight="false" outlineLevel="0" collapsed="false">
      <c r="A21" s="106"/>
      <c r="B21" s="4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4"/>
    </row>
  </sheetData>
  <mergeCells count="18">
    <mergeCell ref="V1:W1"/>
    <mergeCell ref="V2:W2"/>
    <mergeCell ref="A4:X4"/>
    <mergeCell ref="A5:X5"/>
    <mergeCell ref="C8:E8"/>
    <mergeCell ref="F8:H8"/>
    <mergeCell ref="I8:K8"/>
    <mergeCell ref="L8:N8"/>
    <mergeCell ref="O8:Q8"/>
    <mergeCell ref="R8:T8"/>
    <mergeCell ref="V8:X8"/>
    <mergeCell ref="C10:D10"/>
    <mergeCell ref="F10:G10"/>
    <mergeCell ref="I10:J10"/>
    <mergeCell ref="L10:M10"/>
    <mergeCell ref="O10:P10"/>
    <mergeCell ref="R10:S10"/>
    <mergeCell ref="V10:W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2" activeCellId="0" sqref="R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" width="36.42"/>
    <col collapsed="false" customWidth="true" hidden="true" outlineLevel="0" max="2" min="2" style="157" width="9.05"/>
    <col collapsed="false" customWidth="true" hidden="false" outlineLevel="0" max="3" min="3" style="156" width="6.13"/>
    <col collapsed="false" customWidth="true" hidden="false" outlineLevel="0" max="4" min="4" style="156" width="6.28"/>
    <col collapsed="false" customWidth="true" hidden="false" outlineLevel="0" max="5" min="5" style="156" width="6.13"/>
    <col collapsed="false" customWidth="true" hidden="false" outlineLevel="0" max="6" min="6" style="156" width="8.42"/>
    <col collapsed="false" customWidth="true" hidden="false" outlineLevel="0" max="9" min="7" style="156" width="5.99"/>
    <col collapsed="false" customWidth="true" hidden="false" outlineLevel="0" max="10" min="10" style="156" width="8.13"/>
    <col collapsed="false" customWidth="true" hidden="false" outlineLevel="0" max="13" min="11" style="156" width="5.99"/>
    <col collapsed="false" customWidth="true" hidden="false" outlineLevel="0" max="14" min="14" style="156" width="8.7"/>
    <col collapsed="false" customWidth="true" hidden="false" outlineLevel="0" max="16" min="15" style="156" width="6.99"/>
    <col collapsed="false" customWidth="true" hidden="false" outlineLevel="0" max="17" min="17" style="156" width="8.13"/>
    <col collapsed="false" customWidth="true" hidden="false" outlineLevel="0" max="18" min="18" style="157" width="8.7"/>
    <col collapsed="false" customWidth="false" hidden="false" outlineLevel="0" max="257" min="19" style="157" width="9.13"/>
  </cols>
  <sheetData>
    <row r="1" customFormat="false" ht="13.5" hidden="false" customHeight="true" outlineLevel="0" collapsed="false">
      <c r="A1" s="158" t="s">
        <v>11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12</v>
      </c>
      <c r="R1" s="159"/>
    </row>
    <row r="2" customFormat="false" ht="13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60"/>
      <c r="R2" s="159" t="s">
        <v>113</v>
      </c>
    </row>
    <row r="3" customFormat="false" ht="16.5" hidden="false" customHeight="true" outlineLevel="0" collapsed="false">
      <c r="A3" s="161"/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 t="s">
        <v>3</v>
      </c>
      <c r="R3" s="165"/>
    </row>
    <row r="4" customFormat="false" ht="12" hidden="false" customHeight="true" outlineLevel="0" collapsed="false">
      <c r="A4" s="166"/>
      <c r="B4" s="167" t="s">
        <v>86</v>
      </c>
      <c r="C4" s="168" t="s">
        <v>87</v>
      </c>
      <c r="D4" s="168"/>
      <c r="E4" s="168"/>
      <c r="F4" s="168"/>
      <c r="G4" s="168" t="s">
        <v>88</v>
      </c>
      <c r="H4" s="168"/>
      <c r="I4" s="168"/>
      <c r="J4" s="168"/>
      <c r="K4" s="168" t="s">
        <v>89</v>
      </c>
      <c r="L4" s="168"/>
      <c r="M4" s="168"/>
      <c r="N4" s="168"/>
      <c r="O4" s="168" t="s">
        <v>114</v>
      </c>
      <c r="P4" s="168"/>
      <c r="Q4" s="168"/>
      <c r="R4" s="169"/>
    </row>
    <row r="5" customFormat="false" ht="12" hidden="false" customHeight="true" outlineLevel="0" collapsed="false">
      <c r="A5" s="170" t="s">
        <v>115</v>
      </c>
      <c r="B5" s="171" t="s">
        <v>96</v>
      </c>
      <c r="C5" s="172" t="s">
        <v>7</v>
      </c>
      <c r="D5" s="172" t="s">
        <v>56</v>
      </c>
      <c r="E5" s="172" t="s">
        <v>57</v>
      </c>
      <c r="F5" s="173" t="s">
        <v>116</v>
      </c>
      <c r="G5" s="172" t="s">
        <v>7</v>
      </c>
      <c r="H5" s="172" t="s">
        <v>56</v>
      </c>
      <c r="I5" s="172" t="s">
        <v>57</v>
      </c>
      <c r="J5" s="173" t="s">
        <v>116</v>
      </c>
      <c r="K5" s="172" t="s">
        <v>7</v>
      </c>
      <c r="L5" s="172" t="s">
        <v>56</v>
      </c>
      <c r="M5" s="172" t="s">
        <v>57</v>
      </c>
      <c r="N5" s="173" t="s">
        <v>116</v>
      </c>
      <c r="O5" s="172" t="s">
        <v>7</v>
      </c>
      <c r="P5" s="172" t="s">
        <v>56</v>
      </c>
      <c r="Q5" s="172" t="s">
        <v>57</v>
      </c>
      <c r="R5" s="174" t="s">
        <v>117</v>
      </c>
    </row>
    <row r="6" customFormat="false" ht="12" hidden="false" customHeight="true" outlineLevel="0" collapsed="false">
      <c r="A6" s="175"/>
      <c r="B6" s="176"/>
      <c r="C6" s="177" t="s">
        <v>78</v>
      </c>
      <c r="D6" s="177"/>
      <c r="E6" s="177"/>
      <c r="F6" s="177"/>
      <c r="G6" s="177" t="s">
        <v>78</v>
      </c>
      <c r="H6" s="177"/>
      <c r="I6" s="177"/>
      <c r="J6" s="177"/>
      <c r="K6" s="177" t="s">
        <v>78</v>
      </c>
      <c r="L6" s="177"/>
      <c r="M6" s="177"/>
      <c r="N6" s="177"/>
      <c r="O6" s="177"/>
      <c r="P6" s="177"/>
      <c r="Q6" s="177"/>
      <c r="R6" s="178"/>
    </row>
    <row r="7" customFormat="false" ht="12.75" hidden="false" customHeight="true" outlineLevel="0" collapsed="false">
      <c r="A7" s="179" t="s">
        <v>118</v>
      </c>
      <c r="B7" s="180"/>
      <c r="C7" s="181"/>
      <c r="D7" s="181"/>
      <c r="E7" s="181"/>
      <c r="F7" s="182"/>
      <c r="G7" s="181"/>
      <c r="H7" s="181"/>
      <c r="I7" s="181"/>
      <c r="J7" s="183"/>
      <c r="K7" s="181"/>
      <c r="L7" s="181"/>
      <c r="M7" s="181" t="n">
        <v>1668</v>
      </c>
      <c r="N7" s="182"/>
      <c r="O7" s="184" t="n">
        <f aca="false">SUM(C7,G7,K7)</f>
        <v>0</v>
      </c>
      <c r="P7" s="184" t="n">
        <f aca="false">SUM(D7,H7,L7)</f>
        <v>0</v>
      </c>
      <c r="Q7" s="184" t="n">
        <f aca="false">SUM(E7,I7,M7)</f>
        <v>1668</v>
      </c>
      <c r="R7" s="185"/>
    </row>
    <row r="8" customFormat="false" ht="11.25" hidden="false" customHeight="true" outlineLevel="0" collapsed="false">
      <c r="A8" s="186" t="s">
        <v>119</v>
      </c>
      <c r="B8" s="187"/>
      <c r="C8" s="188"/>
      <c r="D8" s="188"/>
      <c r="E8" s="188"/>
      <c r="F8" s="189"/>
      <c r="G8" s="188"/>
      <c r="H8" s="188"/>
      <c r="I8" s="188"/>
      <c r="J8" s="190"/>
      <c r="K8" s="188" t="n">
        <v>19383</v>
      </c>
      <c r="L8" s="188" t="n">
        <v>19383</v>
      </c>
      <c r="M8" s="188" t="n">
        <v>20663</v>
      </c>
      <c r="N8" s="190" t="n">
        <f aca="false">M8/L8</f>
        <v>1.06603724913584</v>
      </c>
      <c r="O8" s="191" t="n">
        <f aca="false">SUM(C8,G8,K8)</f>
        <v>19383</v>
      </c>
      <c r="P8" s="191" t="n">
        <f aca="false">SUM(D8,H8,L8)</f>
        <v>19383</v>
      </c>
      <c r="Q8" s="191" t="n">
        <f aca="false">SUM(E8,I8,M8)</f>
        <v>20663</v>
      </c>
      <c r="R8" s="192" t="n">
        <f aca="false">Q8/P8</f>
        <v>1.06603724913584</v>
      </c>
    </row>
    <row r="9" customFormat="false" ht="11.25" hidden="false" customHeight="true" outlineLevel="0" collapsed="false">
      <c r="A9" s="186" t="s">
        <v>120</v>
      </c>
      <c r="B9" s="193"/>
      <c r="C9" s="188"/>
      <c r="D9" s="188"/>
      <c r="E9" s="188"/>
      <c r="F9" s="189"/>
      <c r="G9" s="188"/>
      <c r="H9" s="188"/>
      <c r="I9" s="188"/>
      <c r="J9" s="194"/>
      <c r="K9" s="188" t="n">
        <v>99137</v>
      </c>
      <c r="L9" s="188" t="n">
        <v>99137</v>
      </c>
      <c r="M9" s="188" t="n">
        <v>95461</v>
      </c>
      <c r="N9" s="190"/>
      <c r="O9" s="191" t="n">
        <f aca="false">SUM(C9,G9,K9)</f>
        <v>99137</v>
      </c>
      <c r="P9" s="191" t="n">
        <f aca="false">SUM(D9,H9,L9)</f>
        <v>99137</v>
      </c>
      <c r="Q9" s="191" t="n">
        <f aca="false">SUM(E9,I9,M9)</f>
        <v>95461</v>
      </c>
      <c r="R9" s="192"/>
    </row>
    <row r="10" customFormat="false" ht="11.25" hidden="false" customHeight="true" outlineLevel="0" collapsed="false">
      <c r="A10" s="186" t="s">
        <v>121</v>
      </c>
      <c r="B10" s="193"/>
      <c r="C10" s="188" t="n">
        <v>3408</v>
      </c>
      <c r="D10" s="188" t="n">
        <v>3408</v>
      </c>
      <c r="E10" s="188" t="n">
        <v>2819</v>
      </c>
      <c r="F10" s="189"/>
      <c r="G10" s="188" t="n">
        <v>920</v>
      </c>
      <c r="H10" s="188" t="n">
        <v>920</v>
      </c>
      <c r="I10" s="188" t="n">
        <v>606</v>
      </c>
      <c r="J10" s="187"/>
      <c r="K10" s="188" t="n">
        <v>3385</v>
      </c>
      <c r="L10" s="188" t="n">
        <v>8239</v>
      </c>
      <c r="M10" s="188" t="n">
        <v>11407</v>
      </c>
      <c r="N10" s="190" t="n">
        <f aca="false">M10/L10</f>
        <v>1.3845126835781</v>
      </c>
      <c r="O10" s="191" t="n">
        <f aca="false">SUM(C10,G10,K10)</f>
        <v>7713</v>
      </c>
      <c r="P10" s="191" t="n">
        <f aca="false">SUM(D10,H10,L10)</f>
        <v>12567</v>
      </c>
      <c r="Q10" s="191" t="n">
        <f aca="false">SUM(E10,I10,M10)</f>
        <v>14832</v>
      </c>
      <c r="R10" s="192" t="n">
        <f aca="false">Q10/P10</f>
        <v>1.18023394604918</v>
      </c>
    </row>
    <row r="11" customFormat="false" ht="11.25" hidden="false" customHeight="true" outlineLevel="0" collapsed="false">
      <c r="A11" s="186" t="s">
        <v>122</v>
      </c>
      <c r="B11" s="193"/>
      <c r="C11" s="188"/>
      <c r="D11" s="188"/>
      <c r="E11" s="188"/>
      <c r="F11" s="189"/>
      <c r="G11" s="188"/>
      <c r="H11" s="188"/>
      <c r="I11" s="188"/>
      <c r="J11" s="190"/>
      <c r="K11" s="188"/>
      <c r="L11" s="188"/>
      <c r="M11" s="188" t="n">
        <v>292</v>
      </c>
      <c r="N11" s="190"/>
      <c r="O11" s="191" t="n">
        <f aca="false">SUM(C11,G11,K11)</f>
        <v>0</v>
      </c>
      <c r="P11" s="191" t="n">
        <f aca="false">SUM(D11,H11,L11)</f>
        <v>0</v>
      </c>
      <c r="Q11" s="191" t="n">
        <f aca="false">SUM(E11,I11,M11)</f>
        <v>292</v>
      </c>
      <c r="R11" s="192"/>
    </row>
    <row r="12" customFormat="false" ht="12.75" hidden="false" customHeight="false" outlineLevel="0" collapsed="false">
      <c r="A12" s="186" t="s">
        <v>123</v>
      </c>
      <c r="B12" s="193"/>
      <c r="C12" s="188"/>
      <c r="D12" s="188"/>
      <c r="E12" s="188"/>
      <c r="F12" s="189"/>
      <c r="G12" s="188"/>
      <c r="H12" s="188"/>
      <c r="I12" s="188"/>
      <c r="J12" s="190"/>
      <c r="K12" s="188"/>
      <c r="L12" s="188"/>
      <c r="M12" s="188" t="n">
        <v>1802</v>
      </c>
      <c r="N12" s="190"/>
      <c r="O12" s="191" t="n">
        <f aca="false">SUM(C12,G12,K12)</f>
        <v>0</v>
      </c>
      <c r="P12" s="191" t="n">
        <f aca="false">SUM(D12,H12,L12)</f>
        <v>0</v>
      </c>
      <c r="Q12" s="191" t="n">
        <f aca="false">SUM(E12,I12,M12)</f>
        <v>1802</v>
      </c>
      <c r="R12" s="192"/>
    </row>
    <row r="13" customFormat="false" ht="12.75" hidden="false" customHeight="false" outlineLevel="0" collapsed="false">
      <c r="A13" s="186" t="s">
        <v>124</v>
      </c>
      <c r="B13" s="193"/>
      <c r="C13" s="188"/>
      <c r="D13" s="188"/>
      <c r="E13" s="188"/>
      <c r="F13" s="189"/>
      <c r="G13" s="188"/>
      <c r="H13" s="188"/>
      <c r="I13" s="188"/>
      <c r="J13" s="190"/>
      <c r="K13" s="188" t="n">
        <v>5800</v>
      </c>
      <c r="L13" s="188" t="n">
        <v>6499</v>
      </c>
      <c r="M13" s="188" t="n">
        <v>6351</v>
      </c>
      <c r="N13" s="190"/>
      <c r="O13" s="191" t="n">
        <f aca="false">SUM(C13,G13,K13)</f>
        <v>5800</v>
      </c>
      <c r="P13" s="191" t="n">
        <f aca="false">SUM(D13,H13,L13)</f>
        <v>6499</v>
      </c>
      <c r="Q13" s="191" t="n">
        <f aca="false">SUM(E13,I13,M13)</f>
        <v>6351</v>
      </c>
      <c r="R13" s="192"/>
    </row>
    <row r="14" customFormat="false" ht="12.75" hidden="false" customHeight="false" outlineLevel="0" collapsed="false">
      <c r="A14" s="186" t="s">
        <v>125</v>
      </c>
      <c r="B14" s="193"/>
      <c r="C14" s="188" t="n">
        <v>915</v>
      </c>
      <c r="D14" s="188" t="n">
        <v>915</v>
      </c>
      <c r="E14" s="188" t="n">
        <v>967</v>
      </c>
      <c r="F14" s="189" t="n">
        <f aca="false">E14/D14</f>
        <v>1.0568306010929</v>
      </c>
      <c r="G14" s="188" t="n">
        <v>222</v>
      </c>
      <c r="H14" s="188" t="n">
        <v>222</v>
      </c>
      <c r="I14" s="188" t="n">
        <v>252</v>
      </c>
      <c r="J14" s="190" t="n">
        <f aca="false">I14/H14</f>
        <v>1.13513513513514</v>
      </c>
      <c r="K14" s="188" t="n">
        <v>3395</v>
      </c>
      <c r="L14" s="188" t="n">
        <v>3395</v>
      </c>
      <c r="M14" s="188" t="n">
        <v>3328</v>
      </c>
      <c r="N14" s="190" t="n">
        <f aca="false">M14/L14</f>
        <v>0.980265095729013</v>
      </c>
      <c r="O14" s="191" t="n">
        <f aca="false">SUM(C14,G14,K14)</f>
        <v>4532</v>
      </c>
      <c r="P14" s="191" t="n">
        <f aca="false">SUM(D14,H14,L14)</f>
        <v>4532</v>
      </c>
      <c r="Q14" s="191" t="n">
        <f aca="false">SUM(E14,I14,M14)</f>
        <v>4547</v>
      </c>
      <c r="R14" s="192" t="n">
        <f aca="false">Q14/P14</f>
        <v>1.00330979699912</v>
      </c>
    </row>
    <row r="15" customFormat="false" ht="12.75" hidden="false" customHeight="false" outlineLevel="0" collapsed="false">
      <c r="A15" s="186" t="s">
        <v>126</v>
      </c>
      <c r="B15" s="193"/>
      <c r="C15" s="188"/>
      <c r="D15" s="188"/>
      <c r="E15" s="188"/>
      <c r="F15" s="189"/>
      <c r="G15" s="188"/>
      <c r="H15" s="188"/>
      <c r="I15" s="188"/>
      <c r="J15" s="190"/>
      <c r="K15" s="188"/>
      <c r="L15" s="188" t="n">
        <v>750</v>
      </c>
      <c r="M15" s="188" t="n">
        <v>1134</v>
      </c>
      <c r="N15" s="190" t="n">
        <f aca="false">M15/L15</f>
        <v>1.512</v>
      </c>
      <c r="O15" s="191" t="n">
        <f aca="false">SUM(C15,G15,K15)</f>
        <v>0</v>
      </c>
      <c r="P15" s="191" t="n">
        <f aca="false">SUM(D15,H15,L15)</f>
        <v>750</v>
      </c>
      <c r="Q15" s="191" t="n">
        <f aca="false">SUM(E15,I15,M15)</f>
        <v>1134</v>
      </c>
      <c r="R15" s="192"/>
    </row>
    <row r="16" customFormat="false" ht="12.75" hidden="false" customHeight="false" outlineLevel="0" collapsed="false">
      <c r="A16" s="186" t="s">
        <v>127</v>
      </c>
      <c r="B16" s="193"/>
      <c r="C16" s="188"/>
      <c r="D16" s="188"/>
      <c r="E16" s="188"/>
      <c r="F16" s="189"/>
      <c r="G16" s="188"/>
      <c r="H16" s="188"/>
      <c r="I16" s="188"/>
      <c r="J16" s="190"/>
      <c r="K16" s="188" t="n">
        <v>11662</v>
      </c>
      <c r="L16" s="188" t="n">
        <v>11662</v>
      </c>
      <c r="M16" s="188" t="n">
        <v>12574</v>
      </c>
      <c r="N16" s="190" t="n">
        <f aca="false">M16/L16</f>
        <v>1.07820270965529</v>
      </c>
      <c r="O16" s="191" t="n">
        <f aca="false">SUM(C16,G16,K16)</f>
        <v>11662</v>
      </c>
      <c r="P16" s="191" t="n">
        <f aca="false">SUM(D16,H16,L16)</f>
        <v>11662</v>
      </c>
      <c r="Q16" s="191" t="n">
        <f aca="false">SUM(E16,I16,M16)</f>
        <v>12574</v>
      </c>
      <c r="R16" s="195"/>
    </row>
    <row r="17" customFormat="false" ht="10.5" hidden="false" customHeight="true" outlineLevel="0" collapsed="false">
      <c r="A17" s="186" t="s">
        <v>128</v>
      </c>
      <c r="B17" s="193"/>
      <c r="C17" s="188" t="n">
        <v>19830</v>
      </c>
      <c r="D17" s="188" t="n">
        <v>15417</v>
      </c>
      <c r="E17" s="188" t="n">
        <v>15778</v>
      </c>
      <c r="F17" s="189"/>
      <c r="G17" s="188" t="n">
        <v>5353</v>
      </c>
      <c r="H17" s="188" t="n">
        <v>4162</v>
      </c>
      <c r="I17" s="188" t="n">
        <v>4412</v>
      </c>
      <c r="J17" s="190" t="n">
        <f aca="false">I17/H17</f>
        <v>1.06006727534839</v>
      </c>
      <c r="K17" s="188"/>
      <c r="L17" s="188"/>
      <c r="M17" s="188"/>
      <c r="N17" s="190"/>
      <c r="O17" s="191" t="n">
        <f aca="false">SUM(C17,G17,K17)</f>
        <v>25183</v>
      </c>
      <c r="P17" s="191" t="n">
        <f aca="false">SUM(D17,H17,L17)</f>
        <v>19579</v>
      </c>
      <c r="Q17" s="191" t="n">
        <f aca="false">SUM(E17,I17,M17)</f>
        <v>20190</v>
      </c>
      <c r="R17" s="192" t="n">
        <f aca="false">Q17/P17</f>
        <v>1.03120690535778</v>
      </c>
    </row>
    <row r="18" customFormat="false" ht="11.25" hidden="false" customHeight="true" outlineLevel="0" collapsed="false">
      <c r="A18" s="186" t="s">
        <v>129</v>
      </c>
      <c r="B18" s="193"/>
      <c r="C18" s="188"/>
      <c r="D18" s="188" t="n">
        <v>2576</v>
      </c>
      <c r="E18" s="188" t="n">
        <v>2576</v>
      </c>
      <c r="F18" s="189"/>
      <c r="G18" s="188"/>
      <c r="H18" s="188" t="n">
        <v>646</v>
      </c>
      <c r="I18" s="188" t="n">
        <v>647</v>
      </c>
      <c r="J18" s="190" t="n">
        <f aca="false">I18/H18</f>
        <v>1.0015479876161</v>
      </c>
      <c r="K18" s="188"/>
      <c r="L18" s="188" t="n">
        <v>1731</v>
      </c>
      <c r="M18" s="188" t="n">
        <v>1732</v>
      </c>
      <c r="N18" s="190"/>
      <c r="O18" s="191" t="n">
        <f aca="false">SUM(C18,G18,K18)</f>
        <v>0</v>
      </c>
      <c r="P18" s="191" t="n">
        <f aca="false">SUM(D18,H18,L18)</f>
        <v>4953</v>
      </c>
      <c r="Q18" s="191" t="n">
        <v>4954</v>
      </c>
      <c r="R18" s="195"/>
    </row>
    <row r="19" customFormat="false" ht="11.25" hidden="false" customHeight="true" outlineLevel="0" collapsed="false">
      <c r="A19" s="186" t="s">
        <v>130</v>
      </c>
      <c r="B19" s="193"/>
      <c r="C19" s="188"/>
      <c r="D19" s="188" t="n">
        <v>1185</v>
      </c>
      <c r="E19" s="188" t="n">
        <v>1285</v>
      </c>
      <c r="F19" s="189" t="n">
        <f aca="false">E19/D19</f>
        <v>1.08438818565401</v>
      </c>
      <c r="G19" s="188"/>
      <c r="H19" s="188" t="n">
        <v>301</v>
      </c>
      <c r="I19" s="188" t="n">
        <v>328</v>
      </c>
      <c r="J19" s="190" t="n">
        <f aca="false">I19/H19</f>
        <v>1.08970099667774</v>
      </c>
      <c r="K19" s="188"/>
      <c r="L19" s="188" t="n">
        <v>847</v>
      </c>
      <c r="M19" s="188" t="n">
        <v>803</v>
      </c>
      <c r="N19" s="190" t="n">
        <f aca="false">M19/L19</f>
        <v>0.948051948051948</v>
      </c>
      <c r="O19" s="191" t="n">
        <f aca="false">SUM(C19,G19,K19)</f>
        <v>0</v>
      </c>
      <c r="P19" s="191" t="n">
        <f aca="false">SUM(D19,H19,L19)</f>
        <v>2333</v>
      </c>
      <c r="Q19" s="191" t="n">
        <f aca="false">SUM(E19,I19,M19)</f>
        <v>2416</v>
      </c>
      <c r="R19" s="192" t="n">
        <f aca="false">Q19/P19</f>
        <v>1.03557651093013</v>
      </c>
    </row>
    <row r="20" customFormat="false" ht="11.25" hidden="false" customHeight="true" outlineLevel="0" collapsed="false">
      <c r="A20" s="186" t="s">
        <v>131</v>
      </c>
      <c r="B20" s="193"/>
      <c r="C20" s="188"/>
      <c r="D20" s="188" t="n">
        <v>176</v>
      </c>
      <c r="E20" s="188" t="n">
        <v>76</v>
      </c>
      <c r="F20" s="189"/>
      <c r="G20" s="188"/>
      <c r="H20" s="188" t="n">
        <v>44</v>
      </c>
      <c r="I20" s="188" t="n">
        <v>19</v>
      </c>
      <c r="J20" s="190" t="n">
        <f aca="false">I20/H20</f>
        <v>0.431818181818182</v>
      </c>
      <c r="K20" s="188"/>
      <c r="L20" s="188" t="n">
        <v>401</v>
      </c>
      <c r="M20" s="188" t="n">
        <v>434</v>
      </c>
      <c r="N20" s="190" t="n">
        <f aca="false">M20/L20</f>
        <v>1.08229426433915</v>
      </c>
      <c r="O20" s="191" t="n">
        <f aca="false">SUM(C20,G20,K20)</f>
        <v>0</v>
      </c>
      <c r="P20" s="191" t="n">
        <f aca="false">SUM(D20,H20,L20)</f>
        <v>621</v>
      </c>
      <c r="Q20" s="191" t="n">
        <f aca="false">SUM(E20,I20,M20)</f>
        <v>529</v>
      </c>
      <c r="R20" s="192" t="n">
        <f aca="false">Q20/P20</f>
        <v>0.851851851851852</v>
      </c>
    </row>
    <row r="21" customFormat="false" ht="11.25" hidden="false" customHeight="true" outlineLevel="0" collapsed="false">
      <c r="A21" s="186" t="s">
        <v>132</v>
      </c>
      <c r="B21" s="193"/>
      <c r="C21" s="188" t="n">
        <v>34731</v>
      </c>
      <c r="D21" s="188" t="n">
        <v>34731</v>
      </c>
      <c r="E21" s="188" t="n">
        <v>32056</v>
      </c>
      <c r="F21" s="189"/>
      <c r="G21" s="188" t="n">
        <v>8238</v>
      </c>
      <c r="H21" s="188" t="n">
        <v>8238</v>
      </c>
      <c r="I21" s="188" t="n">
        <v>8153</v>
      </c>
      <c r="J21" s="190" t="n">
        <f aca="false">I21/H21</f>
        <v>0.989681961641175</v>
      </c>
      <c r="K21" s="188" t="n">
        <v>580</v>
      </c>
      <c r="L21" s="188" t="n">
        <v>580</v>
      </c>
      <c r="M21" s="188" t="n">
        <v>524</v>
      </c>
      <c r="N21" s="190" t="n">
        <f aca="false">M21/L21</f>
        <v>0.903448275862069</v>
      </c>
      <c r="O21" s="191" t="n">
        <f aca="false">SUM(C21,G21,K21)</f>
        <v>43549</v>
      </c>
      <c r="P21" s="191" t="n">
        <f aca="false">SUM(D21,H21,L21)</f>
        <v>43549</v>
      </c>
      <c r="Q21" s="191" t="n">
        <f aca="false">SUM(E21,I21,M21)</f>
        <v>40733</v>
      </c>
      <c r="R21" s="192" t="n">
        <f aca="false">Q21/P21</f>
        <v>0.935337206365244</v>
      </c>
    </row>
    <row r="22" customFormat="false" ht="12.75" hidden="false" customHeight="false" outlineLevel="0" collapsed="false">
      <c r="A22" s="186" t="s">
        <v>133</v>
      </c>
      <c r="B22" s="193"/>
      <c r="C22" s="188" t="n">
        <v>125883</v>
      </c>
      <c r="D22" s="188" t="n">
        <v>128325</v>
      </c>
      <c r="E22" s="188" t="n">
        <v>120727</v>
      </c>
      <c r="F22" s="189"/>
      <c r="G22" s="188" t="n">
        <v>31632</v>
      </c>
      <c r="H22" s="188" t="n">
        <v>32153</v>
      </c>
      <c r="I22" s="188" t="n">
        <v>30980</v>
      </c>
      <c r="J22" s="190" t="n">
        <f aca="false">I22/H22</f>
        <v>0.963518178708052</v>
      </c>
      <c r="K22" s="188" t="n">
        <v>101192</v>
      </c>
      <c r="L22" s="188" t="n">
        <v>128073</v>
      </c>
      <c r="M22" s="188" t="n">
        <v>113889</v>
      </c>
      <c r="N22" s="190" t="n">
        <f aca="false">M22/L22</f>
        <v>0.889250661731981</v>
      </c>
      <c r="O22" s="191" t="n">
        <f aca="false">SUM(C22,G22,K22)</f>
        <v>258707</v>
      </c>
      <c r="P22" s="191" t="n">
        <f aca="false">SUM(D22,H22,L22)</f>
        <v>288551</v>
      </c>
      <c r="Q22" s="191" t="n">
        <f aca="false">SUM(E22,I22,M22)</f>
        <v>265596</v>
      </c>
      <c r="R22" s="195"/>
    </row>
    <row r="23" customFormat="false" ht="12.75" hidden="false" customHeight="false" outlineLevel="0" collapsed="false">
      <c r="A23" s="186" t="s">
        <v>134</v>
      </c>
      <c r="B23" s="193"/>
      <c r="C23" s="188" t="n">
        <v>407</v>
      </c>
      <c r="D23" s="188" t="n">
        <v>407</v>
      </c>
      <c r="E23" s="188" t="n">
        <v>308</v>
      </c>
      <c r="F23" s="189"/>
      <c r="G23" s="188" t="n">
        <v>110</v>
      </c>
      <c r="H23" s="188" t="n">
        <v>110</v>
      </c>
      <c r="I23" s="188" t="n">
        <v>74</v>
      </c>
      <c r="J23" s="190" t="n">
        <f aca="false">I23/H23</f>
        <v>0.672727272727273</v>
      </c>
      <c r="K23" s="188" t="n">
        <v>987</v>
      </c>
      <c r="L23" s="188" t="n">
        <v>1383</v>
      </c>
      <c r="M23" s="188" t="n">
        <v>961</v>
      </c>
      <c r="N23" s="190" t="n">
        <f aca="false">M23/L23</f>
        <v>0.694866232827187</v>
      </c>
      <c r="O23" s="191" t="n">
        <f aca="false">SUM(C23,G23,K23)</f>
        <v>1504</v>
      </c>
      <c r="P23" s="191" t="n">
        <f aca="false">SUM(D23,H23,L23)</f>
        <v>1900</v>
      </c>
      <c r="Q23" s="191" t="n">
        <f aca="false">SUM(E23,I23,M23)</f>
        <v>1343</v>
      </c>
      <c r="R23" s="195"/>
    </row>
    <row r="24" customFormat="false" ht="12.75" hidden="false" customHeight="false" outlineLevel="0" collapsed="false">
      <c r="A24" s="186" t="s">
        <v>135</v>
      </c>
      <c r="B24" s="193"/>
      <c r="C24" s="188"/>
      <c r="D24" s="188"/>
      <c r="E24" s="188"/>
      <c r="F24" s="189"/>
      <c r="G24" s="188"/>
      <c r="H24" s="188"/>
      <c r="I24" s="188"/>
      <c r="J24" s="190"/>
      <c r="K24" s="188"/>
      <c r="L24" s="188"/>
      <c r="M24" s="188"/>
      <c r="N24" s="190"/>
      <c r="O24" s="191" t="n">
        <f aca="false">SUM(C24,G24,K24)</f>
        <v>0</v>
      </c>
      <c r="P24" s="191"/>
      <c r="Q24" s="191"/>
      <c r="R24" s="195"/>
    </row>
    <row r="25" customFormat="false" ht="12.75" hidden="false" customHeight="false" outlineLevel="0" collapsed="false">
      <c r="A25" s="186" t="s">
        <v>136</v>
      </c>
      <c r="B25" s="193"/>
      <c r="C25" s="188"/>
      <c r="D25" s="188"/>
      <c r="E25" s="188"/>
      <c r="F25" s="189"/>
      <c r="G25" s="188"/>
      <c r="H25" s="188"/>
      <c r="I25" s="188"/>
      <c r="J25" s="190"/>
      <c r="K25" s="188" t="n">
        <v>4950</v>
      </c>
      <c r="L25" s="188" t="n">
        <v>5325</v>
      </c>
      <c r="M25" s="188" t="n">
        <v>5171</v>
      </c>
      <c r="N25" s="190" t="n">
        <f aca="false">M25/L25</f>
        <v>0.971079812206573</v>
      </c>
      <c r="O25" s="191" t="n">
        <f aca="false">SUM(C25,G25,K25)</f>
        <v>4950</v>
      </c>
      <c r="P25" s="191" t="n">
        <f aca="false">SUM(D25,H25,L25)</f>
        <v>5325</v>
      </c>
      <c r="Q25" s="191" t="n">
        <f aca="false">SUM(E25,I25,M25)</f>
        <v>5171</v>
      </c>
      <c r="R25" s="192" t="n">
        <f aca="false">Q25/P25</f>
        <v>0.971079812206573</v>
      </c>
    </row>
    <row r="26" customFormat="false" ht="12.75" hidden="false" customHeight="false" outlineLevel="0" collapsed="false">
      <c r="A26" s="186" t="s">
        <v>137</v>
      </c>
      <c r="B26" s="193"/>
      <c r="C26" s="188"/>
      <c r="D26" s="188"/>
      <c r="E26" s="188"/>
      <c r="F26" s="189"/>
      <c r="G26" s="188"/>
      <c r="H26" s="188"/>
      <c r="I26" s="188"/>
      <c r="J26" s="190"/>
      <c r="K26" s="188" t="n">
        <v>27500</v>
      </c>
      <c r="L26" s="188" t="n">
        <v>27500</v>
      </c>
      <c r="M26" s="188" t="n">
        <v>24661</v>
      </c>
      <c r="N26" s="190" t="n">
        <f aca="false">M26/L26</f>
        <v>0.896763636363636</v>
      </c>
      <c r="O26" s="191" t="n">
        <f aca="false">SUM(C26,G26,K26)</f>
        <v>27500</v>
      </c>
      <c r="P26" s="191" t="n">
        <f aca="false">SUM(D26,H26,L26)</f>
        <v>27500</v>
      </c>
      <c r="Q26" s="191" t="n">
        <f aca="false">SUM(E26,I26,M26)</f>
        <v>24661</v>
      </c>
      <c r="R26" s="192" t="n">
        <f aca="false">Q26/P26</f>
        <v>0.896763636363636</v>
      </c>
    </row>
    <row r="27" customFormat="false" ht="12.75" hidden="false" customHeight="false" outlineLevel="0" collapsed="false">
      <c r="A27" s="186" t="s">
        <v>138</v>
      </c>
      <c r="B27" s="193"/>
      <c r="C27" s="188" t="n">
        <v>1074</v>
      </c>
      <c r="D27" s="188" t="n">
        <v>1074</v>
      </c>
      <c r="E27" s="188" t="n">
        <v>1036</v>
      </c>
      <c r="F27" s="189"/>
      <c r="G27" s="188" t="n">
        <v>291</v>
      </c>
      <c r="H27" s="188" t="n">
        <v>291</v>
      </c>
      <c r="I27" s="188" t="n">
        <v>282</v>
      </c>
      <c r="J27" s="190" t="n">
        <f aca="false">I27/H27</f>
        <v>0.969072164948454</v>
      </c>
      <c r="K27" s="188" t="n">
        <v>7081</v>
      </c>
      <c r="L27" s="188" t="n">
        <v>7081</v>
      </c>
      <c r="M27" s="188" t="n">
        <v>11126</v>
      </c>
      <c r="N27" s="190" t="n">
        <f aca="false">M27/L27</f>
        <v>1.57124699901144</v>
      </c>
      <c r="O27" s="191" t="n">
        <f aca="false">SUM(C27,G27,K27)</f>
        <v>8446</v>
      </c>
      <c r="P27" s="191" t="n">
        <f aca="false">SUM(D27,H27,L27)</f>
        <v>8446</v>
      </c>
      <c r="Q27" s="191" t="n">
        <f aca="false">SUM(E27,I27,M27)</f>
        <v>12444</v>
      </c>
      <c r="R27" s="192" t="n">
        <f aca="false">Q27/P27</f>
        <v>1.47336017049491</v>
      </c>
    </row>
    <row r="28" customFormat="false" ht="12.75" hidden="false" customHeight="false" outlineLevel="0" collapsed="false">
      <c r="A28" s="186" t="s">
        <v>139</v>
      </c>
      <c r="B28" s="193"/>
      <c r="C28" s="188"/>
      <c r="D28" s="188"/>
      <c r="E28" s="188"/>
      <c r="F28" s="189"/>
      <c r="G28" s="188"/>
      <c r="H28" s="188"/>
      <c r="I28" s="188"/>
      <c r="J28" s="190"/>
      <c r="K28" s="188"/>
      <c r="L28" s="188"/>
      <c r="M28" s="188" t="n">
        <v>1285</v>
      </c>
      <c r="N28" s="190"/>
      <c r="O28" s="191" t="n">
        <f aca="false">SUM(C28,G28,K28)</f>
        <v>0</v>
      </c>
      <c r="P28" s="191" t="n">
        <f aca="false">SUM(D28,H28,L28)</f>
        <v>0</v>
      </c>
      <c r="Q28" s="191" t="n">
        <f aca="false">SUM(E28,I28,M28)</f>
        <v>1285</v>
      </c>
      <c r="R28" s="192"/>
    </row>
    <row r="29" customFormat="false" ht="12.75" hidden="false" customHeight="false" outlineLevel="0" collapsed="false">
      <c r="A29" s="186" t="s">
        <v>140</v>
      </c>
      <c r="B29" s="193"/>
      <c r="C29" s="188"/>
      <c r="D29" s="188"/>
      <c r="E29" s="188" t="n">
        <v>358</v>
      </c>
      <c r="F29" s="189"/>
      <c r="G29" s="188"/>
      <c r="H29" s="188"/>
      <c r="I29" s="188" t="n">
        <v>110</v>
      </c>
      <c r="J29" s="190"/>
      <c r="K29" s="188" t="n">
        <v>1890</v>
      </c>
      <c r="L29" s="188" t="n">
        <v>1890</v>
      </c>
      <c r="M29" s="188" t="n">
        <v>1517</v>
      </c>
      <c r="N29" s="190" t="n">
        <f aca="false">M29/L29</f>
        <v>0.802645502645503</v>
      </c>
      <c r="O29" s="191" t="n">
        <f aca="false">SUM(C29,G29,K29)</f>
        <v>1890</v>
      </c>
      <c r="P29" s="191" t="n">
        <f aca="false">SUM(D29,H29,L29)</f>
        <v>1890</v>
      </c>
      <c r="Q29" s="191" t="n">
        <f aca="false">SUM(E29,I29,M29)</f>
        <v>1985</v>
      </c>
      <c r="R29" s="192" t="n">
        <f aca="false">Q29/P29</f>
        <v>1.05026455026455</v>
      </c>
    </row>
    <row r="30" customFormat="false" ht="11.25" hidden="false" customHeight="true" outlineLevel="0" collapsed="false">
      <c r="A30" s="186" t="s">
        <v>141</v>
      </c>
      <c r="B30" s="193"/>
      <c r="C30" s="188"/>
      <c r="D30" s="188"/>
      <c r="E30" s="188"/>
      <c r="F30" s="189"/>
      <c r="G30" s="188"/>
      <c r="H30" s="188"/>
      <c r="I30" s="188"/>
      <c r="J30" s="187"/>
      <c r="K30" s="188" t="n">
        <v>4000</v>
      </c>
      <c r="L30" s="188" t="n">
        <v>29412</v>
      </c>
      <c r="M30" s="188" t="n">
        <v>29618</v>
      </c>
      <c r="N30" s="190" t="n">
        <f aca="false">M30/L30</f>
        <v>1.00700394396845</v>
      </c>
      <c r="O30" s="191" t="n">
        <f aca="false">SUM(C30,G30,K30)</f>
        <v>4000</v>
      </c>
      <c r="P30" s="191" t="n">
        <f aca="false">SUM(D30,H30,L30)</f>
        <v>29412</v>
      </c>
      <c r="Q30" s="191" t="n">
        <f aca="false">SUM(E30,I30,M30)</f>
        <v>29618</v>
      </c>
      <c r="R30" s="195"/>
    </row>
    <row r="31" customFormat="false" ht="11.25" hidden="false" customHeight="true" outlineLevel="0" collapsed="false">
      <c r="A31" s="186" t="s">
        <v>142</v>
      </c>
      <c r="B31" s="193"/>
      <c r="C31" s="188"/>
      <c r="D31" s="188"/>
      <c r="E31" s="188" t="n">
        <v>50</v>
      </c>
      <c r="F31" s="189"/>
      <c r="G31" s="188"/>
      <c r="H31" s="188"/>
      <c r="I31" s="188" t="n">
        <v>14</v>
      </c>
      <c r="J31" s="187"/>
      <c r="K31" s="188" t="n">
        <v>400</v>
      </c>
      <c r="L31" s="188" t="n">
        <v>1800</v>
      </c>
      <c r="M31" s="188" t="n">
        <v>2290</v>
      </c>
      <c r="N31" s="190" t="n">
        <f aca="false">M31/L31</f>
        <v>1.27222222222222</v>
      </c>
      <c r="O31" s="191" t="n">
        <f aca="false">SUM(C31,G31,K31)</f>
        <v>400</v>
      </c>
      <c r="P31" s="191" t="n">
        <f aca="false">SUM(D31,H31,L31)</f>
        <v>1800</v>
      </c>
      <c r="Q31" s="191" t="n">
        <f aca="false">SUM(E31,I31,M31)</f>
        <v>2354</v>
      </c>
      <c r="R31" s="195"/>
    </row>
    <row r="32" customFormat="false" ht="10.5" hidden="false" customHeight="true" outlineLevel="0" collapsed="false">
      <c r="A32" s="186" t="s">
        <v>143</v>
      </c>
      <c r="B32" s="193"/>
      <c r="C32" s="188" t="n">
        <v>808</v>
      </c>
      <c r="D32" s="188" t="n">
        <v>808</v>
      </c>
      <c r="E32" s="188" t="n">
        <v>809</v>
      </c>
      <c r="F32" s="189"/>
      <c r="G32" s="188" t="n">
        <v>332</v>
      </c>
      <c r="H32" s="188" t="n">
        <v>332</v>
      </c>
      <c r="I32" s="188" t="n">
        <v>214</v>
      </c>
      <c r="J32" s="187"/>
      <c r="K32" s="188" t="n">
        <v>8032</v>
      </c>
      <c r="L32" s="188" t="n">
        <v>8032</v>
      </c>
      <c r="M32" s="188" t="n">
        <v>8467</v>
      </c>
      <c r="N32" s="190" t="n">
        <f aca="false">M32/L32</f>
        <v>1.05415836653386</v>
      </c>
      <c r="O32" s="191" t="n">
        <f aca="false">SUM(C32,G32,K32)</f>
        <v>9172</v>
      </c>
      <c r="P32" s="191" t="n">
        <f aca="false">SUM(D32,H32,L32)</f>
        <v>9172</v>
      </c>
      <c r="Q32" s="191" t="n">
        <f aca="false">SUM(E32,I32,M32)</f>
        <v>9490</v>
      </c>
      <c r="R32" s="195"/>
    </row>
    <row r="33" customFormat="false" ht="11.25" hidden="false" customHeight="true" outlineLevel="0" collapsed="false">
      <c r="A33" s="186" t="s">
        <v>144</v>
      </c>
      <c r="B33" s="193"/>
      <c r="C33" s="188"/>
      <c r="D33" s="188"/>
      <c r="E33" s="188"/>
      <c r="F33" s="189"/>
      <c r="G33" s="188"/>
      <c r="H33" s="188"/>
      <c r="I33" s="188"/>
      <c r="J33" s="187"/>
      <c r="K33" s="188" t="n">
        <v>2818</v>
      </c>
      <c r="L33" s="188" t="n">
        <v>3841</v>
      </c>
      <c r="M33" s="188" t="n">
        <v>2599</v>
      </c>
      <c r="N33" s="190" t="n">
        <f aca="false">M33/L33</f>
        <v>0.676646706586826</v>
      </c>
      <c r="O33" s="191" t="n">
        <f aca="false">SUM(C33,G33,K33)</f>
        <v>2818</v>
      </c>
      <c r="P33" s="191" t="n">
        <f aca="false">SUM(D33,H33,L33)</f>
        <v>3841</v>
      </c>
      <c r="Q33" s="191" t="n">
        <f aca="false">SUM(E33,I33,M33)</f>
        <v>2599</v>
      </c>
      <c r="R33" s="195"/>
    </row>
    <row r="34" customFormat="false" ht="10.5" hidden="false" customHeight="true" outlineLevel="0" collapsed="false">
      <c r="A34" s="186" t="s">
        <v>145</v>
      </c>
      <c r="B34" s="193"/>
      <c r="C34" s="188"/>
      <c r="D34" s="188"/>
      <c r="E34" s="188"/>
      <c r="F34" s="189"/>
      <c r="G34" s="188"/>
      <c r="H34" s="188"/>
      <c r="I34" s="188"/>
      <c r="J34" s="187"/>
      <c r="K34" s="188"/>
      <c r="L34" s="188" t="n">
        <v>8671</v>
      </c>
      <c r="M34" s="188" t="n">
        <v>8671</v>
      </c>
      <c r="N34" s="190" t="n">
        <f aca="false">M34/L34</f>
        <v>1</v>
      </c>
      <c r="O34" s="191" t="n">
        <f aca="false">SUM(C34,G34,K34)</f>
        <v>0</v>
      </c>
      <c r="P34" s="191" t="n">
        <f aca="false">SUM(D34,H34,L34)</f>
        <v>8671</v>
      </c>
      <c r="Q34" s="191" t="n">
        <f aca="false">SUM(E34,I34,M34)</f>
        <v>8671</v>
      </c>
      <c r="R34" s="192" t="n">
        <f aca="false">Q34/P34</f>
        <v>1</v>
      </c>
    </row>
    <row r="35" customFormat="false" ht="10.5" hidden="false" customHeight="true" outlineLevel="0" collapsed="false">
      <c r="A35" s="186" t="s">
        <v>146</v>
      </c>
      <c r="B35" s="193"/>
      <c r="C35" s="188"/>
      <c r="D35" s="188"/>
      <c r="E35" s="188"/>
      <c r="F35" s="189"/>
      <c r="G35" s="188" t="n">
        <v>2226</v>
      </c>
      <c r="H35" s="188" t="n">
        <v>2874</v>
      </c>
      <c r="I35" s="188" t="n">
        <v>2853</v>
      </c>
      <c r="J35" s="187"/>
      <c r="K35" s="188"/>
      <c r="L35" s="188"/>
      <c r="M35" s="188"/>
      <c r="N35" s="190"/>
      <c r="O35" s="191" t="n">
        <f aca="false">SUM(C35,G35,K35)</f>
        <v>2226</v>
      </c>
      <c r="P35" s="191" t="n">
        <f aca="false">SUM(D35,H35,L35)</f>
        <v>2874</v>
      </c>
      <c r="Q35" s="191" t="n">
        <f aca="false">SUM(E35,I35,M35)</f>
        <v>2853</v>
      </c>
      <c r="R35" s="192" t="n">
        <f aca="false">Q35/P35</f>
        <v>0.992693110647182</v>
      </c>
    </row>
    <row r="36" customFormat="false" ht="10.5" hidden="false" customHeight="true" outlineLevel="0" collapsed="false">
      <c r="A36" s="186" t="s">
        <v>147</v>
      </c>
      <c r="B36" s="193"/>
      <c r="C36" s="188"/>
      <c r="D36" s="188"/>
      <c r="E36" s="188"/>
      <c r="F36" s="189"/>
      <c r="G36" s="188" t="n">
        <v>484</v>
      </c>
      <c r="H36" s="188" t="n">
        <v>484</v>
      </c>
      <c r="I36" s="188" t="n">
        <v>433</v>
      </c>
      <c r="J36" s="187"/>
      <c r="K36" s="188"/>
      <c r="L36" s="188"/>
      <c r="M36" s="188"/>
      <c r="N36" s="190"/>
      <c r="O36" s="191" t="n">
        <f aca="false">SUM(C36,G36,K36)</f>
        <v>484</v>
      </c>
      <c r="P36" s="191" t="n">
        <f aca="false">SUM(D36,H36,L36)</f>
        <v>484</v>
      </c>
      <c r="Q36" s="191" t="n">
        <f aca="false">SUM(E36,I36,M36)</f>
        <v>433</v>
      </c>
      <c r="R36" s="192" t="n">
        <f aca="false">Q36/P36</f>
        <v>0.894628099173554</v>
      </c>
    </row>
    <row r="37" customFormat="false" ht="10.5" hidden="false" customHeight="true" outlineLevel="0" collapsed="false">
      <c r="A37" s="186" t="s">
        <v>148</v>
      </c>
      <c r="B37" s="193"/>
      <c r="C37" s="188"/>
      <c r="D37" s="188"/>
      <c r="E37" s="188"/>
      <c r="F37" s="189"/>
      <c r="G37" s="188"/>
      <c r="H37" s="188"/>
      <c r="I37" s="188"/>
      <c r="J37" s="187"/>
      <c r="K37" s="188"/>
      <c r="L37" s="188" t="n">
        <v>74</v>
      </c>
      <c r="M37" s="188" t="n">
        <v>120</v>
      </c>
      <c r="N37" s="190"/>
      <c r="O37" s="191" t="n">
        <f aca="false">SUM(C37,G37,K37)</f>
        <v>0</v>
      </c>
      <c r="P37" s="191" t="n">
        <f aca="false">SUM(D37,H37,L37)</f>
        <v>74</v>
      </c>
      <c r="Q37" s="191" t="n">
        <f aca="false">SUM(E37,I37,M37)</f>
        <v>120</v>
      </c>
      <c r="R37" s="192"/>
    </row>
    <row r="38" customFormat="false" ht="10.5" hidden="false" customHeight="true" outlineLevel="0" collapsed="false">
      <c r="A38" s="186" t="s">
        <v>149</v>
      </c>
      <c r="B38" s="193"/>
      <c r="C38" s="188"/>
      <c r="D38" s="188"/>
      <c r="E38" s="188"/>
      <c r="F38" s="189"/>
      <c r="G38" s="188"/>
      <c r="H38" s="188"/>
      <c r="I38" s="188"/>
      <c r="J38" s="187"/>
      <c r="K38" s="188"/>
      <c r="L38" s="188"/>
      <c r="M38" s="188" t="n">
        <v>852</v>
      </c>
      <c r="N38" s="190"/>
      <c r="O38" s="191"/>
      <c r="P38" s="191"/>
      <c r="Q38" s="191" t="n">
        <f aca="false">SUM(E38,I38,M38)</f>
        <v>852</v>
      </c>
      <c r="R38" s="192"/>
    </row>
    <row r="39" customFormat="false" ht="10.5" hidden="false" customHeight="true" outlineLevel="0" collapsed="false">
      <c r="A39" s="186" t="s">
        <v>150</v>
      </c>
      <c r="B39" s="193"/>
      <c r="C39" s="188"/>
      <c r="D39" s="188"/>
      <c r="E39" s="188"/>
      <c r="F39" s="189"/>
      <c r="G39" s="188"/>
      <c r="H39" s="188"/>
      <c r="I39" s="188"/>
      <c r="J39" s="190"/>
      <c r="K39" s="188"/>
      <c r="L39" s="188"/>
      <c r="M39" s="188" t="n">
        <v>30</v>
      </c>
      <c r="N39" s="190"/>
      <c r="O39" s="191" t="n">
        <f aca="false">SUM(C39,G39,K39)</f>
        <v>0</v>
      </c>
      <c r="P39" s="191" t="n">
        <f aca="false">SUM(D39,H39,L39)</f>
        <v>0</v>
      </c>
      <c r="Q39" s="191" t="n">
        <f aca="false">SUM(E39,I39,M39)</f>
        <v>30</v>
      </c>
      <c r="R39" s="192"/>
    </row>
    <row r="40" customFormat="false" ht="12" hidden="false" customHeight="true" outlineLevel="0" collapsed="false">
      <c r="A40" s="186" t="s">
        <v>151</v>
      </c>
      <c r="B40" s="193"/>
      <c r="C40" s="188" t="n">
        <v>1374</v>
      </c>
      <c r="D40" s="188" t="n">
        <v>1374</v>
      </c>
      <c r="E40" s="188" t="n">
        <v>992</v>
      </c>
      <c r="F40" s="189"/>
      <c r="G40" s="188" t="n">
        <v>380</v>
      </c>
      <c r="H40" s="188" t="n">
        <v>380</v>
      </c>
      <c r="I40" s="188" t="n">
        <v>230</v>
      </c>
      <c r="J40" s="187"/>
      <c r="K40" s="188"/>
      <c r="L40" s="188"/>
      <c r="M40" s="188" t="n">
        <v>9</v>
      </c>
      <c r="N40" s="190"/>
      <c r="O40" s="191" t="n">
        <f aca="false">SUM(C40,G40,K40)</f>
        <v>1754</v>
      </c>
      <c r="P40" s="191" t="n">
        <f aca="false">SUM(D40,H40,L40)</f>
        <v>1754</v>
      </c>
      <c r="Q40" s="191" t="n">
        <f aca="false">SUM(E40,I40,M40)</f>
        <v>1231</v>
      </c>
      <c r="R40" s="192"/>
    </row>
    <row r="41" customFormat="false" ht="11.25" hidden="false" customHeight="true" outlineLevel="0" collapsed="false">
      <c r="A41" s="186" t="s">
        <v>152</v>
      </c>
      <c r="B41" s="193"/>
      <c r="C41" s="188"/>
      <c r="D41" s="188"/>
      <c r="E41" s="188"/>
      <c r="F41" s="189"/>
      <c r="G41" s="188"/>
      <c r="H41" s="188"/>
      <c r="I41" s="188"/>
      <c r="J41" s="187"/>
      <c r="K41" s="188" t="n">
        <v>10000</v>
      </c>
      <c r="L41" s="188" t="n">
        <v>6589</v>
      </c>
      <c r="M41" s="188" t="n">
        <v>3368</v>
      </c>
      <c r="N41" s="190"/>
      <c r="O41" s="191" t="n">
        <f aca="false">SUM(C41,G41,K41)</f>
        <v>10000</v>
      </c>
      <c r="P41" s="191" t="n">
        <f aca="false">SUM(D41,H41,L41)</f>
        <v>6589</v>
      </c>
      <c r="Q41" s="191" t="n">
        <f aca="false">SUM(E41,I41,M41)</f>
        <v>3368</v>
      </c>
      <c r="R41" s="192"/>
    </row>
    <row r="42" customFormat="false" ht="11.25" hidden="false" customHeight="true" outlineLevel="0" collapsed="false">
      <c r="A42" s="186" t="s">
        <v>153</v>
      </c>
      <c r="B42" s="193"/>
      <c r="C42" s="188"/>
      <c r="D42" s="188"/>
      <c r="E42" s="188" t="n">
        <v>16</v>
      </c>
      <c r="F42" s="189" t="n">
        <v>0</v>
      </c>
      <c r="G42" s="188"/>
      <c r="H42" s="188"/>
      <c r="I42" s="188" t="n">
        <v>4</v>
      </c>
      <c r="J42" s="190"/>
      <c r="K42" s="188"/>
      <c r="L42" s="188"/>
      <c r="M42" s="188"/>
      <c r="N42" s="187"/>
      <c r="O42" s="191" t="n">
        <f aca="false">SUM(C42,G42,K42)</f>
        <v>0</v>
      </c>
      <c r="P42" s="191" t="n">
        <f aca="false">SUM(D42,H42,L42)</f>
        <v>0</v>
      </c>
      <c r="Q42" s="191" t="n">
        <f aca="false">SUM(E42,I42,M42)</f>
        <v>20</v>
      </c>
      <c r="R42" s="192"/>
    </row>
    <row r="43" customFormat="false" ht="11.25" hidden="false" customHeight="true" outlineLevel="0" collapsed="false">
      <c r="A43" s="196" t="s">
        <v>154</v>
      </c>
      <c r="B43" s="197"/>
      <c r="C43" s="198"/>
      <c r="D43" s="198"/>
      <c r="E43" s="198"/>
      <c r="F43" s="199"/>
      <c r="G43" s="198"/>
      <c r="H43" s="198"/>
      <c r="I43" s="198"/>
      <c r="J43" s="200"/>
      <c r="K43" s="198"/>
      <c r="L43" s="198" t="n">
        <v>451</v>
      </c>
      <c r="M43" s="198" t="n">
        <v>474</v>
      </c>
      <c r="N43" s="201"/>
      <c r="O43" s="191" t="n">
        <f aca="false">SUM(C43,G43,K43)</f>
        <v>0</v>
      </c>
      <c r="P43" s="191" t="n">
        <f aca="false">SUM(D43,H43,L43)</f>
        <v>451</v>
      </c>
      <c r="Q43" s="191" t="n">
        <f aca="false">SUM(E43,I43,M43)</f>
        <v>474</v>
      </c>
      <c r="R43" s="202"/>
    </row>
    <row r="44" customFormat="false" ht="11.25" hidden="false" customHeight="true" outlineLevel="0" collapsed="false">
      <c r="A44" s="196" t="s">
        <v>155</v>
      </c>
      <c r="B44" s="197"/>
      <c r="C44" s="198" t="n">
        <v>1300</v>
      </c>
      <c r="D44" s="198" t="n">
        <v>1300</v>
      </c>
      <c r="E44" s="198" t="n">
        <v>424</v>
      </c>
      <c r="F44" s="199"/>
      <c r="G44" s="198" t="n">
        <v>373</v>
      </c>
      <c r="H44" s="198" t="n">
        <v>373</v>
      </c>
      <c r="I44" s="198" t="n">
        <v>111</v>
      </c>
      <c r="J44" s="200"/>
      <c r="K44" s="198" t="n">
        <v>2151</v>
      </c>
      <c r="L44" s="198" t="n">
        <v>2151</v>
      </c>
      <c r="M44" s="198" t="n">
        <v>2104</v>
      </c>
      <c r="N44" s="201"/>
      <c r="O44" s="191" t="n">
        <f aca="false">SUM(C44,G44,K44)</f>
        <v>3824</v>
      </c>
      <c r="P44" s="191" t="n">
        <f aca="false">SUM(D44,H44,L44)</f>
        <v>3824</v>
      </c>
      <c r="Q44" s="191" t="n">
        <f aca="false">SUM(E44,I44,M44)</f>
        <v>2639</v>
      </c>
      <c r="R44" s="202"/>
    </row>
    <row r="45" s="210" customFormat="true" ht="13.5" hidden="false" customHeight="false" outlineLevel="0" collapsed="false">
      <c r="A45" s="203" t="s">
        <v>68</v>
      </c>
      <c r="B45" s="204"/>
      <c r="C45" s="205" t="n">
        <f aca="false">SUM(C7:C44)</f>
        <v>189730</v>
      </c>
      <c r="D45" s="205" t="n">
        <f aca="false">SUM(D7:D44)</f>
        <v>191696</v>
      </c>
      <c r="E45" s="205" t="n">
        <f aca="false">SUM(E7:E44)</f>
        <v>180277</v>
      </c>
      <c r="F45" s="206" t="n">
        <f aca="false">E45/D45</f>
        <v>0.940431725231617</v>
      </c>
      <c r="G45" s="205" t="n">
        <f aca="false">SUM(G7:G44)</f>
        <v>50561</v>
      </c>
      <c r="H45" s="205" t="n">
        <f aca="false">SUM(H7:H44)</f>
        <v>51530</v>
      </c>
      <c r="I45" s="205" t="n">
        <f aca="false">SUM(I7:I44)</f>
        <v>49722</v>
      </c>
      <c r="J45" s="207" t="n">
        <f aca="false">I45/H45</f>
        <v>0.964913642538327</v>
      </c>
      <c r="K45" s="205" t="n">
        <f aca="false">SUM(K7:K44)</f>
        <v>314343</v>
      </c>
      <c r="L45" s="205" t="n">
        <f aca="false">SUM(L7:L44)</f>
        <v>384897</v>
      </c>
      <c r="M45" s="205" t="n">
        <f aca="false">SUM(M7:M44)</f>
        <v>375385</v>
      </c>
      <c r="N45" s="207" t="n">
        <f aca="false">M45/L45</f>
        <v>0.975286894935528</v>
      </c>
      <c r="O45" s="208" t="n">
        <f aca="false">SUM(O7:O44)</f>
        <v>554634</v>
      </c>
      <c r="P45" s="208" t="n">
        <f aca="false">SUM(P7:P44)</f>
        <v>628123</v>
      </c>
      <c r="Q45" s="208" t="n">
        <f aca="false">SUM(Q7:Q44)</f>
        <v>605383</v>
      </c>
      <c r="R45" s="209" t="n">
        <f aca="false">Q45/P45</f>
        <v>0.96379689965182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06" width="12.13"/>
    <col collapsed="false" customWidth="true" hidden="false" outlineLevel="0" max="3" min="3" style="106" width="12.85"/>
    <col collapsed="false" customWidth="true" hidden="false" outlineLevel="0" max="4" min="4" style="106" width="12.99"/>
    <col collapsed="false" customWidth="true" hidden="false" outlineLevel="0" max="5" min="5" style="106" width="11.13"/>
    <col collapsed="false" customWidth="true" hidden="false" outlineLevel="0" max="6" min="6" style="211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84" t="s">
        <v>156</v>
      </c>
      <c r="I1" s="84"/>
      <c r="J1" s="84"/>
    </row>
    <row r="2" customFormat="false" ht="12.75" hidden="false" customHeight="false" outlineLevel="0" collapsed="false">
      <c r="A2" s="4"/>
      <c r="G2" s="4"/>
      <c r="H2" s="212" t="s">
        <v>157</v>
      </c>
      <c r="I2" s="212"/>
      <c r="J2" s="212"/>
    </row>
    <row r="3" customFormat="false" ht="12.75" hidden="false" customHeight="false" outlineLevel="0" collapsed="false">
      <c r="A3" s="4"/>
      <c r="G3" s="4"/>
      <c r="H3" s="55"/>
      <c r="I3" s="55"/>
      <c r="J3" s="55"/>
    </row>
    <row r="4" customFormat="false" ht="19.5" hidden="false" customHeight="false" outlineLevel="0" collapsed="false">
      <c r="A4" s="213" t="s">
        <v>158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9.5" hidden="false" customHeight="false" outlineLevel="0" collapsed="false">
      <c r="A5" s="17"/>
      <c r="B5" s="214"/>
      <c r="C5" s="214"/>
      <c r="D5" s="214"/>
      <c r="E5" s="214"/>
      <c r="F5" s="215"/>
      <c r="G5" s="55"/>
      <c r="H5" s="55"/>
      <c r="I5" s="55"/>
      <c r="J5" s="55"/>
    </row>
    <row r="6" customFormat="false" ht="14.25" hidden="false" customHeight="true" outlineLevel="0" collapsed="false">
      <c r="A6" s="216"/>
      <c r="B6" s="214"/>
      <c r="C6" s="214"/>
      <c r="D6" s="214"/>
      <c r="E6" s="214"/>
      <c r="F6" s="215"/>
      <c r="G6" s="55"/>
      <c r="H6" s="55"/>
      <c r="I6" s="55"/>
      <c r="J6" s="55"/>
    </row>
    <row r="7" customFormat="false" ht="15.75" hidden="false" customHeight="false" outlineLevel="0" collapsed="false">
      <c r="A7" s="217" t="s">
        <v>159</v>
      </c>
      <c r="B7" s="218" t="s">
        <v>160</v>
      </c>
      <c r="C7" s="218"/>
      <c r="D7" s="218"/>
      <c r="E7" s="218"/>
      <c r="F7" s="219"/>
      <c r="G7" s="218" t="s">
        <v>161</v>
      </c>
      <c r="H7" s="218"/>
      <c r="I7" s="218"/>
      <c r="J7" s="218"/>
    </row>
    <row r="8" customFormat="false" ht="12.75" hidden="false" customHeight="false" outlineLevel="0" collapsed="false">
      <c r="A8" s="220"/>
      <c r="B8" s="221" t="s">
        <v>7</v>
      </c>
      <c r="C8" s="222" t="s">
        <v>56</v>
      </c>
      <c r="D8" s="222" t="s">
        <v>57</v>
      </c>
      <c r="E8" s="223" t="s">
        <v>57</v>
      </c>
      <c r="F8" s="224"/>
      <c r="G8" s="221" t="s">
        <v>7</v>
      </c>
      <c r="H8" s="222" t="s">
        <v>56</v>
      </c>
      <c r="I8" s="222" t="s">
        <v>57</v>
      </c>
      <c r="J8" s="223" t="s">
        <v>57</v>
      </c>
    </row>
    <row r="9" customFormat="false" ht="13.5" hidden="false" customHeight="false" outlineLevel="0" collapsed="false">
      <c r="A9" s="225"/>
      <c r="B9" s="226" t="s">
        <v>78</v>
      </c>
      <c r="C9" s="226"/>
      <c r="D9" s="227"/>
      <c r="E9" s="228" t="s">
        <v>9</v>
      </c>
      <c r="F9" s="229"/>
      <c r="G9" s="226" t="s">
        <v>78</v>
      </c>
      <c r="H9" s="226"/>
      <c r="I9" s="230"/>
      <c r="J9" s="231" t="s">
        <v>9</v>
      </c>
    </row>
    <row r="10" customFormat="false" ht="12.75" hidden="false" customHeight="false" outlineLevel="0" collapsed="false">
      <c r="A10" s="232" t="s">
        <v>162</v>
      </c>
      <c r="B10" s="233" t="n">
        <v>24475</v>
      </c>
      <c r="C10" s="234" t="n">
        <v>24475</v>
      </c>
      <c r="D10" s="235" t="n">
        <v>33219</v>
      </c>
      <c r="E10" s="236" t="n">
        <f aca="false">D10/C10</f>
        <v>1.35726251276813</v>
      </c>
      <c r="F10" s="237"/>
      <c r="G10" s="238" t="n">
        <v>13439</v>
      </c>
      <c r="H10" s="235" t="n">
        <v>13439</v>
      </c>
      <c r="I10" s="239" t="n">
        <v>16714</v>
      </c>
      <c r="J10" s="236" t="n">
        <f aca="false">I10/H10</f>
        <v>1.24369372721185</v>
      </c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</row>
    <row r="11" customFormat="false" ht="12.75" hidden="false" customHeight="false" outlineLevel="0" collapsed="false">
      <c r="A11" s="240" t="s">
        <v>163</v>
      </c>
      <c r="B11" s="241"/>
      <c r="C11" s="242"/>
      <c r="D11" s="242"/>
      <c r="E11" s="243"/>
      <c r="F11" s="244"/>
      <c r="G11" s="241" t="n">
        <v>19935</v>
      </c>
      <c r="H11" s="242" t="n">
        <v>19935</v>
      </c>
      <c r="I11" s="242" t="n">
        <v>21067</v>
      </c>
      <c r="J11" s="243" t="n">
        <f aca="false">I11/H11</f>
        <v>1.05678454978681</v>
      </c>
    </row>
    <row r="12" customFormat="false" ht="12.75" hidden="false" customHeight="false" outlineLevel="0" collapsed="false">
      <c r="A12" s="245" t="s">
        <v>164</v>
      </c>
      <c r="B12" s="241" t="n">
        <v>97737</v>
      </c>
      <c r="C12" s="242" t="n">
        <v>97737</v>
      </c>
      <c r="D12" s="242" t="n">
        <v>92251</v>
      </c>
      <c r="E12" s="243" t="n">
        <f aca="false">D12/C12</f>
        <v>0.943869772962133</v>
      </c>
      <c r="F12" s="244"/>
      <c r="G12" s="241" t="n">
        <v>99137</v>
      </c>
      <c r="H12" s="242" t="n">
        <v>99137</v>
      </c>
      <c r="I12" s="242" t="n">
        <v>95462</v>
      </c>
      <c r="J12" s="243" t="n">
        <f aca="false">I12/H12</f>
        <v>0.96293008664777</v>
      </c>
    </row>
    <row r="13" customFormat="false" ht="12.75" hidden="false" customHeight="false" outlineLevel="0" collapsed="false">
      <c r="A13" s="246" t="s">
        <v>121</v>
      </c>
      <c r="B13" s="247" t="n">
        <v>69799</v>
      </c>
      <c r="C13" s="248" t="n">
        <v>94606</v>
      </c>
      <c r="D13" s="248" t="n">
        <v>72728</v>
      </c>
      <c r="E13" s="243" t="n">
        <f aca="false">D13/C13</f>
        <v>0.768746168319134</v>
      </c>
      <c r="F13" s="244"/>
      <c r="G13" s="247" t="n">
        <v>69655</v>
      </c>
      <c r="H13" s="248" t="n">
        <v>119372</v>
      </c>
      <c r="I13" s="248" t="n">
        <v>95446</v>
      </c>
      <c r="J13" s="243" t="n">
        <f aca="false">I13/H13</f>
        <v>0.799567737827966</v>
      </c>
    </row>
    <row r="14" customFormat="false" ht="12.75" hidden="false" customHeight="false" outlineLevel="0" collapsed="false">
      <c r="A14" s="249" t="s">
        <v>165</v>
      </c>
      <c r="B14" s="250"/>
      <c r="C14" s="251"/>
      <c r="D14" s="252"/>
      <c r="E14" s="243"/>
      <c r="F14" s="244"/>
      <c r="G14" s="250"/>
      <c r="H14" s="251"/>
      <c r="I14" s="251"/>
      <c r="J14" s="243"/>
    </row>
    <row r="15" customFormat="false" ht="12.75" hidden="false" customHeight="false" outlineLevel="0" collapsed="false">
      <c r="A15" s="249" t="s">
        <v>166</v>
      </c>
      <c r="B15" s="250"/>
      <c r="C15" s="251"/>
      <c r="D15" s="251"/>
      <c r="E15" s="243"/>
      <c r="F15" s="244"/>
      <c r="G15" s="250"/>
      <c r="H15" s="251"/>
      <c r="I15" s="251"/>
      <c r="J15" s="243"/>
    </row>
    <row r="16" customFormat="false" ht="12.75" hidden="false" customHeight="false" outlineLevel="0" collapsed="false">
      <c r="A16" s="249" t="s">
        <v>167</v>
      </c>
      <c r="B16" s="250"/>
      <c r="C16" s="251"/>
      <c r="D16" s="251"/>
      <c r="E16" s="243"/>
      <c r="F16" s="244"/>
      <c r="G16" s="250"/>
      <c r="H16" s="251"/>
      <c r="I16" s="251"/>
      <c r="J16" s="243"/>
    </row>
    <row r="17" customFormat="false" ht="12.75" hidden="false" customHeight="false" outlineLevel="0" collapsed="false">
      <c r="A17" s="253" t="s">
        <v>168</v>
      </c>
      <c r="B17" s="250"/>
      <c r="C17" s="254"/>
      <c r="D17" s="251" t="n">
        <v>118</v>
      </c>
      <c r="E17" s="243"/>
      <c r="F17" s="244"/>
      <c r="G17" s="250"/>
      <c r="H17" s="251" t="n">
        <v>32131</v>
      </c>
      <c r="I17" s="251" t="n">
        <v>34149</v>
      </c>
      <c r="J17" s="243" t="n">
        <f aca="false">I17/H17</f>
        <v>1.06280539043292</v>
      </c>
    </row>
    <row r="18" customFormat="false" ht="12.75" hidden="false" customHeight="false" outlineLevel="0" collapsed="false">
      <c r="A18" s="240" t="s">
        <v>169</v>
      </c>
      <c r="B18" s="241" t="n">
        <v>63003</v>
      </c>
      <c r="C18" s="242" t="n">
        <v>69830</v>
      </c>
      <c r="D18" s="242" t="n">
        <v>38930</v>
      </c>
      <c r="E18" s="243" t="n">
        <f aca="false">D18/C18</f>
        <v>0.557496777889159</v>
      </c>
      <c r="F18" s="244"/>
      <c r="G18" s="241" t="n">
        <v>168335</v>
      </c>
      <c r="H18" s="242" t="n">
        <v>204326</v>
      </c>
      <c r="I18" s="242" t="n">
        <v>46028</v>
      </c>
      <c r="J18" s="243" t="n">
        <f aca="false">I18/H18</f>
        <v>0.225267464737723</v>
      </c>
    </row>
    <row r="19" customFormat="false" ht="12.75" hidden="false" customHeight="false" outlineLevel="0" collapsed="false">
      <c r="A19" s="240" t="s">
        <v>170</v>
      </c>
      <c r="B19" s="255"/>
      <c r="C19" s="242"/>
      <c r="D19" s="242"/>
      <c r="E19" s="243"/>
      <c r="F19" s="244"/>
      <c r="G19" s="241" t="n">
        <v>5800</v>
      </c>
      <c r="H19" s="242" t="n">
        <v>6499</v>
      </c>
      <c r="I19" s="242" t="n">
        <v>6477</v>
      </c>
      <c r="J19" s="243" t="n">
        <f aca="false">I19/H19</f>
        <v>0.996614863825204</v>
      </c>
    </row>
    <row r="20" customFormat="false" ht="12.75" hidden="false" customHeight="false" outlineLevel="0" collapsed="false">
      <c r="A20" s="240" t="s">
        <v>171</v>
      </c>
      <c r="B20" s="241"/>
      <c r="C20" s="242"/>
      <c r="D20" s="242"/>
      <c r="E20" s="243"/>
      <c r="F20" s="244"/>
      <c r="G20" s="241" t="n">
        <v>6300</v>
      </c>
      <c r="H20" s="242" t="n">
        <v>6300</v>
      </c>
      <c r="I20" s="242" t="n">
        <v>6300</v>
      </c>
      <c r="J20" s="243" t="n">
        <f aca="false">I20/H20</f>
        <v>1</v>
      </c>
    </row>
    <row r="21" customFormat="false" ht="12.75" hidden="false" customHeight="false" outlineLevel="0" collapsed="false">
      <c r="A21" s="240" t="s">
        <v>125</v>
      </c>
      <c r="B21" s="241" t="n">
        <v>2650</v>
      </c>
      <c r="C21" s="242" t="n">
        <v>2650</v>
      </c>
      <c r="D21" s="242" t="n">
        <v>2026</v>
      </c>
      <c r="E21" s="243" t="n">
        <f aca="false">D21/C21</f>
        <v>0.764528301886792</v>
      </c>
      <c r="F21" s="244"/>
      <c r="G21" s="241" t="n">
        <v>4532</v>
      </c>
      <c r="H21" s="242" t="n">
        <v>4532</v>
      </c>
      <c r="I21" s="242" t="n">
        <v>4672</v>
      </c>
      <c r="J21" s="243" t="n">
        <f aca="false">I21/H21</f>
        <v>1.03089143865843</v>
      </c>
    </row>
    <row r="22" customFormat="false" ht="12.75" hidden="false" customHeight="false" outlineLevel="0" collapsed="false">
      <c r="A22" s="240" t="s">
        <v>126</v>
      </c>
      <c r="B22" s="241"/>
      <c r="C22" s="242" t="n">
        <v>1063</v>
      </c>
      <c r="D22" s="242" t="n">
        <v>2214</v>
      </c>
      <c r="E22" s="243" t="n">
        <f aca="false">D22/C22</f>
        <v>2.08278457196613</v>
      </c>
      <c r="F22" s="244"/>
      <c r="G22" s="241"/>
      <c r="H22" s="242" t="n">
        <v>2576</v>
      </c>
      <c r="I22" s="242" t="n">
        <v>2704</v>
      </c>
      <c r="J22" s="243" t="n">
        <f aca="false">I22/H22</f>
        <v>1.04968944099379</v>
      </c>
    </row>
    <row r="23" customFormat="false" ht="12.75" hidden="false" customHeight="false" outlineLevel="0" collapsed="false">
      <c r="A23" s="240" t="s">
        <v>127</v>
      </c>
      <c r="B23" s="241" t="n">
        <v>8196</v>
      </c>
      <c r="C23" s="242" t="n">
        <v>8196</v>
      </c>
      <c r="D23" s="242" t="n">
        <v>7603</v>
      </c>
      <c r="E23" s="243" t="n">
        <f aca="false">D23/C23</f>
        <v>0.927647632991703</v>
      </c>
      <c r="F23" s="244"/>
      <c r="G23" s="241" t="n">
        <v>11662</v>
      </c>
      <c r="H23" s="242" t="n">
        <v>15500</v>
      </c>
      <c r="I23" s="242" t="n">
        <v>13534</v>
      </c>
      <c r="J23" s="243" t="n">
        <f aca="false">I23/H23</f>
        <v>0.873161290322581</v>
      </c>
    </row>
    <row r="24" customFormat="false" ht="12.75" hidden="false" customHeight="false" outlineLevel="0" collapsed="false">
      <c r="A24" s="240" t="s">
        <v>128</v>
      </c>
      <c r="B24" s="250"/>
      <c r="C24" s="251"/>
      <c r="D24" s="251"/>
      <c r="E24" s="243"/>
      <c r="F24" s="256"/>
      <c r="G24" s="257" t="n">
        <v>25183</v>
      </c>
      <c r="H24" s="251" t="n">
        <v>19579</v>
      </c>
      <c r="I24" s="251" t="n">
        <v>20190</v>
      </c>
      <c r="J24" s="243" t="n">
        <f aca="false">I24/H24</f>
        <v>1.03120690535778</v>
      </c>
    </row>
    <row r="25" customFormat="false" ht="12.75" hidden="false" customHeight="false" outlineLevel="0" collapsed="false">
      <c r="A25" s="258" t="s">
        <v>172</v>
      </c>
      <c r="B25" s="250"/>
      <c r="C25" s="251"/>
      <c r="D25" s="251"/>
      <c r="E25" s="243"/>
      <c r="F25" s="256"/>
      <c r="G25" s="257" t="n">
        <v>43549</v>
      </c>
      <c r="H25" s="251" t="n">
        <v>43549</v>
      </c>
      <c r="I25" s="251" t="n">
        <v>40733</v>
      </c>
      <c r="J25" s="243" t="n">
        <f aca="false">I25/H25</f>
        <v>0.935337206365244</v>
      </c>
    </row>
    <row r="26" customFormat="false" ht="12.75" hidden="false" customHeight="false" outlineLevel="0" collapsed="false">
      <c r="A26" s="258" t="s">
        <v>173</v>
      </c>
      <c r="B26" s="250"/>
      <c r="C26" s="251" t="n">
        <v>4953</v>
      </c>
      <c r="D26" s="251" t="n">
        <v>4953</v>
      </c>
      <c r="E26" s="243"/>
      <c r="F26" s="256"/>
      <c r="G26" s="257"/>
      <c r="H26" s="251" t="n">
        <v>4953</v>
      </c>
      <c r="I26" s="251" t="n">
        <v>4955</v>
      </c>
      <c r="J26" s="243"/>
    </row>
    <row r="27" customFormat="false" ht="12.75" hidden="false" customHeight="false" outlineLevel="0" collapsed="false">
      <c r="A27" s="258" t="s">
        <v>174</v>
      </c>
      <c r="B27" s="250"/>
      <c r="C27" s="251" t="n">
        <v>2333</v>
      </c>
      <c r="D27" s="251" t="n">
        <v>2426</v>
      </c>
      <c r="E27" s="243"/>
      <c r="F27" s="256"/>
      <c r="G27" s="257"/>
      <c r="H27" s="251" t="n">
        <v>2333</v>
      </c>
      <c r="I27" s="251" t="n">
        <v>2416</v>
      </c>
      <c r="J27" s="243"/>
    </row>
    <row r="28" customFormat="false" ht="12.75" hidden="false" customHeight="false" outlineLevel="0" collapsed="false">
      <c r="A28" s="258" t="s">
        <v>175</v>
      </c>
      <c r="B28" s="250"/>
      <c r="C28" s="251" t="n">
        <v>621</v>
      </c>
      <c r="D28" s="251" t="n">
        <v>669</v>
      </c>
      <c r="E28" s="243"/>
      <c r="F28" s="256"/>
      <c r="G28" s="257"/>
      <c r="H28" s="251" t="n">
        <v>621</v>
      </c>
      <c r="I28" s="251" t="n">
        <v>529</v>
      </c>
      <c r="J28" s="243"/>
    </row>
    <row r="29" customFormat="false" ht="12.75" hidden="false" customHeight="false" outlineLevel="0" collapsed="false">
      <c r="A29" s="258" t="s">
        <v>176</v>
      </c>
      <c r="B29" s="250" t="n">
        <v>435031</v>
      </c>
      <c r="C29" s="251" t="n">
        <v>478920</v>
      </c>
      <c r="D29" s="254" t="n">
        <v>349754</v>
      </c>
      <c r="E29" s="243" t="n">
        <f aca="false">D29/C29</f>
        <v>0.730297335671929</v>
      </c>
      <c r="F29" s="256"/>
      <c r="G29" s="250" t="n">
        <v>552177</v>
      </c>
      <c r="H29" s="254" t="n">
        <v>541648</v>
      </c>
      <c r="I29" s="254" t="n">
        <v>286140</v>
      </c>
      <c r="J29" s="243" t="n">
        <f aca="false">I29/H29</f>
        <v>0.528276666765132</v>
      </c>
    </row>
    <row r="30" customFormat="false" ht="12.75" hidden="false" customHeight="false" outlineLevel="0" collapsed="false">
      <c r="A30" s="240" t="s">
        <v>177</v>
      </c>
      <c r="B30" s="250"/>
      <c r="C30" s="251" t="n">
        <v>962</v>
      </c>
      <c r="D30" s="251" t="n">
        <v>914</v>
      </c>
      <c r="E30" s="243" t="n">
        <f aca="false">D30/C30</f>
        <v>0.95010395010395</v>
      </c>
      <c r="F30" s="256"/>
      <c r="G30" s="250" t="n">
        <v>3608</v>
      </c>
      <c r="H30" s="251" t="n">
        <v>4004</v>
      </c>
      <c r="I30" s="251" t="n">
        <v>3518</v>
      </c>
      <c r="J30" s="243" t="n">
        <f aca="false">I30/H30</f>
        <v>0.878621378621379</v>
      </c>
    </row>
    <row r="31" customFormat="false" ht="12.75" hidden="false" customHeight="false" outlineLevel="0" collapsed="false">
      <c r="A31" s="246" t="s">
        <v>178</v>
      </c>
      <c r="B31" s="247" t="n">
        <v>249716</v>
      </c>
      <c r="C31" s="248" t="n">
        <v>243750</v>
      </c>
      <c r="D31" s="248" t="n">
        <v>235889</v>
      </c>
      <c r="E31" s="243" t="n">
        <f aca="false">D31/C31</f>
        <v>0.967749743589744</v>
      </c>
      <c r="F31" s="256"/>
      <c r="G31" s="250"/>
      <c r="H31" s="251"/>
      <c r="I31" s="251"/>
      <c r="J31" s="243"/>
    </row>
    <row r="32" customFormat="false" ht="12.75" hidden="false" customHeight="false" outlineLevel="0" collapsed="false">
      <c r="A32" s="249" t="s">
        <v>179</v>
      </c>
      <c r="B32" s="250"/>
      <c r="C32" s="251"/>
      <c r="D32" s="251"/>
      <c r="E32" s="243"/>
      <c r="F32" s="256"/>
      <c r="G32" s="250"/>
      <c r="H32" s="251"/>
      <c r="I32" s="251"/>
      <c r="J32" s="243"/>
    </row>
    <row r="33" customFormat="false" ht="12.75" hidden="false" customHeight="false" outlineLevel="0" collapsed="false">
      <c r="A33" s="249" t="s">
        <v>180</v>
      </c>
      <c r="B33" s="250"/>
      <c r="C33" s="251"/>
      <c r="D33" s="251"/>
      <c r="E33" s="243"/>
      <c r="F33" s="256"/>
      <c r="G33" s="250"/>
      <c r="H33" s="251"/>
      <c r="I33" s="251"/>
      <c r="J33" s="243"/>
    </row>
    <row r="34" customFormat="false" ht="12.75" hidden="false" customHeight="false" outlineLevel="0" collapsed="false">
      <c r="A34" s="249" t="s">
        <v>181</v>
      </c>
      <c r="B34" s="250"/>
      <c r="C34" s="251"/>
      <c r="D34" s="251"/>
      <c r="E34" s="243"/>
      <c r="F34" s="256"/>
      <c r="G34" s="250"/>
      <c r="H34" s="251"/>
      <c r="I34" s="251"/>
      <c r="J34" s="243"/>
    </row>
    <row r="35" customFormat="false" ht="12.75" hidden="false" customHeight="false" outlineLevel="0" collapsed="false">
      <c r="A35" s="246" t="s">
        <v>182</v>
      </c>
      <c r="B35" s="250"/>
      <c r="C35" s="251"/>
      <c r="D35" s="251"/>
      <c r="E35" s="243"/>
      <c r="F35" s="256"/>
      <c r="G35" s="247" t="n">
        <v>5780</v>
      </c>
      <c r="H35" s="248" t="n">
        <v>3500</v>
      </c>
      <c r="I35" s="248" t="n">
        <v>5460</v>
      </c>
      <c r="J35" s="243" t="n">
        <f aca="false">I35/H35</f>
        <v>1.56</v>
      </c>
    </row>
    <row r="36" customFormat="false" ht="12.75" hidden="false" customHeight="false" outlineLevel="0" collapsed="false">
      <c r="A36" s="249" t="s">
        <v>183</v>
      </c>
      <c r="B36" s="250"/>
      <c r="C36" s="251"/>
      <c r="D36" s="251"/>
      <c r="E36" s="243"/>
      <c r="F36" s="256"/>
      <c r="G36" s="250"/>
      <c r="H36" s="251"/>
      <c r="I36" s="251"/>
      <c r="J36" s="243"/>
    </row>
    <row r="37" customFormat="false" ht="12.75" hidden="false" customHeight="false" outlineLevel="0" collapsed="false">
      <c r="A37" s="249" t="s">
        <v>184</v>
      </c>
      <c r="B37" s="250"/>
      <c r="C37" s="251"/>
      <c r="D37" s="251"/>
      <c r="E37" s="243"/>
      <c r="F37" s="256"/>
      <c r="G37" s="250"/>
      <c r="H37" s="251"/>
      <c r="I37" s="251"/>
      <c r="J37" s="243"/>
    </row>
    <row r="38" customFormat="false" ht="12.75" hidden="false" customHeight="false" outlineLevel="0" collapsed="false">
      <c r="A38" s="249" t="s">
        <v>185</v>
      </c>
      <c r="B38" s="250"/>
      <c r="C38" s="251"/>
      <c r="D38" s="251"/>
      <c r="E38" s="243"/>
      <c r="F38" s="256"/>
      <c r="G38" s="250"/>
      <c r="H38" s="251"/>
      <c r="I38" s="251"/>
      <c r="J38" s="243"/>
    </row>
    <row r="39" customFormat="false" ht="12.75" hidden="false" customHeight="false" outlineLevel="0" collapsed="false">
      <c r="A39" s="240" t="s">
        <v>186</v>
      </c>
      <c r="B39" s="250"/>
      <c r="C39" s="251"/>
      <c r="D39" s="251"/>
      <c r="E39" s="243"/>
      <c r="F39" s="256"/>
      <c r="G39" s="250" t="n">
        <v>4950</v>
      </c>
      <c r="H39" s="251" t="n">
        <v>5325</v>
      </c>
      <c r="I39" s="251" t="n">
        <v>5171</v>
      </c>
      <c r="J39" s="243" t="n">
        <f aca="false">I39/H39</f>
        <v>0.971079812206573</v>
      </c>
    </row>
    <row r="40" customFormat="false" ht="12.75" hidden="false" customHeight="false" outlineLevel="0" collapsed="false">
      <c r="A40" s="240" t="s">
        <v>137</v>
      </c>
      <c r="B40" s="250"/>
      <c r="C40" s="251"/>
      <c r="D40" s="251"/>
      <c r="E40" s="243"/>
      <c r="F40" s="256"/>
      <c r="G40" s="250" t="n">
        <v>27500</v>
      </c>
      <c r="H40" s="251" t="n">
        <v>27500</v>
      </c>
      <c r="I40" s="251" t="n">
        <v>24661</v>
      </c>
      <c r="J40" s="243" t="n">
        <f aca="false">I40/H40</f>
        <v>0.896763636363636</v>
      </c>
    </row>
    <row r="41" customFormat="false" ht="15.75" hidden="false" customHeight="true" outlineLevel="0" collapsed="false">
      <c r="A41" s="259" t="s">
        <v>187</v>
      </c>
      <c r="B41" s="260" t="n">
        <v>10183</v>
      </c>
      <c r="C41" s="261" t="n">
        <v>600</v>
      </c>
      <c r="D41" s="261" t="n">
        <v>727</v>
      </c>
      <c r="E41" s="262" t="n">
        <f aca="false">D41/C41</f>
        <v>1.21166666666667</v>
      </c>
      <c r="F41" s="263"/>
      <c r="G41" s="260" t="n">
        <v>24543</v>
      </c>
      <c r="H41" s="261" t="n">
        <v>32293</v>
      </c>
      <c r="I41" s="261" t="n">
        <v>27582</v>
      </c>
      <c r="J41" s="264" t="n">
        <f aca="false">I41/H41</f>
        <v>0.854116991298424</v>
      </c>
    </row>
    <row r="42" customFormat="false" ht="15.75" hidden="false" customHeight="true" outlineLevel="0" collapsed="false">
      <c r="A42" s="265"/>
      <c r="B42" s="266"/>
      <c r="C42" s="266"/>
      <c r="D42" s="267"/>
      <c r="E42" s="266"/>
      <c r="F42" s="268"/>
      <c r="G42" s="266"/>
      <c r="H42" s="266"/>
      <c r="I42" s="266"/>
      <c r="J42" s="266"/>
    </row>
    <row r="43" customFormat="false" ht="15.75" hidden="false" customHeight="true" outlineLevel="0" collapsed="false">
      <c r="A43" s="265"/>
      <c r="B43" s="266"/>
      <c r="C43" s="266"/>
      <c r="D43" s="267"/>
      <c r="E43" s="266"/>
      <c r="F43" s="268"/>
      <c r="G43" s="266"/>
      <c r="H43" s="266"/>
      <c r="I43" s="266"/>
      <c r="J43" s="266"/>
    </row>
    <row r="44" customFormat="false" ht="15.75" hidden="false" customHeight="false" outlineLevel="0" collapsed="false">
      <c r="A44" s="217" t="s">
        <v>159</v>
      </c>
      <c r="B44" s="218" t="s">
        <v>160</v>
      </c>
      <c r="C44" s="218"/>
      <c r="D44" s="218"/>
      <c r="E44" s="218"/>
      <c r="F44" s="219"/>
      <c r="G44" s="218" t="s">
        <v>161</v>
      </c>
      <c r="H44" s="218"/>
      <c r="I44" s="218"/>
      <c r="J44" s="218"/>
    </row>
    <row r="45" customFormat="false" ht="12.75" hidden="false" customHeight="false" outlineLevel="0" collapsed="false">
      <c r="A45" s="220"/>
      <c r="B45" s="221" t="s">
        <v>7</v>
      </c>
      <c r="C45" s="222" t="s">
        <v>56</v>
      </c>
      <c r="D45" s="222" t="s">
        <v>57</v>
      </c>
      <c r="E45" s="223" t="s">
        <v>57</v>
      </c>
      <c r="F45" s="269"/>
      <c r="G45" s="221" t="s">
        <v>7</v>
      </c>
      <c r="H45" s="222" t="s">
        <v>56</v>
      </c>
      <c r="I45" s="222" t="s">
        <v>57</v>
      </c>
      <c r="J45" s="223" t="s">
        <v>57</v>
      </c>
    </row>
    <row r="46" customFormat="false" ht="13.5" hidden="false" customHeight="false" outlineLevel="0" collapsed="false">
      <c r="A46" s="225"/>
      <c r="B46" s="226" t="s">
        <v>78</v>
      </c>
      <c r="C46" s="226"/>
      <c r="D46" s="230"/>
      <c r="E46" s="231" t="s">
        <v>9</v>
      </c>
      <c r="F46" s="229"/>
      <c r="G46" s="226" t="s">
        <v>78</v>
      </c>
      <c r="H46" s="226"/>
      <c r="I46" s="230"/>
      <c r="J46" s="231" t="s">
        <v>9</v>
      </c>
    </row>
    <row r="47" customFormat="false" ht="12.75" hidden="false" customHeight="false" outlineLevel="0" collapsed="false">
      <c r="A47" s="246" t="s">
        <v>188</v>
      </c>
      <c r="B47" s="270" t="n">
        <v>1387644</v>
      </c>
      <c r="C47" s="271" t="n">
        <v>1506835</v>
      </c>
      <c r="D47" s="271" t="n">
        <v>1491482</v>
      </c>
      <c r="E47" s="272" t="n">
        <f aca="false">D47/C47</f>
        <v>0.989811094114485</v>
      </c>
      <c r="F47" s="256"/>
      <c r="G47" s="273"/>
      <c r="H47" s="274"/>
      <c r="I47" s="274"/>
      <c r="J47" s="275"/>
    </row>
    <row r="48" customFormat="false" ht="12.75" hidden="false" customHeight="false" outlineLevel="0" collapsed="false">
      <c r="A48" s="249" t="s">
        <v>189</v>
      </c>
      <c r="B48" s="250"/>
      <c r="C48" s="251"/>
      <c r="D48" s="251"/>
      <c r="E48" s="276"/>
      <c r="F48" s="256"/>
      <c r="G48" s="250"/>
      <c r="H48" s="251"/>
      <c r="I48" s="251"/>
      <c r="J48" s="277"/>
    </row>
    <row r="49" customFormat="false" ht="12.75" hidden="false" customHeight="false" outlineLevel="0" collapsed="false">
      <c r="A49" s="249" t="s">
        <v>190</v>
      </c>
      <c r="B49" s="250"/>
      <c r="C49" s="251"/>
      <c r="D49" s="251"/>
      <c r="E49" s="276"/>
      <c r="F49" s="256"/>
      <c r="G49" s="250"/>
      <c r="H49" s="251"/>
      <c r="I49" s="251"/>
      <c r="J49" s="277"/>
    </row>
    <row r="50" customFormat="false" ht="12.75" hidden="false" customHeight="false" outlineLevel="0" collapsed="false">
      <c r="A50" s="249" t="s">
        <v>191</v>
      </c>
      <c r="B50" s="250"/>
      <c r="C50" s="251"/>
      <c r="D50" s="251"/>
      <c r="E50" s="276"/>
      <c r="F50" s="256"/>
      <c r="G50" s="250"/>
      <c r="H50" s="251"/>
      <c r="I50" s="251"/>
      <c r="J50" s="277"/>
    </row>
    <row r="51" customFormat="false" ht="12.75" hidden="false" customHeight="false" outlineLevel="0" collapsed="false">
      <c r="A51" s="249" t="s">
        <v>192</v>
      </c>
      <c r="B51" s="250"/>
      <c r="C51" s="251"/>
      <c r="D51" s="251"/>
      <c r="E51" s="276"/>
      <c r="F51" s="256"/>
      <c r="G51" s="250"/>
      <c r="H51" s="251"/>
      <c r="I51" s="251"/>
      <c r="J51" s="277"/>
    </row>
    <row r="52" customFormat="false" ht="12.75" hidden="false" customHeight="false" outlineLevel="0" collapsed="false">
      <c r="A52" s="240" t="s">
        <v>139</v>
      </c>
      <c r="B52" s="241" t="n">
        <v>162579</v>
      </c>
      <c r="C52" s="242" t="n">
        <v>162579</v>
      </c>
      <c r="D52" s="242" t="n">
        <v>26592</v>
      </c>
      <c r="E52" s="276" t="n">
        <f aca="false">D52/C52</f>
        <v>0.163563559869356</v>
      </c>
      <c r="F52" s="244"/>
      <c r="G52" s="241" t="n">
        <v>45678</v>
      </c>
      <c r="H52" s="242" t="n">
        <v>44678</v>
      </c>
      <c r="I52" s="242" t="n">
        <v>39733</v>
      </c>
      <c r="J52" s="277" t="n">
        <f aca="false">I52/H52</f>
        <v>0.889319127982452</v>
      </c>
    </row>
    <row r="53" customFormat="false" ht="12.75" hidden="false" customHeight="false" outlineLevel="0" collapsed="false">
      <c r="A53" s="240" t="s">
        <v>193</v>
      </c>
      <c r="B53" s="250"/>
      <c r="C53" s="251"/>
      <c r="D53" s="251"/>
      <c r="E53" s="276"/>
      <c r="F53" s="256"/>
      <c r="G53" s="241" t="n">
        <v>1742234</v>
      </c>
      <c r="H53" s="242" t="n">
        <v>1661318</v>
      </c>
      <c r="I53" s="242" t="n">
        <v>1625418</v>
      </c>
      <c r="J53" s="277" t="n">
        <f aca="false">I53/H53</f>
        <v>0.978390651278082</v>
      </c>
    </row>
    <row r="54" customFormat="false" ht="12.75" hidden="false" customHeight="false" outlineLevel="0" collapsed="false">
      <c r="A54" s="240" t="s">
        <v>194</v>
      </c>
      <c r="B54" s="241" t="n">
        <v>1033</v>
      </c>
      <c r="C54" s="242" t="n">
        <v>1033</v>
      </c>
      <c r="D54" s="242" t="n">
        <v>1000</v>
      </c>
      <c r="E54" s="276" t="n">
        <f aca="false">D54/C54</f>
        <v>0.968054211035818</v>
      </c>
      <c r="F54" s="256"/>
      <c r="G54" s="241" t="n">
        <v>1890</v>
      </c>
      <c r="H54" s="242" t="n">
        <v>1890</v>
      </c>
      <c r="I54" s="242" t="n">
        <v>1985</v>
      </c>
      <c r="J54" s="277" t="n">
        <f aca="false">I54/H54</f>
        <v>1.05026455026455</v>
      </c>
    </row>
    <row r="55" customFormat="false" ht="12.75" hidden="false" customHeight="false" outlineLevel="0" collapsed="false">
      <c r="A55" s="278" t="s">
        <v>195</v>
      </c>
      <c r="B55" s="279"/>
      <c r="C55" s="280" t="n">
        <v>211</v>
      </c>
      <c r="D55" s="280" t="n">
        <v>222</v>
      </c>
      <c r="E55" s="276"/>
      <c r="F55" s="256"/>
      <c r="G55" s="279" t="n">
        <v>4600</v>
      </c>
      <c r="H55" s="280" t="n">
        <v>30992</v>
      </c>
      <c r="I55" s="280" t="n">
        <v>30840</v>
      </c>
      <c r="J55" s="277" t="n">
        <f aca="false">I55/H55</f>
        <v>0.995095508518327</v>
      </c>
    </row>
    <row r="56" customFormat="false" ht="12.75" hidden="false" customHeight="false" outlineLevel="0" collapsed="false">
      <c r="A56" s="278" t="s">
        <v>196</v>
      </c>
      <c r="B56" s="279" t="n">
        <v>18417</v>
      </c>
      <c r="C56" s="280" t="n">
        <v>19983</v>
      </c>
      <c r="D56" s="280" t="n">
        <v>25699</v>
      </c>
      <c r="E56" s="276" t="n">
        <f aca="false">D56/C56</f>
        <v>1.28604313666617</v>
      </c>
      <c r="F56" s="256"/>
      <c r="G56" s="279" t="n">
        <v>69675</v>
      </c>
      <c r="H56" s="280" t="n">
        <v>76781</v>
      </c>
      <c r="I56" s="280" t="n">
        <v>77186</v>
      </c>
      <c r="J56" s="277" t="n">
        <f aca="false">I56/H56</f>
        <v>1.0052747424493</v>
      </c>
    </row>
    <row r="57" customFormat="false" ht="12.75" hidden="false" customHeight="false" outlineLevel="0" collapsed="false">
      <c r="A57" s="278" t="s">
        <v>197</v>
      </c>
      <c r="B57" s="279" t="n">
        <v>10938</v>
      </c>
      <c r="C57" s="280" t="n">
        <v>10938</v>
      </c>
      <c r="D57" s="280" t="n">
        <v>1110</v>
      </c>
      <c r="E57" s="276" t="n">
        <f aca="false">D57/C57</f>
        <v>0.10148107515085</v>
      </c>
      <c r="F57" s="256"/>
      <c r="G57" s="279" t="n">
        <v>9172</v>
      </c>
      <c r="H57" s="280" t="n">
        <v>9172</v>
      </c>
      <c r="I57" s="280" t="n">
        <v>9490</v>
      </c>
      <c r="J57" s="277" t="n">
        <f aca="false">I57/H57</f>
        <v>1.03467073702573</v>
      </c>
    </row>
    <row r="58" customFormat="false" ht="12.75" hidden="false" customHeight="false" outlineLevel="0" collapsed="false">
      <c r="A58" s="278" t="s">
        <v>198</v>
      </c>
      <c r="B58" s="279" t="n">
        <v>184</v>
      </c>
      <c r="C58" s="280" t="n">
        <v>184</v>
      </c>
      <c r="D58" s="280" t="n">
        <v>184</v>
      </c>
      <c r="E58" s="276" t="n">
        <f aca="false">D58/C58</f>
        <v>1</v>
      </c>
      <c r="F58" s="256"/>
      <c r="G58" s="279" t="n">
        <v>30020</v>
      </c>
      <c r="H58" s="280" t="n">
        <v>32393</v>
      </c>
      <c r="I58" s="280" t="n">
        <v>31201</v>
      </c>
      <c r="J58" s="277" t="n">
        <f aca="false">I58/H58</f>
        <v>0.963201926342111</v>
      </c>
    </row>
    <row r="59" customFormat="false" ht="12.75" hidden="false" customHeight="false" outlineLevel="0" collapsed="false">
      <c r="A59" s="278" t="s">
        <v>199</v>
      </c>
      <c r="B59" s="279" t="n">
        <v>78151</v>
      </c>
      <c r="C59" s="280" t="n">
        <v>86759</v>
      </c>
      <c r="D59" s="280" t="n">
        <v>86759</v>
      </c>
      <c r="E59" s="276" t="n">
        <f aca="false">D59/C59</f>
        <v>1</v>
      </c>
      <c r="F59" s="256"/>
      <c r="G59" s="279"/>
      <c r="H59" s="280"/>
      <c r="I59" s="280"/>
      <c r="J59" s="277"/>
    </row>
    <row r="60" customFormat="false" ht="12.75" hidden="false" customHeight="false" outlineLevel="0" collapsed="false">
      <c r="A60" s="278" t="s">
        <v>200</v>
      </c>
      <c r="B60" s="279"/>
      <c r="C60" s="280"/>
      <c r="D60" s="280"/>
      <c r="E60" s="276"/>
      <c r="F60" s="256"/>
      <c r="G60" s="279" t="n">
        <v>23080</v>
      </c>
      <c r="H60" s="280" t="n">
        <v>66020</v>
      </c>
      <c r="I60" s="280" t="n">
        <v>65973</v>
      </c>
      <c r="J60" s="277" t="n">
        <f aca="false">I60/H60</f>
        <v>0.999288094516813</v>
      </c>
    </row>
    <row r="61" customFormat="false" ht="12.75" hidden="false" customHeight="false" outlineLevel="0" collapsed="false">
      <c r="A61" s="278" t="s">
        <v>201</v>
      </c>
      <c r="B61" s="279"/>
      <c r="C61" s="280"/>
      <c r="D61" s="280"/>
      <c r="E61" s="276"/>
      <c r="F61" s="256"/>
      <c r="G61" s="279" t="n">
        <v>3900</v>
      </c>
      <c r="H61" s="280" t="n">
        <v>3100</v>
      </c>
      <c r="I61" s="280" t="n">
        <v>3092</v>
      </c>
      <c r="J61" s="277" t="n">
        <f aca="false">I61/H61</f>
        <v>0.99741935483871</v>
      </c>
    </row>
    <row r="62" customFormat="false" ht="12.75" hidden="false" customHeight="false" outlineLevel="0" collapsed="false">
      <c r="A62" s="278" t="s">
        <v>202</v>
      </c>
      <c r="B62" s="279"/>
      <c r="C62" s="280"/>
      <c r="D62" s="280"/>
      <c r="E62" s="276"/>
      <c r="F62" s="256"/>
      <c r="G62" s="279" t="n">
        <v>21000</v>
      </c>
      <c r="H62" s="280" t="n">
        <v>19700</v>
      </c>
      <c r="I62" s="280" t="n">
        <v>19794</v>
      </c>
      <c r="J62" s="277" t="n">
        <f aca="false">I62/H62</f>
        <v>1.00477157360406</v>
      </c>
    </row>
    <row r="63" customFormat="false" ht="12.75" hidden="false" customHeight="false" outlineLevel="0" collapsed="false">
      <c r="A63" s="278" t="s">
        <v>203</v>
      </c>
      <c r="B63" s="279"/>
      <c r="C63" s="280"/>
      <c r="D63" s="280"/>
      <c r="E63" s="276"/>
      <c r="F63" s="256"/>
      <c r="G63" s="279" t="n">
        <v>1600</v>
      </c>
      <c r="H63" s="280" t="n">
        <v>1000</v>
      </c>
      <c r="I63" s="280" t="n">
        <v>992</v>
      </c>
      <c r="J63" s="277" t="n">
        <f aca="false">I63/H63</f>
        <v>0.992</v>
      </c>
    </row>
    <row r="64" customFormat="false" ht="12.75" hidden="false" customHeight="false" outlineLevel="0" collapsed="false">
      <c r="A64" s="278" t="s">
        <v>204</v>
      </c>
      <c r="B64" s="279"/>
      <c r="C64" s="280"/>
      <c r="D64" s="280"/>
      <c r="E64" s="276"/>
      <c r="F64" s="256"/>
      <c r="G64" s="279" t="n">
        <v>11500</v>
      </c>
      <c r="H64" s="280" t="n">
        <v>14848</v>
      </c>
      <c r="I64" s="280" t="n">
        <v>14860</v>
      </c>
      <c r="J64" s="277" t="n">
        <f aca="false">I64/H64</f>
        <v>1.00080818965517</v>
      </c>
    </row>
    <row r="65" customFormat="false" ht="12.75" hidden="false" customHeight="false" outlineLevel="0" collapsed="false">
      <c r="A65" s="278" t="s">
        <v>205</v>
      </c>
      <c r="B65" s="279"/>
      <c r="C65" s="280"/>
      <c r="D65" s="280"/>
      <c r="E65" s="276"/>
      <c r="F65" s="256"/>
      <c r="G65" s="279" t="n">
        <v>2500</v>
      </c>
      <c r="H65" s="280" t="n">
        <v>2387</v>
      </c>
      <c r="I65" s="280" t="n">
        <v>2312</v>
      </c>
      <c r="J65" s="277" t="n">
        <f aca="false">I65/H65</f>
        <v>0.968579807289485</v>
      </c>
    </row>
    <row r="66" customFormat="false" ht="12.75" hidden="false" customHeight="false" outlineLevel="0" collapsed="false">
      <c r="A66" s="278" t="s">
        <v>206</v>
      </c>
      <c r="B66" s="279"/>
      <c r="C66" s="280" t="n">
        <v>23212</v>
      </c>
      <c r="D66" s="280" t="n">
        <v>23212</v>
      </c>
      <c r="E66" s="276"/>
      <c r="F66" s="256"/>
      <c r="G66" s="279" t="n">
        <v>21500</v>
      </c>
      <c r="H66" s="280" t="n">
        <v>22904</v>
      </c>
      <c r="I66" s="280" t="n">
        <v>22904</v>
      </c>
      <c r="J66" s="277" t="n">
        <f aca="false">I66/H66</f>
        <v>1</v>
      </c>
    </row>
    <row r="67" customFormat="false" ht="12.75" hidden="false" customHeight="false" outlineLevel="0" collapsed="false">
      <c r="A67" s="278" t="s">
        <v>207</v>
      </c>
      <c r="B67" s="279"/>
      <c r="C67" s="280"/>
      <c r="D67" s="280"/>
      <c r="E67" s="276"/>
      <c r="F67" s="256"/>
      <c r="G67" s="279" t="n">
        <v>2000</v>
      </c>
      <c r="H67" s="280" t="n">
        <v>1420</v>
      </c>
      <c r="I67" s="280" t="n">
        <v>1460</v>
      </c>
      <c r="J67" s="277" t="n">
        <f aca="false">I67/H67</f>
        <v>1.02816901408451</v>
      </c>
    </row>
    <row r="68" customFormat="false" ht="12.75" hidden="false" customHeight="false" outlineLevel="0" collapsed="false">
      <c r="A68" s="278" t="s">
        <v>208</v>
      </c>
      <c r="B68" s="279"/>
      <c r="C68" s="280"/>
      <c r="D68" s="280"/>
      <c r="E68" s="276"/>
      <c r="F68" s="256"/>
      <c r="G68" s="279" t="n">
        <v>2350</v>
      </c>
      <c r="H68" s="280" t="n">
        <v>1504</v>
      </c>
      <c r="I68" s="280" t="n">
        <v>1406</v>
      </c>
      <c r="J68" s="277" t="n">
        <f aca="false">I68/H68</f>
        <v>0.934840425531915</v>
      </c>
    </row>
    <row r="69" customFormat="false" ht="12.75" hidden="false" customHeight="false" outlineLevel="0" collapsed="false">
      <c r="A69" s="278" t="s">
        <v>209</v>
      </c>
      <c r="B69" s="279"/>
      <c r="C69" s="280"/>
      <c r="D69" s="280"/>
      <c r="E69" s="276"/>
      <c r="F69" s="256"/>
      <c r="G69" s="279" t="n">
        <v>1505</v>
      </c>
      <c r="H69" s="280" t="n">
        <v>2351</v>
      </c>
      <c r="I69" s="280" t="n">
        <v>2456</v>
      </c>
      <c r="J69" s="277" t="n">
        <f aca="false">I69/H69</f>
        <v>1.04466184602297</v>
      </c>
    </row>
    <row r="70" customFormat="false" ht="12.75" hidden="false" customHeight="false" outlineLevel="0" collapsed="false">
      <c r="A70" s="278" t="s">
        <v>210</v>
      </c>
      <c r="B70" s="279"/>
      <c r="C70" s="280"/>
      <c r="D70" s="280" t="n">
        <v>3052</v>
      </c>
      <c r="E70" s="276"/>
      <c r="F70" s="256"/>
      <c r="G70" s="279" t="n">
        <v>3300</v>
      </c>
      <c r="H70" s="280" t="n">
        <v>3050</v>
      </c>
      <c r="I70" s="280" t="n">
        <v>3052</v>
      </c>
      <c r="J70" s="277" t="n">
        <f aca="false">I70/H70</f>
        <v>1.00065573770492</v>
      </c>
    </row>
    <row r="71" customFormat="false" ht="12.75" hidden="false" customHeight="false" outlineLevel="0" collapsed="false">
      <c r="A71" s="278" t="s">
        <v>211</v>
      </c>
      <c r="B71" s="279"/>
      <c r="C71" s="280"/>
      <c r="D71" s="280" t="n">
        <v>476</v>
      </c>
      <c r="E71" s="276"/>
      <c r="F71" s="256"/>
      <c r="G71" s="279"/>
      <c r="H71" s="280" t="n">
        <v>188</v>
      </c>
      <c r="I71" s="280" t="n">
        <v>234</v>
      </c>
      <c r="J71" s="277" t="n">
        <f aca="false">I71/H71</f>
        <v>1.24468085106383</v>
      </c>
    </row>
    <row r="72" customFormat="false" ht="12.75" hidden="false" customHeight="false" outlineLevel="0" collapsed="false">
      <c r="A72" s="278" t="s">
        <v>212</v>
      </c>
      <c r="B72" s="279"/>
      <c r="C72" s="280"/>
      <c r="D72" s="280"/>
      <c r="E72" s="276"/>
      <c r="F72" s="256"/>
      <c r="G72" s="279" t="n">
        <v>4000</v>
      </c>
      <c r="H72" s="280" t="n">
        <v>3150</v>
      </c>
      <c r="I72" s="280" t="n">
        <v>3165</v>
      </c>
      <c r="J72" s="277" t="n">
        <f aca="false">I72/H72</f>
        <v>1.0047619047619</v>
      </c>
    </row>
    <row r="73" customFormat="false" ht="12.75" hidden="false" customHeight="false" outlineLevel="0" collapsed="false">
      <c r="A73" s="278" t="s">
        <v>149</v>
      </c>
      <c r="B73" s="279" t="n">
        <v>1000</v>
      </c>
      <c r="C73" s="280" t="n">
        <v>1000</v>
      </c>
      <c r="D73" s="280" t="n">
        <v>1152</v>
      </c>
      <c r="E73" s="276" t="n">
        <f aca="false">D73/C73</f>
        <v>1.152</v>
      </c>
      <c r="F73" s="256"/>
      <c r="G73" s="279" t="n">
        <v>3000</v>
      </c>
      <c r="H73" s="280" t="n">
        <v>3000</v>
      </c>
      <c r="I73" s="280" t="n">
        <v>3470</v>
      </c>
      <c r="J73" s="277" t="n">
        <f aca="false">I73/H73</f>
        <v>1.15666666666667</v>
      </c>
    </row>
    <row r="74" customFormat="false" ht="12.75" hidden="false" customHeight="false" outlineLevel="0" collapsed="false">
      <c r="A74" s="278" t="s">
        <v>145</v>
      </c>
      <c r="B74" s="279"/>
      <c r="C74" s="280"/>
      <c r="D74" s="280" t="n">
        <v>7</v>
      </c>
      <c r="E74" s="276"/>
      <c r="F74" s="256"/>
      <c r="G74" s="279"/>
      <c r="H74" s="280" t="n">
        <v>8671</v>
      </c>
      <c r="I74" s="280" t="n">
        <v>8671</v>
      </c>
      <c r="J74" s="277" t="n">
        <f aca="false">I74/H74</f>
        <v>1</v>
      </c>
    </row>
    <row r="75" customFormat="false" ht="12.75" hidden="false" customHeight="false" outlineLevel="0" collapsed="false">
      <c r="A75" s="278" t="s">
        <v>213</v>
      </c>
      <c r="B75" s="279"/>
      <c r="C75" s="280"/>
      <c r="D75" s="280" t="n">
        <v>200</v>
      </c>
      <c r="E75" s="276"/>
      <c r="F75" s="256"/>
      <c r="G75" s="279" t="n">
        <v>9830</v>
      </c>
      <c r="H75" s="280" t="n">
        <v>10913</v>
      </c>
      <c r="I75" s="281" t="n">
        <v>11238</v>
      </c>
      <c r="J75" s="277" t="n">
        <f aca="false">I75/H75</f>
        <v>1.02978099514341</v>
      </c>
    </row>
    <row r="76" customFormat="false" ht="12.75" hidden="false" customHeight="false" outlineLevel="0" collapsed="false">
      <c r="A76" s="282" t="s">
        <v>150</v>
      </c>
      <c r="B76" s="279" t="n">
        <v>525350</v>
      </c>
      <c r="C76" s="280" t="n">
        <v>437740</v>
      </c>
      <c r="D76" s="280" t="n">
        <v>437740</v>
      </c>
      <c r="E76" s="276" t="n">
        <f aca="false">D76/C76</f>
        <v>1</v>
      </c>
      <c r="F76" s="256"/>
      <c r="G76" s="279"/>
      <c r="H76" s="280"/>
      <c r="I76" s="280" t="n">
        <v>30</v>
      </c>
      <c r="J76" s="277"/>
    </row>
    <row r="77" customFormat="false" ht="12.75" hidden="false" customHeight="false" outlineLevel="0" collapsed="false">
      <c r="A77" s="283" t="s">
        <v>151</v>
      </c>
      <c r="B77" s="279" t="n">
        <v>476</v>
      </c>
      <c r="C77" s="280" t="n">
        <v>476</v>
      </c>
      <c r="D77" s="280" t="n">
        <v>383</v>
      </c>
      <c r="E77" s="276" t="n">
        <f aca="false">D77/C77</f>
        <v>0.804621848739496</v>
      </c>
      <c r="F77" s="256"/>
      <c r="G77" s="279" t="n">
        <v>1754</v>
      </c>
      <c r="H77" s="280" t="n">
        <v>1754</v>
      </c>
      <c r="I77" s="280" t="n">
        <v>1231</v>
      </c>
      <c r="J77" s="277" t="n">
        <f aca="false">I77/H77</f>
        <v>0.701824401368301</v>
      </c>
    </row>
    <row r="78" customFormat="false" ht="12.75" hidden="false" customHeight="false" outlineLevel="0" collapsed="false">
      <c r="A78" s="278" t="s">
        <v>152</v>
      </c>
      <c r="B78" s="279"/>
      <c r="C78" s="280"/>
      <c r="D78" s="280" t="n">
        <v>2450</v>
      </c>
      <c r="E78" s="276"/>
      <c r="F78" s="256"/>
      <c r="G78" s="279" t="n">
        <v>12715</v>
      </c>
      <c r="H78" s="280" t="n">
        <v>13319</v>
      </c>
      <c r="I78" s="280" t="n">
        <v>9968</v>
      </c>
      <c r="J78" s="277" t="n">
        <f aca="false">I78/H78</f>
        <v>0.748404534874991</v>
      </c>
    </row>
    <row r="79" customFormat="false" ht="12.75" hidden="false" customHeight="false" outlineLevel="0" collapsed="false">
      <c r="A79" s="278" t="s">
        <v>154</v>
      </c>
      <c r="B79" s="279"/>
      <c r="C79" s="280"/>
      <c r="D79" s="280" t="n">
        <v>813</v>
      </c>
      <c r="E79" s="276"/>
      <c r="F79" s="256"/>
      <c r="G79" s="279" t="n">
        <v>27950</v>
      </c>
      <c r="H79" s="280" t="n">
        <v>28707</v>
      </c>
      <c r="I79" s="280" t="n">
        <v>28729</v>
      </c>
      <c r="J79" s="277" t="n">
        <f aca="false">I79/H79</f>
        <v>1.0007663636047</v>
      </c>
    </row>
    <row r="80" customFormat="false" ht="12.75" hidden="false" customHeight="false" outlineLevel="0" collapsed="false">
      <c r="A80" s="278" t="s">
        <v>214</v>
      </c>
      <c r="B80" s="279" t="n">
        <v>100</v>
      </c>
      <c r="C80" s="280" t="n">
        <v>100</v>
      </c>
      <c r="D80" s="280" t="n">
        <v>116</v>
      </c>
      <c r="E80" s="276" t="n">
        <f aca="false">D80/C80</f>
        <v>1.16</v>
      </c>
      <c r="F80" s="256"/>
      <c r="G80" s="279" t="n">
        <v>3824</v>
      </c>
      <c r="H80" s="280" t="n">
        <v>7484</v>
      </c>
      <c r="I80" s="280" t="n">
        <v>2637</v>
      </c>
      <c r="J80" s="277" t="n">
        <f aca="false">I80/H80</f>
        <v>0.352351683591662</v>
      </c>
    </row>
    <row r="81" customFormat="false" ht="13.5" hidden="false" customHeight="false" outlineLevel="0" collapsed="false">
      <c r="A81" s="278" t="s">
        <v>215</v>
      </c>
      <c r="B81" s="279"/>
      <c r="C81" s="280"/>
      <c r="D81" s="280"/>
      <c r="E81" s="284"/>
      <c r="F81" s="256"/>
      <c r="G81" s="279"/>
      <c r="H81" s="280"/>
      <c r="I81" s="280" t="n">
        <v>2340</v>
      </c>
      <c r="J81" s="285"/>
    </row>
    <row r="82" customFormat="false" ht="12.75" hidden="false" customHeight="false" outlineLevel="0" collapsed="false">
      <c r="A82" s="286" t="s">
        <v>68</v>
      </c>
      <c r="B82" s="287" t="n">
        <f aca="false">SUM(B10:B41,B47:B81)</f>
        <v>3146662</v>
      </c>
      <c r="C82" s="288" t="n">
        <f aca="false">SUM(C10:C41,C47:C81)</f>
        <v>3281746</v>
      </c>
      <c r="D82" s="288" t="n">
        <f aca="false">SUM(D10:D41,D47:D81)</f>
        <v>2947070</v>
      </c>
      <c r="E82" s="275" t="n">
        <f aca="false">D82/C82</f>
        <v>0.898018920416144</v>
      </c>
      <c r="F82" s="289" t="n">
        <f aca="false">SUM(F10:F13,F18:F31,F39:F47,F52:F59,F60:F81)</f>
        <v>0</v>
      </c>
      <c r="G82" s="290" t="n">
        <f aca="false">SUM(G10:G41,G47:G81)</f>
        <v>3146662</v>
      </c>
      <c r="H82" s="288" t="n">
        <f aca="false">SUM(H10:H41,H47:H81)</f>
        <v>3281746</v>
      </c>
      <c r="I82" s="288" t="n">
        <f aca="false">SUM(I10:I41,I47:I81)</f>
        <v>2789775</v>
      </c>
      <c r="J82" s="275" t="n">
        <f aca="false">I82/H82</f>
        <v>0.850088641838826</v>
      </c>
    </row>
    <row r="83" customFormat="false" ht="12.75" hidden="false" customHeight="false" outlineLevel="0" collapsed="false">
      <c r="A83" s="240" t="s">
        <v>216</v>
      </c>
      <c r="B83" s="291"/>
      <c r="C83" s="242"/>
      <c r="D83" s="242"/>
      <c r="E83" s="277"/>
      <c r="F83" s="292"/>
      <c r="G83" s="247" t="n">
        <v>1742234</v>
      </c>
      <c r="H83" s="248" t="n">
        <v>1661318</v>
      </c>
      <c r="I83" s="242" t="n">
        <v>1625418</v>
      </c>
      <c r="J83" s="277" t="n">
        <f aca="false">I83/H83</f>
        <v>0.978390651278082</v>
      </c>
    </row>
    <row r="84" customFormat="false" ht="13.5" hidden="false" customHeight="false" outlineLevel="0" collapsed="false">
      <c r="A84" s="293" t="s">
        <v>217</v>
      </c>
      <c r="B84" s="294" t="n">
        <f aca="false">B82-B83</f>
        <v>3146662</v>
      </c>
      <c r="C84" s="295" t="n">
        <f aca="false">C82-C83</f>
        <v>3281746</v>
      </c>
      <c r="D84" s="295" t="n">
        <f aca="false">D82-D83</f>
        <v>2947070</v>
      </c>
      <c r="E84" s="296" t="n">
        <f aca="false">D84/C84</f>
        <v>0.898018920416144</v>
      </c>
      <c r="F84" s="294" t="n">
        <f aca="false">F82-F83</f>
        <v>0</v>
      </c>
      <c r="G84" s="297" t="n">
        <f aca="false">G82-G83</f>
        <v>1404428</v>
      </c>
      <c r="H84" s="295" t="n">
        <f aca="false">H82-H83</f>
        <v>1620428</v>
      </c>
      <c r="I84" s="295" t="n">
        <f aca="false">I82-I83</f>
        <v>1164357</v>
      </c>
      <c r="J84" s="296" t="n">
        <f aca="false">I84/H84</f>
        <v>0.718549050004073</v>
      </c>
    </row>
    <row r="85" customFormat="false" ht="12.75" hidden="false" customHeight="false" outlineLevel="0" collapsed="false">
      <c r="A85" s="298"/>
      <c r="B85" s="299"/>
      <c r="C85" s="299"/>
      <c r="D85" s="299"/>
      <c r="E85" s="299"/>
      <c r="F85" s="268"/>
      <c r="G85" s="299"/>
      <c r="H85" s="299"/>
      <c r="I85" s="266"/>
      <c r="J85" s="299"/>
    </row>
    <row r="86" customFormat="false" ht="12.75" hidden="false" customHeight="false" outlineLevel="0" collapsed="false">
      <c r="A86" s="298"/>
      <c r="B86" s="299"/>
      <c r="C86" s="299"/>
      <c r="D86" s="299"/>
      <c r="E86" s="299"/>
      <c r="F86" s="268"/>
      <c r="G86" s="299"/>
      <c r="H86" s="299"/>
      <c r="I86" s="266"/>
      <c r="J86" s="299"/>
    </row>
    <row r="87" customFormat="false" ht="12.75" hidden="false" customHeight="false" outlineLevel="0" collapsed="false">
      <c r="A87" s="298"/>
      <c r="B87" s="299"/>
      <c r="C87" s="299"/>
      <c r="D87" s="299"/>
      <c r="E87" s="299"/>
      <c r="F87" s="268"/>
      <c r="G87" s="299"/>
      <c r="H87" s="299"/>
      <c r="I87" s="266"/>
      <c r="J87" s="299"/>
    </row>
    <row r="88" customFormat="false" ht="12.75" hidden="false" customHeight="false" outlineLevel="0" collapsed="false">
      <c r="A88" s="298"/>
      <c r="B88" s="299"/>
      <c r="C88" s="299"/>
      <c r="D88" s="299"/>
      <c r="E88" s="299"/>
      <c r="F88" s="268"/>
      <c r="G88" s="299"/>
      <c r="H88" s="299"/>
      <c r="I88" s="266"/>
      <c r="J88" s="299"/>
    </row>
    <row r="89" customFormat="false" ht="12.75" hidden="false" customHeight="false" outlineLevel="0" collapsed="false">
      <c r="A89" s="298"/>
      <c r="B89" s="299"/>
      <c r="C89" s="299"/>
      <c r="D89" s="299"/>
      <c r="E89" s="299"/>
      <c r="F89" s="268"/>
      <c r="G89" s="299"/>
      <c r="H89" s="299"/>
      <c r="I89" s="266"/>
      <c r="J89" s="299"/>
    </row>
    <row r="90" customFormat="false" ht="12.75" hidden="false" customHeight="false" outlineLevel="0" collapsed="false">
      <c r="A90" s="298"/>
      <c r="B90" s="299"/>
      <c r="C90" s="299"/>
      <c r="D90" s="299"/>
      <c r="E90" s="299"/>
      <c r="F90" s="268"/>
      <c r="G90" s="299"/>
      <c r="H90" s="299"/>
      <c r="I90" s="266"/>
      <c r="J90" s="299"/>
    </row>
    <row r="91" customFormat="false" ht="12.75" hidden="false" customHeight="false" outlineLevel="0" collapsed="false">
      <c r="A91" s="298"/>
      <c r="B91" s="299"/>
      <c r="C91" s="299"/>
      <c r="D91" s="299"/>
      <c r="E91" s="299"/>
      <c r="F91" s="268"/>
      <c r="G91" s="299"/>
      <c r="H91" s="299"/>
      <c r="I91" s="266"/>
      <c r="J91" s="299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4:E44"/>
    <mergeCell ref="G44:J44"/>
    <mergeCell ref="B46:C46"/>
    <mergeCell ref="G46:H46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5.28"/>
    <col collapsed="false" customWidth="true" hidden="false" outlineLevel="0" max="2" min="2" style="157" width="28.13"/>
    <col collapsed="false" customWidth="true" hidden="false" outlineLevel="0" max="5" min="3" style="157" width="11.99"/>
    <col collapsed="false" customWidth="true" hidden="false" outlineLevel="0" max="6" min="6" style="165" width="11.56"/>
    <col collapsed="false" customWidth="false" hidden="false" outlineLevel="0" max="257" min="7" style="157" width="9.13"/>
  </cols>
  <sheetData>
    <row r="1" customFormat="false" ht="12.75" hidden="false" customHeight="false" outlineLevel="0" collapsed="false">
      <c r="A1" s="165"/>
      <c r="B1" s="165"/>
      <c r="C1" s="165"/>
      <c r="D1" s="300" t="s">
        <v>218</v>
      </c>
      <c r="E1" s="300"/>
      <c r="F1" s="300"/>
    </row>
    <row r="2" customFormat="false" ht="12.75" hidden="false" customHeight="false" outlineLevel="0" collapsed="false">
      <c r="A2" s="165"/>
      <c r="B2" s="165"/>
      <c r="C2" s="165"/>
      <c r="D2" s="301" t="s">
        <v>219</v>
      </c>
      <c r="E2" s="301"/>
      <c r="F2" s="301"/>
    </row>
    <row r="3" customFormat="false" ht="12.75" hidden="false" customHeight="false" outlineLevel="0" collapsed="false">
      <c r="A3" s="165"/>
      <c r="B3" s="165"/>
      <c r="C3" s="165"/>
      <c r="D3" s="300"/>
      <c r="E3" s="300"/>
      <c r="F3" s="300"/>
    </row>
    <row r="4" customFormat="false" ht="12.75" hidden="false" customHeight="false" outlineLevel="0" collapsed="false">
      <c r="A4" s="165"/>
      <c r="B4" s="165"/>
      <c r="C4" s="165"/>
      <c r="D4" s="302"/>
      <c r="E4" s="303"/>
    </row>
    <row r="5" customFormat="false" ht="12.75" hidden="false" customHeight="false" outlineLevel="0" collapsed="false">
      <c r="A5" s="165"/>
      <c r="B5" s="165"/>
      <c r="C5" s="165"/>
      <c r="D5" s="302"/>
      <c r="E5" s="303"/>
    </row>
    <row r="6" customFormat="false" ht="12.75" hidden="false" customHeight="false" outlineLevel="0" collapsed="false">
      <c r="A6" s="165"/>
      <c r="B6" s="165"/>
      <c r="C6" s="165"/>
      <c r="D6" s="302"/>
      <c r="E6" s="303"/>
    </row>
    <row r="7" customFormat="false" ht="19.5" hidden="false" customHeight="false" outlineLevel="0" collapsed="false">
      <c r="A7" s="304" t="s">
        <v>220</v>
      </c>
      <c r="B7" s="304"/>
      <c r="C7" s="304"/>
      <c r="D7" s="304"/>
      <c r="E7" s="304"/>
      <c r="F7" s="304"/>
    </row>
    <row r="8" customFormat="false" ht="19.5" hidden="false" customHeight="false" outlineLevel="0" collapsed="false">
      <c r="A8" s="304" t="s">
        <v>221</v>
      </c>
      <c r="B8" s="304"/>
      <c r="C8" s="304"/>
      <c r="D8" s="304"/>
      <c r="E8" s="304"/>
      <c r="F8" s="304"/>
    </row>
    <row r="9" customFormat="false" ht="19.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9.5" hidden="false" customHeight="false" outlineLevel="0" collapsed="false">
      <c r="A10" s="162"/>
      <c r="B10" s="305"/>
      <c r="C10" s="162"/>
      <c r="D10" s="162"/>
      <c r="E10" s="162"/>
    </row>
    <row r="11" customFormat="false" ht="12.75" hidden="false" customHeight="false" outlineLevel="0" collapsed="false">
      <c r="A11" s="165"/>
      <c r="B11" s="165"/>
      <c r="C11" s="165"/>
      <c r="D11" s="165"/>
      <c r="E11" s="306"/>
      <c r="F11" s="306" t="s">
        <v>3</v>
      </c>
    </row>
    <row r="12" customFormat="false" ht="12.75" hidden="false" customHeight="false" outlineLevel="0" collapsed="false">
      <c r="A12" s="307"/>
      <c r="B12" s="308"/>
      <c r="C12" s="309" t="s">
        <v>5</v>
      </c>
      <c r="D12" s="309"/>
      <c r="E12" s="309"/>
      <c r="F12" s="309"/>
    </row>
    <row r="13" customFormat="false" ht="12.75" hidden="false" customHeight="false" outlineLevel="0" collapsed="false">
      <c r="A13" s="310" t="s">
        <v>4</v>
      </c>
      <c r="B13" s="311"/>
      <c r="C13" s="312" t="s">
        <v>7</v>
      </c>
      <c r="D13" s="313" t="s">
        <v>8</v>
      </c>
      <c r="E13" s="313" t="s">
        <v>6</v>
      </c>
      <c r="F13" s="314" t="s">
        <v>57</v>
      </c>
    </row>
    <row r="14" customFormat="false" ht="13.5" hidden="false" customHeight="false" outlineLevel="0" collapsed="false">
      <c r="A14" s="315"/>
      <c r="B14" s="311"/>
      <c r="C14" s="316"/>
      <c r="D14" s="201"/>
      <c r="E14" s="201"/>
      <c r="F14" s="317" t="s">
        <v>9</v>
      </c>
    </row>
    <row r="15" customFormat="false" ht="12.75" hidden="false" customHeight="false" outlineLevel="0" collapsed="false">
      <c r="A15" s="318" t="s">
        <v>222</v>
      </c>
      <c r="B15" s="319"/>
      <c r="C15" s="320"/>
      <c r="D15" s="321"/>
      <c r="E15" s="321"/>
      <c r="F15" s="169"/>
    </row>
    <row r="16" customFormat="false" ht="12.75" hidden="false" customHeight="false" outlineLevel="0" collapsed="false">
      <c r="A16" s="322" t="s">
        <v>223</v>
      </c>
      <c r="B16" s="323" t="s">
        <v>224</v>
      </c>
      <c r="C16" s="324" t="n">
        <f aca="false">SUM(C17:C19)</f>
        <v>64274</v>
      </c>
      <c r="D16" s="325" t="n">
        <f aca="false">SUM(D17:D19)</f>
        <v>98431</v>
      </c>
      <c r="E16" s="325" t="n">
        <f aca="false">SUM(E17:E19)</f>
        <v>89565</v>
      </c>
      <c r="F16" s="326" t="n">
        <f aca="false">E16/D16</f>
        <v>0.909926750718778</v>
      </c>
    </row>
    <row r="17" customFormat="false" ht="12.75" hidden="false" customHeight="false" outlineLevel="0" collapsed="false">
      <c r="A17" s="327"/>
      <c r="B17" s="328" t="s">
        <v>225</v>
      </c>
      <c r="C17" s="329" t="n">
        <v>18461</v>
      </c>
      <c r="D17" s="330" t="n">
        <v>42138</v>
      </c>
      <c r="E17" s="330" t="n">
        <v>64515</v>
      </c>
      <c r="F17" s="192" t="n">
        <f aca="false">E17/D17</f>
        <v>1.5310408657269</v>
      </c>
    </row>
    <row r="18" customFormat="false" ht="12.75" hidden="false" customHeight="false" outlineLevel="0" collapsed="false">
      <c r="A18" s="327"/>
      <c r="B18" s="328" t="s">
        <v>226</v>
      </c>
      <c r="C18" s="329" t="n">
        <v>2709</v>
      </c>
      <c r="D18" s="330" t="n">
        <v>2530</v>
      </c>
      <c r="E18" s="330" t="n">
        <v>2783</v>
      </c>
      <c r="F18" s="192" t="n">
        <f aca="false">E18/D18</f>
        <v>1.1</v>
      </c>
    </row>
    <row r="19" customFormat="false" ht="12.75" hidden="false" customHeight="false" outlineLevel="0" collapsed="false">
      <c r="A19" s="327"/>
      <c r="B19" s="328" t="s">
        <v>227</v>
      </c>
      <c r="C19" s="329" t="n">
        <v>43104</v>
      </c>
      <c r="D19" s="330" t="n">
        <v>53763</v>
      </c>
      <c r="E19" s="330" t="n">
        <v>22267</v>
      </c>
      <c r="F19" s="192" t="n">
        <f aca="false">E19/D19</f>
        <v>0.414169596190689</v>
      </c>
    </row>
    <row r="20" customFormat="false" ht="12.75" hidden="false" customHeight="false" outlineLevel="0" collapsed="false">
      <c r="A20" s="322" t="s">
        <v>228</v>
      </c>
      <c r="B20" s="323" t="s">
        <v>229</v>
      </c>
      <c r="C20" s="331" t="n">
        <f aca="false">SUM(C21:C27)</f>
        <v>772011</v>
      </c>
      <c r="D20" s="332" t="n">
        <f aca="false">SUM(D21:D27)</f>
        <v>765780</v>
      </c>
      <c r="E20" s="332" t="n">
        <f aca="false">SUM(E21:E27)</f>
        <v>760156</v>
      </c>
      <c r="F20" s="326" t="n">
        <f aca="false">E20/D20</f>
        <v>0.99265585416177</v>
      </c>
    </row>
    <row r="21" customFormat="false" ht="12.75" hidden="false" customHeight="false" outlineLevel="0" collapsed="false">
      <c r="A21" s="327"/>
      <c r="B21" s="328" t="s">
        <v>230</v>
      </c>
      <c r="C21" s="329" t="n">
        <v>180216</v>
      </c>
      <c r="D21" s="330" t="n">
        <v>173700</v>
      </c>
      <c r="E21" s="330" t="n">
        <v>167918</v>
      </c>
      <c r="F21" s="192" t="n">
        <f aca="false">E21/D21</f>
        <v>0.96671272308578</v>
      </c>
    </row>
    <row r="22" customFormat="false" ht="12.75" hidden="false" customHeight="false" outlineLevel="0" collapsed="false">
      <c r="A22" s="327"/>
      <c r="B22" s="328" t="s">
        <v>231</v>
      </c>
      <c r="C22" s="329" t="n">
        <v>501331</v>
      </c>
      <c r="D22" s="330" t="n">
        <v>509848</v>
      </c>
      <c r="E22" s="330" t="n">
        <v>509848</v>
      </c>
      <c r="F22" s="192" t="n">
        <f aca="false">E22/D22</f>
        <v>1</v>
      </c>
    </row>
    <row r="23" customFormat="false" ht="12.75" hidden="false" customHeight="false" outlineLevel="0" collapsed="false">
      <c r="A23" s="327"/>
      <c r="B23" s="328" t="s">
        <v>232</v>
      </c>
      <c r="C23" s="329" t="n">
        <v>65000</v>
      </c>
      <c r="D23" s="330" t="n">
        <v>65000</v>
      </c>
      <c r="E23" s="330" t="n">
        <v>63828</v>
      </c>
      <c r="F23" s="192" t="n">
        <f aca="false">E23/D23</f>
        <v>0.981969230769231</v>
      </c>
    </row>
    <row r="24" customFormat="false" ht="12.75" hidden="false" customHeight="false" outlineLevel="0" collapsed="false">
      <c r="A24" s="327"/>
      <c r="B24" s="328" t="s">
        <v>233</v>
      </c>
      <c r="C24" s="329"/>
      <c r="D24" s="330"/>
      <c r="E24" s="330" t="n">
        <v>2466</v>
      </c>
      <c r="F24" s="192"/>
    </row>
    <row r="25" customFormat="false" ht="12.75" hidden="false" customHeight="false" outlineLevel="0" collapsed="false">
      <c r="A25" s="327"/>
      <c r="B25" s="328" t="s">
        <v>234</v>
      </c>
      <c r="C25" s="329"/>
      <c r="D25" s="330"/>
      <c r="E25" s="330"/>
      <c r="F25" s="192"/>
    </row>
    <row r="26" customFormat="false" ht="12.75" hidden="false" customHeight="false" outlineLevel="0" collapsed="false">
      <c r="A26" s="327"/>
      <c r="B26" s="333" t="s">
        <v>235</v>
      </c>
      <c r="C26" s="329" t="n">
        <v>3000</v>
      </c>
      <c r="D26" s="330" t="n">
        <v>3550</v>
      </c>
      <c r="E26" s="330" t="n">
        <v>3895</v>
      </c>
      <c r="F26" s="192" t="n">
        <f aca="false">E26/D26</f>
        <v>1.09718309859155</v>
      </c>
    </row>
    <row r="27" customFormat="false" ht="12.75" hidden="false" customHeight="false" outlineLevel="0" collapsed="false">
      <c r="A27" s="327"/>
      <c r="B27" s="328" t="s">
        <v>236</v>
      </c>
      <c r="C27" s="329" t="n">
        <v>22464</v>
      </c>
      <c r="D27" s="330" t="n">
        <v>13682</v>
      </c>
      <c r="E27" s="330" t="n">
        <v>12201</v>
      </c>
      <c r="F27" s="192" t="n">
        <f aca="false">E27/D27</f>
        <v>0.891755591287823</v>
      </c>
    </row>
    <row r="28" customFormat="false" ht="12.75" hidden="false" customHeight="false" outlineLevel="0" collapsed="false">
      <c r="A28" s="334" t="s">
        <v>237</v>
      </c>
      <c r="B28" s="328"/>
      <c r="C28" s="331" t="n">
        <f aca="false">SUM(C16,C20)</f>
        <v>836285</v>
      </c>
      <c r="D28" s="332" t="n">
        <f aca="false">SUM(D16,D20)</f>
        <v>864211</v>
      </c>
      <c r="E28" s="332" t="n">
        <f aca="false">SUM(E16,E20)</f>
        <v>849721</v>
      </c>
      <c r="F28" s="326" t="n">
        <f aca="false">E28/D28</f>
        <v>0.983233261321599</v>
      </c>
    </row>
    <row r="29" customFormat="false" ht="12.75" hidden="false" customHeight="false" outlineLevel="0" collapsed="false">
      <c r="A29" s="334" t="s">
        <v>238</v>
      </c>
      <c r="B29" s="328"/>
      <c r="C29" s="331" t="n">
        <f aca="false">SUM(C30:C34)</f>
        <v>47215</v>
      </c>
      <c r="D29" s="332" t="n">
        <f aca="false">SUM(D30:D34)</f>
        <v>45703</v>
      </c>
      <c r="E29" s="332" t="n">
        <f aca="false">SUM(E30:E34)</f>
        <v>38891</v>
      </c>
      <c r="F29" s="326" t="n">
        <f aca="false">E29/D29</f>
        <v>0.850950703454915</v>
      </c>
    </row>
    <row r="30" customFormat="false" ht="12.75" hidden="false" customHeight="false" outlineLevel="0" collapsed="false">
      <c r="A30" s="334"/>
      <c r="B30" s="328" t="s">
        <v>239</v>
      </c>
      <c r="C30" s="329" t="n">
        <v>3285</v>
      </c>
      <c r="D30" s="330" t="n">
        <v>3285</v>
      </c>
      <c r="E30" s="330" t="n">
        <v>1620</v>
      </c>
      <c r="F30" s="192" t="n">
        <f aca="false">E30/D30</f>
        <v>0.493150684931507</v>
      </c>
    </row>
    <row r="31" customFormat="false" ht="12.75" hidden="false" customHeight="false" outlineLevel="0" collapsed="false">
      <c r="A31" s="334"/>
      <c r="B31" s="328" t="s">
        <v>240</v>
      </c>
      <c r="C31" s="329"/>
      <c r="D31" s="330"/>
      <c r="E31" s="330" t="n">
        <v>120</v>
      </c>
      <c r="F31" s="192"/>
    </row>
    <row r="32" customFormat="false" ht="12.75" hidden="false" customHeight="false" outlineLevel="0" collapsed="false">
      <c r="A32" s="334"/>
      <c r="B32" s="328" t="s">
        <v>241</v>
      </c>
      <c r="C32" s="329" t="n">
        <v>10260</v>
      </c>
      <c r="D32" s="330" t="n">
        <v>8748</v>
      </c>
      <c r="E32" s="330" t="n">
        <v>10368</v>
      </c>
      <c r="F32" s="192"/>
    </row>
    <row r="33" customFormat="false" ht="12.75" hidden="false" customHeight="false" outlineLevel="0" collapsed="false">
      <c r="A33" s="334"/>
      <c r="B33" s="328" t="s">
        <v>242</v>
      </c>
      <c r="C33" s="329" t="n">
        <v>12000</v>
      </c>
      <c r="D33" s="330" t="n">
        <v>12000</v>
      </c>
      <c r="E33" s="330" t="n">
        <v>4050</v>
      </c>
      <c r="F33" s="192" t="n">
        <f aca="false">E33/D33</f>
        <v>0.3375</v>
      </c>
    </row>
    <row r="34" customFormat="false" ht="12.75" hidden="false" customHeight="false" outlineLevel="0" collapsed="false">
      <c r="A34" s="334"/>
      <c r="B34" s="328" t="s">
        <v>243</v>
      </c>
      <c r="C34" s="329" t="n">
        <v>21670</v>
      </c>
      <c r="D34" s="330" t="n">
        <v>21670</v>
      </c>
      <c r="E34" s="330" t="n">
        <v>22733</v>
      </c>
      <c r="F34" s="192" t="n">
        <f aca="false">E34/D34</f>
        <v>1.04905399169359</v>
      </c>
    </row>
    <row r="35" customFormat="false" ht="12.75" hidden="false" customHeight="false" outlineLevel="0" collapsed="false">
      <c r="A35" s="334" t="s">
        <v>244</v>
      </c>
      <c r="B35" s="328"/>
      <c r="C35" s="329"/>
      <c r="D35" s="330"/>
      <c r="E35" s="330"/>
      <c r="F35" s="192"/>
    </row>
    <row r="36" customFormat="false" ht="12.75" hidden="false" customHeight="false" outlineLevel="0" collapsed="false">
      <c r="A36" s="327" t="s">
        <v>223</v>
      </c>
      <c r="B36" s="328" t="s">
        <v>245</v>
      </c>
      <c r="C36" s="329" t="n">
        <v>795937</v>
      </c>
      <c r="D36" s="330" t="n">
        <v>776486</v>
      </c>
      <c r="E36" s="330" t="n">
        <v>776486</v>
      </c>
      <c r="F36" s="192" t="n">
        <f aca="false">E36/D36</f>
        <v>1</v>
      </c>
    </row>
    <row r="37" customFormat="false" ht="12.75" hidden="false" customHeight="false" outlineLevel="0" collapsed="false">
      <c r="A37" s="327" t="s">
        <v>228</v>
      </c>
      <c r="B37" s="328" t="s">
        <v>246</v>
      </c>
      <c r="C37" s="329" t="n">
        <v>611601</v>
      </c>
      <c r="D37" s="330" t="n">
        <v>532599</v>
      </c>
      <c r="E37" s="330" t="n">
        <v>532599</v>
      </c>
      <c r="F37" s="192" t="n">
        <f aca="false">E37/D37</f>
        <v>1</v>
      </c>
    </row>
    <row r="38" customFormat="false" ht="12.75" hidden="false" customHeight="false" outlineLevel="0" collapsed="false">
      <c r="A38" s="327" t="s">
        <v>247</v>
      </c>
      <c r="B38" s="328" t="s">
        <v>248</v>
      </c>
      <c r="C38" s="329" t="n">
        <v>48746</v>
      </c>
      <c r="D38" s="330" t="n">
        <v>97784</v>
      </c>
      <c r="E38" s="330" t="n">
        <v>97784</v>
      </c>
      <c r="F38" s="192" t="n">
        <f aca="false">E38/D38</f>
        <v>1</v>
      </c>
    </row>
    <row r="39" customFormat="false" ht="12.75" hidden="false" customHeight="false" outlineLevel="0" collapsed="false">
      <c r="A39" s="327" t="s">
        <v>249</v>
      </c>
      <c r="B39" s="328" t="s">
        <v>250</v>
      </c>
      <c r="C39" s="329"/>
      <c r="D39" s="330" t="n">
        <v>25477</v>
      </c>
      <c r="E39" s="330" t="n">
        <v>25477</v>
      </c>
      <c r="F39" s="192" t="n">
        <f aca="false">E39/D39</f>
        <v>1</v>
      </c>
    </row>
    <row r="40" customFormat="false" ht="12.75" hidden="false" customHeight="false" outlineLevel="0" collapsed="false">
      <c r="A40" s="327" t="s">
        <v>251</v>
      </c>
      <c r="B40" s="328" t="s">
        <v>252</v>
      </c>
      <c r="C40" s="329"/>
      <c r="D40" s="330" t="n">
        <v>47276</v>
      </c>
      <c r="E40" s="330" t="n">
        <v>47276</v>
      </c>
      <c r="F40" s="192" t="n">
        <f aca="false">E40/D40</f>
        <v>1</v>
      </c>
    </row>
    <row r="41" customFormat="false" ht="12.75" hidden="false" customHeight="false" outlineLevel="0" collapsed="false">
      <c r="A41" s="334" t="s">
        <v>253</v>
      </c>
      <c r="B41" s="323"/>
      <c r="C41" s="331" t="n">
        <f aca="false">SUM(C36:C40)</f>
        <v>1456284</v>
      </c>
      <c r="D41" s="332" t="n">
        <f aca="false">SUM(D36:D40)</f>
        <v>1479622</v>
      </c>
      <c r="E41" s="332" t="n">
        <f aca="false">SUM(E36:E40)</f>
        <v>1479622</v>
      </c>
      <c r="F41" s="326" t="n">
        <f aca="false">E41/D41</f>
        <v>1</v>
      </c>
    </row>
    <row r="42" customFormat="false" ht="12.75" hidden="false" customHeight="false" outlineLevel="0" collapsed="false">
      <c r="A42" s="334" t="s">
        <v>254</v>
      </c>
      <c r="B42" s="323"/>
      <c r="C42" s="331"/>
      <c r="D42" s="332"/>
      <c r="E42" s="332"/>
      <c r="F42" s="192"/>
    </row>
    <row r="43" customFormat="false" ht="12.75" hidden="false" customHeight="false" outlineLevel="0" collapsed="false">
      <c r="A43" s="334" t="s">
        <v>255</v>
      </c>
      <c r="B43" s="328"/>
      <c r="C43" s="329"/>
      <c r="D43" s="330"/>
      <c r="E43" s="330"/>
      <c r="F43" s="192"/>
    </row>
    <row r="44" customFormat="false" ht="12.75" hidden="false" customHeight="false" outlineLevel="0" collapsed="false">
      <c r="A44" s="327" t="s">
        <v>223</v>
      </c>
      <c r="B44" s="328" t="s">
        <v>256</v>
      </c>
      <c r="C44" s="329" t="n">
        <v>120514</v>
      </c>
      <c r="D44" s="330" t="n">
        <v>153402</v>
      </c>
      <c r="E44" s="330" t="n">
        <v>136678</v>
      </c>
      <c r="F44" s="192" t="n">
        <f aca="false">E44/D44</f>
        <v>0.890979257115292</v>
      </c>
    </row>
    <row r="45" customFormat="false" ht="12.75" hidden="false" customHeight="false" outlineLevel="0" collapsed="false">
      <c r="A45" s="327" t="s">
        <v>228</v>
      </c>
      <c r="B45" s="328" t="s">
        <v>257</v>
      </c>
      <c r="C45" s="329" t="n">
        <v>65833</v>
      </c>
      <c r="D45" s="330" t="n">
        <v>75799</v>
      </c>
      <c r="E45" s="330" t="n">
        <v>41445</v>
      </c>
      <c r="F45" s="192" t="n">
        <f aca="false">E45/D45</f>
        <v>0.546775023417196</v>
      </c>
    </row>
    <row r="46" customFormat="false" ht="12.75" hidden="false" customHeight="false" outlineLevel="0" collapsed="false">
      <c r="A46" s="334" t="s">
        <v>258</v>
      </c>
      <c r="B46" s="328"/>
      <c r="C46" s="331" t="n">
        <f aca="false">SUM(C41:C45)</f>
        <v>1642631</v>
      </c>
      <c r="D46" s="332" t="n">
        <f aca="false">SUM(D41:D45)</f>
        <v>1708823</v>
      </c>
      <c r="E46" s="332" t="n">
        <f aca="false">SUM(E41:E45)</f>
        <v>1657745</v>
      </c>
      <c r="F46" s="326" t="n">
        <f aca="false">E46/D46</f>
        <v>0.970109250636257</v>
      </c>
    </row>
    <row r="47" customFormat="false" ht="12.75" hidden="false" customHeight="false" outlineLevel="0" collapsed="false">
      <c r="A47" s="334" t="s">
        <v>259</v>
      </c>
      <c r="B47" s="328"/>
      <c r="C47" s="329"/>
      <c r="D47" s="330"/>
      <c r="E47" s="330"/>
      <c r="F47" s="192"/>
    </row>
    <row r="48" customFormat="false" ht="12.75" hidden="false" customHeight="false" outlineLevel="0" collapsed="false">
      <c r="A48" s="335" t="s">
        <v>260</v>
      </c>
      <c r="B48" s="328"/>
      <c r="C48" s="329" t="n">
        <v>3900</v>
      </c>
      <c r="D48" s="330" t="n">
        <v>18057</v>
      </c>
      <c r="E48" s="330" t="n">
        <v>18276</v>
      </c>
      <c r="F48" s="192" t="n">
        <f aca="false">E48/D48</f>
        <v>1.01212826050839</v>
      </c>
    </row>
    <row r="49" customFormat="false" ht="12.75" hidden="false" customHeight="false" outlineLevel="0" collapsed="false">
      <c r="A49" s="335" t="s">
        <v>261</v>
      </c>
      <c r="B49" s="328"/>
      <c r="C49" s="329" t="n">
        <v>406622</v>
      </c>
      <c r="D49" s="330" t="n">
        <v>384477</v>
      </c>
      <c r="E49" s="330" t="n">
        <v>257619</v>
      </c>
      <c r="F49" s="192" t="n">
        <f aca="false">E49/D49</f>
        <v>0.670050484164202</v>
      </c>
    </row>
    <row r="50" customFormat="false" ht="12.75" hidden="false" customHeight="false" outlineLevel="0" collapsed="false">
      <c r="A50" s="335" t="s">
        <v>262</v>
      </c>
      <c r="B50" s="328"/>
      <c r="C50" s="329" t="n">
        <v>140909</v>
      </c>
      <c r="D50" s="330" t="n">
        <v>140909</v>
      </c>
      <c r="E50" s="330" t="n">
        <v>6752</v>
      </c>
      <c r="F50" s="192" t="n">
        <f aca="false">E50/D50</f>
        <v>0.0479174502693228</v>
      </c>
    </row>
    <row r="51" customFormat="false" ht="12.75" hidden="false" customHeight="false" outlineLevel="0" collapsed="false">
      <c r="A51" s="335" t="s">
        <v>263</v>
      </c>
      <c r="B51" s="328"/>
      <c r="C51" s="329" t="n">
        <v>69100</v>
      </c>
      <c r="D51" s="330" t="n">
        <v>119566</v>
      </c>
      <c r="E51" s="330" t="n">
        <v>118066</v>
      </c>
      <c r="F51" s="192" t="n">
        <f aca="false">E51/D51</f>
        <v>0.987454627569711</v>
      </c>
    </row>
    <row r="52" customFormat="false" ht="13.5" hidden="false" customHeight="false" outlineLevel="0" collapsed="false">
      <c r="A52" s="336" t="s">
        <v>264</v>
      </c>
      <c r="B52" s="337"/>
      <c r="C52" s="338" t="n">
        <f aca="false">SUM(C28+C29+C48+C49+C50+C51+C46)</f>
        <v>3146662</v>
      </c>
      <c r="D52" s="339" t="n">
        <f aca="false">SUM(D28+D29+D48+D49+D50+D51+D46)</f>
        <v>3281746</v>
      </c>
      <c r="E52" s="339" t="n">
        <f aca="false">SUM(E28+E29+E48+E49+E50+E51+E46)</f>
        <v>2947070</v>
      </c>
      <c r="F52" s="209" t="n">
        <f aca="false">E52/D52</f>
        <v>0.898018920416144</v>
      </c>
    </row>
    <row r="53" customFormat="false" ht="12.75" hidden="false" customHeight="false" outlineLevel="0" collapsed="false">
      <c r="A53" s="165"/>
      <c r="B53" s="165"/>
      <c r="C53" s="165"/>
      <c r="D53" s="165"/>
      <c r="E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</row>
    <row r="59" customFormat="false" ht="12.75" hidden="false" customHeight="false" outlineLevel="0" collapsed="false">
      <c r="A59" s="165"/>
      <c r="B59" s="165"/>
      <c r="C59" s="165"/>
      <c r="D59" s="165"/>
      <c r="E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</row>
    <row r="61" customFormat="false" ht="12.75" hidden="false" customHeight="false" outlineLevel="0" collapsed="false">
      <c r="A61" s="165"/>
      <c r="B61" s="165"/>
      <c r="C61" s="165"/>
      <c r="D61" s="165"/>
      <c r="E61" s="165"/>
    </row>
    <row r="62" customFormat="false" ht="12.75" hidden="false" customHeight="false" outlineLevel="0" collapsed="false">
      <c r="A62" s="165"/>
      <c r="B62" s="165"/>
      <c r="C62" s="165"/>
      <c r="D62" s="165"/>
      <c r="E62" s="165"/>
    </row>
    <row r="63" customFormat="false" ht="12.75" hidden="false" customHeight="false" outlineLevel="0" collapsed="false">
      <c r="A63" s="165"/>
      <c r="B63" s="165"/>
      <c r="C63" s="165"/>
      <c r="D63" s="165"/>
      <c r="E63" s="165"/>
    </row>
    <row r="64" customFormat="false" ht="12.75" hidden="false" customHeight="false" outlineLevel="0" collapsed="false">
      <c r="A64" s="165"/>
      <c r="B64" s="165"/>
      <c r="C64" s="165"/>
      <c r="D64" s="165"/>
      <c r="E64" s="165"/>
    </row>
    <row r="65" customFormat="false" ht="12.75" hidden="false" customHeight="false" outlineLevel="0" collapsed="false">
      <c r="A65" s="165"/>
      <c r="B65" s="165"/>
      <c r="C65" s="165"/>
      <c r="D65" s="165"/>
      <c r="E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</row>
    <row r="68" customFormat="false" ht="12.75" hidden="false" customHeight="false" outlineLevel="0" collapsed="false">
      <c r="A68" s="165"/>
      <c r="B68" s="165"/>
      <c r="C68" s="165"/>
      <c r="D68" s="165"/>
      <c r="E68" s="165"/>
    </row>
    <row r="69" customFormat="false" ht="12.75" hidden="false" customHeight="false" outlineLevel="0" collapsed="false">
      <c r="A69" s="165"/>
      <c r="B69" s="165"/>
      <c r="C69" s="165"/>
      <c r="D69" s="165"/>
      <c r="E69" s="165"/>
    </row>
    <row r="70" customFormat="false" ht="12.75" hidden="false" customHeight="false" outlineLevel="0" collapsed="false">
      <c r="A70" s="165"/>
      <c r="B70" s="165"/>
      <c r="C70" s="165"/>
      <c r="D70" s="165"/>
      <c r="E70" s="165"/>
    </row>
  </sheetData>
  <mergeCells count="6">
    <mergeCell ref="D1:F1"/>
    <mergeCell ref="D2:F2"/>
    <mergeCell ref="D3:F3"/>
    <mergeCell ref="A7:F7"/>
    <mergeCell ref="A8:F8"/>
    <mergeCell ref="C12:F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2: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" width="42.42"/>
    <col collapsed="false" customWidth="true" hidden="false" outlineLevel="0" max="7" min="2" style="165" width="12.7"/>
    <col collapsed="false" customWidth="false" hidden="false" outlineLevel="0" max="257" min="8" style="157" width="9.13"/>
  </cols>
  <sheetData>
    <row r="1" customFormat="false" ht="12.75" hidden="false" customHeight="false" outlineLevel="0" collapsed="false">
      <c r="C1" s="302"/>
      <c r="D1" s="303"/>
      <c r="G1" s="302" t="s">
        <v>265</v>
      </c>
    </row>
    <row r="2" customFormat="false" ht="12.75" hidden="false" customHeight="false" outlineLevel="0" collapsed="false">
      <c r="C2" s="301"/>
      <c r="D2" s="303"/>
      <c r="G2" s="340" t="s">
        <v>266</v>
      </c>
    </row>
    <row r="3" customFormat="false" ht="19.5" hidden="false" customHeight="false" outlineLevel="0" collapsed="false">
      <c r="A3" s="304" t="s">
        <v>267</v>
      </c>
      <c r="B3" s="304"/>
      <c r="C3" s="304"/>
      <c r="D3" s="304"/>
      <c r="E3" s="304"/>
      <c r="F3" s="304"/>
      <c r="G3" s="304"/>
    </row>
    <row r="4" customFormat="false" ht="19.5" hidden="false" customHeight="false" outlineLevel="0" collapsed="false">
      <c r="A4" s="304" t="s">
        <v>268</v>
      </c>
      <c r="B4" s="304"/>
      <c r="C4" s="304"/>
      <c r="D4" s="304"/>
      <c r="E4" s="304"/>
      <c r="F4" s="304"/>
      <c r="G4" s="304"/>
    </row>
    <row r="6" customFormat="false" ht="15" hidden="false" customHeight="false" outlineLevel="0" collapsed="false">
      <c r="A6" s="341"/>
      <c r="B6" s="341"/>
      <c r="C6" s="341"/>
      <c r="D6" s="342"/>
      <c r="G6" s="342" t="s">
        <v>3</v>
      </c>
    </row>
    <row r="7" customFormat="false" ht="15" hidden="false" customHeight="false" outlineLevel="0" collapsed="false">
      <c r="A7" s="343"/>
      <c r="B7" s="344" t="s">
        <v>269</v>
      </c>
      <c r="C7" s="344"/>
      <c r="D7" s="344"/>
      <c r="E7" s="345" t="s">
        <v>270</v>
      </c>
      <c r="F7" s="345"/>
      <c r="G7" s="345"/>
    </row>
    <row r="8" customFormat="false" ht="15.95" hidden="false" customHeight="true" outlineLevel="0" collapsed="false">
      <c r="A8" s="346" t="s">
        <v>4</v>
      </c>
      <c r="B8" s="347" t="s">
        <v>7</v>
      </c>
      <c r="C8" s="348" t="s">
        <v>8</v>
      </c>
      <c r="D8" s="349" t="s">
        <v>6</v>
      </c>
      <c r="E8" s="347" t="s">
        <v>7</v>
      </c>
      <c r="F8" s="348" t="s">
        <v>8</v>
      </c>
      <c r="G8" s="349" t="s">
        <v>6</v>
      </c>
    </row>
    <row r="9" customFormat="false" ht="15.95" hidden="false" customHeight="true" outlineLevel="0" collapsed="false">
      <c r="A9" s="350"/>
      <c r="B9" s="351" t="s">
        <v>78</v>
      </c>
      <c r="C9" s="351"/>
      <c r="D9" s="352"/>
      <c r="E9" s="351" t="s">
        <v>78</v>
      </c>
      <c r="F9" s="351"/>
      <c r="G9" s="352"/>
    </row>
    <row r="10" customFormat="false" ht="21.75" hidden="false" customHeight="true" outlineLevel="0" collapsed="false">
      <c r="A10" s="353" t="s">
        <v>271</v>
      </c>
      <c r="B10" s="354"/>
      <c r="C10" s="354"/>
      <c r="D10" s="355" t="n">
        <v>125</v>
      </c>
      <c r="E10" s="356"/>
      <c r="F10" s="357"/>
      <c r="G10" s="358"/>
    </row>
    <row r="11" customFormat="false" ht="21.75" hidden="false" customHeight="true" outlineLevel="0" collapsed="false">
      <c r="A11" s="359" t="s">
        <v>272</v>
      </c>
      <c r="B11" s="360" t="n">
        <v>45182</v>
      </c>
      <c r="C11" s="360" t="n">
        <v>81035</v>
      </c>
      <c r="D11" s="361" t="n">
        <v>54347</v>
      </c>
      <c r="E11" s="356" t="n">
        <v>16760</v>
      </c>
      <c r="F11" s="357" t="n">
        <v>25770</v>
      </c>
      <c r="G11" s="362" t="n">
        <v>26266</v>
      </c>
    </row>
    <row r="12" customFormat="false" ht="21.75" hidden="false" customHeight="true" outlineLevel="0" collapsed="false">
      <c r="A12" s="359" t="s">
        <v>273</v>
      </c>
      <c r="B12" s="360"/>
      <c r="C12" s="360" t="n">
        <v>23421</v>
      </c>
      <c r="D12" s="361" t="n">
        <v>23534</v>
      </c>
      <c r="E12" s="356"/>
      <c r="F12" s="357" t="n">
        <v>8710</v>
      </c>
      <c r="G12" s="362" t="n">
        <v>10323</v>
      </c>
    </row>
    <row r="13" customFormat="false" ht="21.75" hidden="false" customHeight="true" outlineLevel="0" collapsed="false">
      <c r="A13" s="359" t="s">
        <v>169</v>
      </c>
      <c r="B13" s="360"/>
      <c r="C13" s="360"/>
      <c r="D13" s="361"/>
      <c r="E13" s="356" t="n">
        <v>168335</v>
      </c>
      <c r="F13" s="357" t="n">
        <v>204326</v>
      </c>
      <c r="G13" s="362" t="n">
        <v>44226</v>
      </c>
    </row>
    <row r="14" customFormat="false" ht="21.75" hidden="false" customHeight="true" outlineLevel="0" collapsed="false">
      <c r="A14" s="359" t="s">
        <v>126</v>
      </c>
      <c r="B14" s="360"/>
      <c r="C14" s="360" t="n">
        <v>1620</v>
      </c>
      <c r="D14" s="361" t="n">
        <v>1364</v>
      </c>
      <c r="E14" s="356"/>
      <c r="F14" s="357" t="n">
        <v>206</v>
      </c>
      <c r="G14" s="362" t="n">
        <v>206</v>
      </c>
    </row>
    <row r="15" customFormat="false" ht="20.1" hidden="false" customHeight="true" outlineLevel="0" collapsed="false">
      <c r="A15" s="363" t="s">
        <v>274</v>
      </c>
      <c r="B15" s="364"/>
      <c r="C15" s="364" t="n">
        <v>3838</v>
      </c>
      <c r="D15" s="365" t="n">
        <v>960</v>
      </c>
      <c r="E15" s="366"/>
      <c r="F15" s="367"/>
      <c r="G15" s="368"/>
    </row>
    <row r="16" customFormat="false" ht="20.1" hidden="false" customHeight="true" outlineLevel="0" collapsed="false">
      <c r="A16" s="363" t="s">
        <v>275</v>
      </c>
      <c r="B16" s="364"/>
      <c r="C16" s="364"/>
      <c r="D16" s="365" t="n">
        <v>61</v>
      </c>
      <c r="E16" s="366" t="n">
        <v>2000</v>
      </c>
      <c r="F16" s="367" t="n">
        <v>6789</v>
      </c>
      <c r="G16" s="368" t="n">
        <v>4696</v>
      </c>
    </row>
    <row r="17" customFormat="false" ht="20.1" hidden="false" customHeight="true" outlineLevel="0" collapsed="false">
      <c r="A17" s="363" t="s">
        <v>276</v>
      </c>
      <c r="B17" s="364"/>
      <c r="C17" s="364"/>
      <c r="D17" s="365"/>
      <c r="E17" s="366" t="n">
        <v>16097</v>
      </c>
      <c r="F17" s="367" t="n">
        <v>22347</v>
      </c>
      <c r="G17" s="368" t="n">
        <v>13638</v>
      </c>
    </row>
    <row r="18" customFormat="false" ht="20.1" hidden="false" customHeight="true" outlineLevel="0" collapsed="false">
      <c r="A18" s="363" t="s">
        <v>277</v>
      </c>
      <c r="B18" s="364"/>
      <c r="C18" s="364"/>
      <c r="D18" s="365"/>
      <c r="E18" s="366"/>
      <c r="F18" s="367" t="n">
        <v>980</v>
      </c>
      <c r="G18" s="368" t="n">
        <v>537</v>
      </c>
    </row>
    <row r="19" customFormat="false" ht="20.1" hidden="false" customHeight="true" outlineLevel="0" collapsed="false">
      <c r="A19" s="363" t="s">
        <v>278</v>
      </c>
      <c r="B19" s="364"/>
      <c r="C19" s="364"/>
      <c r="D19" s="365"/>
      <c r="E19" s="366"/>
      <c r="F19" s="367" t="n">
        <v>1350</v>
      </c>
      <c r="G19" s="368" t="n">
        <v>1400</v>
      </c>
    </row>
    <row r="20" s="373" customFormat="true" ht="30" hidden="false" customHeight="true" outlineLevel="0" collapsed="false">
      <c r="A20" s="369" t="s">
        <v>68</v>
      </c>
      <c r="B20" s="370" t="n">
        <f aca="false">SUM(B10:B19)</f>
        <v>45182</v>
      </c>
      <c r="C20" s="370" t="n">
        <f aca="false">SUM(C10:C19)</f>
        <v>109914</v>
      </c>
      <c r="D20" s="371" t="n">
        <f aca="false">SUM(D10:D19)</f>
        <v>80391</v>
      </c>
      <c r="E20" s="372" t="n">
        <f aca="false">SUM(E10:E19)</f>
        <v>203192</v>
      </c>
      <c r="F20" s="370" t="n">
        <f aca="false">SUM(F10:F19)</f>
        <v>270478</v>
      </c>
      <c r="G20" s="371" t="n">
        <f aca="false">SUM(G10:G19)</f>
        <v>101292</v>
      </c>
    </row>
  </sheetData>
  <mergeCells count="6">
    <mergeCell ref="A3:G3"/>
    <mergeCell ref="A4:G4"/>
    <mergeCell ref="B7:D7"/>
    <mergeCell ref="E7:G7"/>
    <mergeCell ref="B9:C9"/>
    <mergeCell ref="E9:F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:D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45.13"/>
    <col collapsed="false" customWidth="true" hidden="false" outlineLevel="0" max="4" min="2" style="374" width="12.28"/>
    <col collapsed="false" customWidth="false" hidden="false" outlineLevel="0" max="257" min="5" style="157" width="9.13"/>
  </cols>
  <sheetData>
    <row r="3" customFormat="false" ht="12.75" hidden="false" customHeight="false" outlineLevel="0" collapsed="false">
      <c r="A3" s="165"/>
      <c r="B3" s="375"/>
      <c r="C3" s="301" t="s">
        <v>279</v>
      </c>
      <c r="D3" s="301"/>
      <c r="E3" s="165"/>
    </row>
    <row r="4" customFormat="false" ht="12.75" hidden="false" customHeight="false" outlineLevel="0" collapsed="false">
      <c r="A4" s="165"/>
      <c r="B4" s="375"/>
      <c r="C4" s="375"/>
      <c r="D4" s="376" t="s">
        <v>266</v>
      </c>
      <c r="E4" s="165"/>
    </row>
    <row r="5" customFormat="false" ht="12.75" hidden="false" customHeight="false" outlineLevel="0" collapsed="false">
      <c r="A5" s="165"/>
      <c r="B5" s="375"/>
      <c r="C5" s="375"/>
      <c r="D5" s="375"/>
      <c r="E5" s="165"/>
    </row>
    <row r="6" customFormat="false" ht="19.5" hidden="false" customHeight="false" outlineLevel="0" collapsed="false">
      <c r="A6" s="304" t="s">
        <v>280</v>
      </c>
      <c r="B6" s="304"/>
      <c r="C6" s="304"/>
      <c r="D6" s="304"/>
      <c r="E6" s="165"/>
    </row>
    <row r="7" customFormat="false" ht="19.5" hidden="false" customHeight="false" outlineLevel="0" collapsed="false">
      <c r="A7" s="304" t="n">
        <v>2010</v>
      </c>
      <c r="B7" s="304"/>
      <c r="C7" s="304"/>
      <c r="D7" s="304"/>
      <c r="E7" s="165"/>
    </row>
    <row r="8" customFormat="false" ht="12.75" hidden="false" customHeight="false" outlineLevel="0" collapsed="false">
      <c r="A8" s="165"/>
      <c r="B8" s="375"/>
      <c r="C8" s="375"/>
      <c r="D8" s="375"/>
      <c r="E8" s="165"/>
    </row>
    <row r="9" customFormat="false" ht="12.75" hidden="false" customHeight="false" outlineLevel="0" collapsed="false">
      <c r="A9" s="165"/>
      <c r="B9" s="375"/>
      <c r="C9" s="375"/>
      <c r="D9" s="375"/>
      <c r="E9" s="165"/>
    </row>
    <row r="10" customFormat="false" ht="12.75" hidden="false" customHeight="false" outlineLevel="0" collapsed="false">
      <c r="A10" s="165"/>
      <c r="B10" s="375"/>
      <c r="C10" s="375"/>
      <c r="D10" s="375"/>
      <c r="E10" s="165"/>
    </row>
    <row r="11" customFormat="false" ht="12.75" hidden="false" customHeight="false" outlineLevel="0" collapsed="false">
      <c r="A11" s="165"/>
      <c r="B11" s="375"/>
      <c r="C11" s="375"/>
      <c r="D11" s="377" t="s">
        <v>3</v>
      </c>
      <c r="E11" s="165"/>
    </row>
    <row r="12" customFormat="false" ht="13.5" hidden="false" customHeight="false" outlineLevel="0" collapsed="false">
      <c r="A12" s="165"/>
      <c r="B12" s="375"/>
      <c r="C12" s="375"/>
      <c r="D12" s="375"/>
      <c r="E12" s="165"/>
    </row>
    <row r="13" customFormat="false" ht="18" hidden="false" customHeight="true" outlineLevel="0" collapsed="false">
      <c r="A13" s="346" t="s">
        <v>4</v>
      </c>
      <c r="B13" s="378" t="s">
        <v>7</v>
      </c>
      <c r="C13" s="379" t="s">
        <v>8</v>
      </c>
      <c r="D13" s="380" t="s">
        <v>6</v>
      </c>
      <c r="E13" s="165"/>
    </row>
    <row r="14" customFormat="false" ht="18" hidden="false" customHeight="true" outlineLevel="0" collapsed="false">
      <c r="A14" s="350"/>
      <c r="B14" s="381" t="s">
        <v>78</v>
      </c>
      <c r="C14" s="381"/>
      <c r="D14" s="382"/>
      <c r="E14" s="165"/>
    </row>
    <row r="15" customFormat="false" ht="30" hidden="false" customHeight="true" outlineLevel="0" collapsed="false">
      <c r="A15" s="383" t="s">
        <v>281</v>
      </c>
      <c r="B15" s="384"/>
      <c r="C15" s="385"/>
      <c r="D15" s="386"/>
      <c r="E15" s="165"/>
    </row>
    <row r="16" customFormat="false" ht="18" hidden="false" customHeight="true" outlineLevel="0" collapsed="false">
      <c r="A16" s="387" t="s">
        <v>282</v>
      </c>
      <c r="B16" s="388" t="n">
        <v>6150</v>
      </c>
      <c r="C16" s="389" t="n">
        <v>4920</v>
      </c>
      <c r="D16" s="390" t="n">
        <v>4445</v>
      </c>
      <c r="E16" s="165"/>
    </row>
    <row r="17" customFormat="false" ht="18" hidden="false" customHeight="true" outlineLevel="0" collapsed="false">
      <c r="A17" s="391" t="s">
        <v>283</v>
      </c>
      <c r="B17" s="388" t="n">
        <v>12000</v>
      </c>
      <c r="C17" s="389" t="n">
        <v>9200</v>
      </c>
      <c r="D17" s="390" t="n">
        <v>9059</v>
      </c>
      <c r="E17" s="165"/>
    </row>
    <row r="18" customFormat="false" ht="18" hidden="false" customHeight="true" outlineLevel="0" collapsed="false">
      <c r="A18" s="391" t="s">
        <v>284</v>
      </c>
      <c r="B18" s="388" t="n">
        <v>370</v>
      </c>
      <c r="C18" s="389" t="n">
        <v>3900</v>
      </c>
      <c r="D18" s="390"/>
      <c r="E18" s="165"/>
    </row>
    <row r="19" customFormat="false" ht="18" hidden="false" customHeight="true" outlineLevel="0" collapsed="false">
      <c r="A19" s="391" t="s">
        <v>285</v>
      </c>
      <c r="B19" s="388" t="n">
        <v>4560</v>
      </c>
      <c r="C19" s="389" t="n">
        <v>49404</v>
      </c>
      <c r="D19" s="390" t="n">
        <v>51792</v>
      </c>
      <c r="E19" s="165"/>
    </row>
    <row r="20" customFormat="false" ht="18" hidden="false" customHeight="true" outlineLevel="0" collapsed="false">
      <c r="A20" s="391" t="s">
        <v>286</v>
      </c>
      <c r="B20" s="384" t="n">
        <v>3900</v>
      </c>
      <c r="C20" s="385" t="n">
        <v>3100</v>
      </c>
      <c r="D20" s="386" t="n">
        <v>3769</v>
      </c>
      <c r="E20" s="165"/>
    </row>
    <row r="21" customFormat="false" ht="18" hidden="false" customHeight="true" outlineLevel="0" collapsed="false">
      <c r="A21" s="391" t="s">
        <v>287</v>
      </c>
      <c r="B21" s="388" t="n">
        <v>21000</v>
      </c>
      <c r="C21" s="389" t="n">
        <v>19700</v>
      </c>
      <c r="D21" s="390" t="n">
        <v>19791</v>
      </c>
      <c r="E21" s="165"/>
    </row>
    <row r="22" customFormat="false" ht="18" hidden="false" customHeight="true" outlineLevel="0" collapsed="false">
      <c r="A22" s="391" t="s">
        <v>288</v>
      </c>
      <c r="B22" s="388" t="n">
        <v>1600</v>
      </c>
      <c r="C22" s="389" t="n">
        <v>1000</v>
      </c>
      <c r="D22" s="390" t="n">
        <v>995</v>
      </c>
      <c r="E22" s="165"/>
    </row>
    <row r="23" customFormat="false" ht="18" hidden="false" customHeight="true" outlineLevel="0" collapsed="false">
      <c r="A23" s="391" t="s">
        <v>289</v>
      </c>
      <c r="B23" s="388" t="n">
        <v>9274</v>
      </c>
      <c r="C23" s="389" t="n">
        <v>11974</v>
      </c>
      <c r="D23" s="390" t="n">
        <v>11948</v>
      </c>
      <c r="E23" s="165"/>
    </row>
    <row r="24" customFormat="false" ht="18" hidden="false" customHeight="true" outlineLevel="0" collapsed="false">
      <c r="A24" s="391" t="s">
        <v>290</v>
      </c>
      <c r="B24" s="388" t="n">
        <v>2016</v>
      </c>
      <c r="C24" s="389" t="n">
        <v>1903</v>
      </c>
      <c r="D24" s="390" t="n">
        <v>1938</v>
      </c>
      <c r="E24" s="165"/>
    </row>
    <row r="25" customFormat="false" ht="18" hidden="false" customHeight="true" outlineLevel="0" collapsed="false">
      <c r="A25" s="391" t="s">
        <v>291</v>
      </c>
      <c r="B25" s="388" t="n">
        <v>2350</v>
      </c>
      <c r="C25" s="389" t="n">
        <v>1504</v>
      </c>
      <c r="D25" s="390" t="n">
        <v>1406</v>
      </c>
      <c r="E25" s="165"/>
    </row>
    <row r="26" customFormat="false" ht="18" hidden="false" customHeight="true" outlineLevel="0" collapsed="false">
      <c r="A26" s="391" t="s">
        <v>292</v>
      </c>
      <c r="B26" s="388" t="n">
        <v>21500</v>
      </c>
      <c r="C26" s="389" t="n">
        <v>21500</v>
      </c>
      <c r="D26" s="390" t="n">
        <v>22904</v>
      </c>
      <c r="E26" s="165"/>
    </row>
    <row r="27" customFormat="false" ht="18" hidden="false" customHeight="true" outlineLevel="0" collapsed="false">
      <c r="A27" s="391" t="s">
        <v>293</v>
      </c>
      <c r="B27" s="388" t="n">
        <v>2000</v>
      </c>
      <c r="C27" s="389" t="n">
        <v>1420</v>
      </c>
      <c r="D27" s="390" t="n">
        <v>1460</v>
      </c>
      <c r="E27" s="165"/>
    </row>
    <row r="28" customFormat="false" ht="18" hidden="false" customHeight="true" outlineLevel="0" collapsed="false">
      <c r="A28" s="391" t="s">
        <v>294</v>
      </c>
      <c r="B28" s="388" t="n">
        <v>1100</v>
      </c>
      <c r="C28" s="389" t="n">
        <v>1100</v>
      </c>
      <c r="D28" s="390" t="n">
        <v>1536</v>
      </c>
      <c r="E28" s="165"/>
    </row>
    <row r="29" customFormat="false" ht="18" hidden="false" customHeight="true" outlineLevel="0" collapsed="false">
      <c r="A29" s="392" t="s">
        <v>295</v>
      </c>
      <c r="B29" s="393"/>
      <c r="C29" s="394" t="n">
        <v>3896</v>
      </c>
      <c r="D29" s="395" t="n">
        <v>3724</v>
      </c>
      <c r="E29" s="165"/>
    </row>
    <row r="30" customFormat="false" ht="30" hidden="false" customHeight="true" outlineLevel="0" collapsed="false">
      <c r="A30" s="396" t="s">
        <v>68</v>
      </c>
      <c r="B30" s="397" t="n">
        <f aca="false">SUM(B16:B29)</f>
        <v>87820</v>
      </c>
      <c r="C30" s="398" t="n">
        <f aca="false">SUM(C16:C29)</f>
        <v>134521</v>
      </c>
      <c r="D30" s="399" t="n">
        <f aca="false">SUM(D16:D29)</f>
        <v>134767</v>
      </c>
      <c r="E30" s="165"/>
    </row>
    <row r="31" customFormat="false" ht="30" hidden="false" customHeight="true" outlineLevel="0" collapsed="false">
      <c r="A31" s="400"/>
      <c r="B31" s="401"/>
      <c r="C31" s="401"/>
      <c r="D31" s="402"/>
      <c r="E31" s="165"/>
    </row>
    <row r="32" customFormat="false" ht="30" hidden="false" customHeight="true" outlineLevel="0" collapsed="false">
      <c r="A32" s="403" t="s">
        <v>296</v>
      </c>
      <c r="B32" s="389"/>
      <c r="C32" s="389"/>
      <c r="D32" s="390"/>
      <c r="E32" s="165"/>
    </row>
    <row r="33" customFormat="false" ht="18" hidden="false" customHeight="true" outlineLevel="0" collapsed="false">
      <c r="A33" s="391" t="s">
        <v>297</v>
      </c>
      <c r="B33" s="404" t="n">
        <v>3000</v>
      </c>
      <c r="C33" s="385" t="n">
        <v>3000</v>
      </c>
      <c r="D33" s="386" t="n">
        <v>2618</v>
      </c>
      <c r="E33" s="165"/>
    </row>
    <row r="34" customFormat="false" ht="18" hidden="false" customHeight="true" outlineLevel="0" collapsed="false">
      <c r="A34" s="391" t="s">
        <v>298</v>
      </c>
      <c r="B34" s="405" t="n">
        <v>4000</v>
      </c>
      <c r="C34" s="389" t="n">
        <v>3150</v>
      </c>
      <c r="D34" s="390" t="n">
        <v>3165</v>
      </c>
      <c r="E34" s="165"/>
    </row>
    <row r="35" customFormat="false" ht="30" hidden="false" customHeight="true" outlineLevel="0" collapsed="false">
      <c r="A35" s="396" t="s">
        <v>68</v>
      </c>
      <c r="B35" s="397" t="n">
        <f aca="false">SUM(B33:B34)</f>
        <v>7000</v>
      </c>
      <c r="C35" s="398" t="n">
        <f aca="false">SUM(C33:C34)</f>
        <v>6150</v>
      </c>
      <c r="D35" s="399" t="n">
        <f aca="false">SUM(D33:D34)</f>
        <v>5783</v>
      </c>
      <c r="E35" s="165"/>
    </row>
  </sheetData>
  <mergeCells count="4">
    <mergeCell ref="C3:D3"/>
    <mergeCell ref="A6:D6"/>
    <mergeCell ref="A7:D7"/>
    <mergeCell ref="B14:C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1-04-15T08:46:36Z</cp:lastPrinted>
  <dcterms:modified xsi:type="dcterms:W3CDTF">2011-04-15T08:48:24Z</dcterms:modified>
  <cp:revision>0</cp:revision>
  <dc:subject>TÁBLÁZATOK</dc:subject>
  <dc:title>AZ 1997. ÉVI KÖLTSÉGVETÉSI BESZ.</dc:title>
</cp:coreProperties>
</file>