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. sz. melléklet " sheetId="1" state="visible" r:id="rId2"/>
    <sheet name="felhalm.bev. " sheetId="2" state="visible" r:id="rId3"/>
    <sheet name="gördülő tervezés" sheetId="3" state="visible" r:id="rId4"/>
    <sheet name="tartalék " sheetId="4" state="visible" r:id="rId5"/>
    <sheet name="finanszírozá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8">
  <si>
    <t xml:space="preserve">1. melléklet a   ../…..(…..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t xml:space="preserve">2. melléklet a     ../…..(…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1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Kerékpárút építés</t>
  </si>
  <si>
    <t xml:space="preserve">2</t>
  </si>
  <si>
    <t xml:space="preserve">Strand körépület épí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Intézményi beruházások ( szakképzési hozzájárulás terhére )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Polgármesteri Hivatal akadálymentesítése</t>
  </si>
  <si>
    <t xml:space="preserve">Civil-Ház kialakítás</t>
  </si>
  <si>
    <t xml:space="preserve">Váci M. Ígimnázium épületenergetikai fejlesztés</t>
  </si>
  <si>
    <t xml:space="preserve">Felújítási előirányzatok</t>
  </si>
  <si>
    <t xml:space="preserve">Egyesített Óvodai Intézmény kazán felújítás</t>
  </si>
  <si>
    <t xml:space="preserve">Pogármesteri Hivatal- riasztó szerelés</t>
  </si>
  <si>
    <r>
      <rPr>
        <b val="true"/>
        <i val="true"/>
        <sz val="8"/>
        <rFont val="Times New Roman CE"/>
        <family val="0"/>
        <charset val="238"/>
      </rPr>
      <t xml:space="preserve"> 3. </t>
    </r>
    <r>
      <rPr>
        <i val="true"/>
        <sz val="8"/>
        <rFont val="Times New Roman CE"/>
        <family val="1"/>
        <charset val="238"/>
      </rPr>
      <t xml:space="preserve">melléklet a  ../…..(…..) önk. rendelethez</t>
    </r>
  </si>
  <si>
    <t xml:space="preserve">A működési és fejlesztési célú bevételek és kiadások</t>
  </si>
  <si>
    <t xml:space="preserve">2011-2012-2013. évi alakulása </t>
  </si>
  <si>
    <t xml:space="preserve">adatok: eFt-ban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4. melléklet</t>
  </si>
  <si>
    <t xml:space="preserve">a        ../…..(…..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Előirányzat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5. melléklet</t>
  </si>
  <si>
    <t xml:space="preserve">                    a   ../…..(…..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0"/>
  </numFmts>
  <fonts count="3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color rgb="FF800080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80008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color rgb="FF800080"/>
      <name val="Times New Roman CE"/>
      <family val="1"/>
      <charset val="238"/>
    </font>
    <font>
      <sz val="10"/>
      <color rgb="FF800080"/>
      <name val="Times New Roman CE"/>
      <family val="0"/>
      <charset val="238"/>
    </font>
    <font>
      <b val="true"/>
      <sz val="1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ÖNHIKI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191552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30172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389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v>40110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19" t="n">
        <f aca="false">SUM(B16:B19)</f>
        <v>772452</v>
      </c>
      <c r="C15" s="17" t="s">
        <v>16</v>
      </c>
      <c r="D15" s="20" t="n">
        <f aca="false">SUM(D10:D14)</f>
        <v>1455078</v>
      </c>
      <c r="H15" s="21"/>
      <c r="I15" s="21"/>
    </row>
    <row r="16" customFormat="false" ht="14.1" hidden="false" customHeight="true" outlineLevel="0" collapsed="false">
      <c r="A16" s="22" t="s">
        <v>17</v>
      </c>
      <c r="B16" s="23" t="n">
        <v>50360</v>
      </c>
      <c r="C16" s="22"/>
      <c r="D16" s="24"/>
      <c r="H16" s="21"/>
      <c r="I16" s="21"/>
    </row>
    <row r="17" customFormat="false" ht="14.1" hidden="false" customHeight="true" outlineLevel="0" collapsed="false">
      <c r="A17" s="22" t="s">
        <v>18</v>
      </c>
      <c r="B17" s="23" t="n">
        <v>168699</v>
      </c>
      <c r="C17" s="22"/>
      <c r="D17" s="25"/>
      <c r="H17" s="21"/>
      <c r="I17" s="21"/>
    </row>
    <row r="18" customFormat="false" ht="14.1" hidden="false" customHeight="true" outlineLevel="0" collapsed="false">
      <c r="A18" s="22" t="s">
        <v>19</v>
      </c>
      <c r="B18" s="23" t="n">
        <v>483393</v>
      </c>
      <c r="C18" s="22"/>
      <c r="D18" s="24"/>
      <c r="H18" s="21"/>
      <c r="I18" s="21"/>
    </row>
    <row r="19" customFormat="false" ht="14.1" hidden="false" customHeight="true" outlineLevel="0" collapsed="false">
      <c r="A19" s="22" t="s">
        <v>20</v>
      </c>
      <c r="B19" s="23" t="n">
        <v>70000</v>
      </c>
      <c r="C19" s="17" t="s">
        <v>21</v>
      </c>
      <c r="D19" s="16"/>
      <c r="H19" s="26"/>
      <c r="I19" s="26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20" t="n">
        <v>573849</v>
      </c>
      <c r="H20" s="10"/>
      <c r="I20" s="10"/>
    </row>
    <row r="21" customFormat="false" ht="14.1" hidden="false" customHeight="true" outlineLevel="0" collapsed="false">
      <c r="A21" s="14" t="s">
        <v>23</v>
      </c>
      <c r="B21" s="19" t="n">
        <v>15000</v>
      </c>
      <c r="C21" s="14" t="s">
        <v>24</v>
      </c>
      <c r="D21" s="16" t="n">
        <v>143274</v>
      </c>
      <c r="H21" s="21"/>
      <c r="I21" s="21"/>
    </row>
    <row r="22" customFormat="false" ht="14.1" hidden="false" customHeight="true" outlineLevel="0" collapsed="false">
      <c r="A22" s="17" t="s">
        <v>25</v>
      </c>
      <c r="B22" s="27"/>
      <c r="C22" s="14" t="s">
        <v>26</v>
      </c>
      <c r="D22" s="16" t="n">
        <v>388410</v>
      </c>
      <c r="H22" s="21"/>
      <c r="I22" s="21"/>
    </row>
    <row r="23" customFormat="false" ht="14.1" hidden="false" customHeight="true" outlineLevel="0" collapsed="false">
      <c r="A23" s="22" t="s">
        <v>27</v>
      </c>
      <c r="B23" s="23" t="n">
        <v>973004</v>
      </c>
      <c r="C23" s="14" t="s">
        <v>28</v>
      </c>
      <c r="D23" s="16" t="n">
        <v>694800</v>
      </c>
      <c r="H23" s="21"/>
      <c r="I23" s="21"/>
    </row>
    <row r="24" customFormat="false" ht="14.1" hidden="false" customHeight="true" outlineLevel="0" collapsed="false">
      <c r="A24" s="22" t="s">
        <v>29</v>
      </c>
      <c r="B24" s="23" t="n">
        <v>229278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2" t="s">
        <v>31</v>
      </c>
      <c r="B25" s="23" t="n">
        <v>345469</v>
      </c>
      <c r="C25" s="14" t="s">
        <v>32</v>
      </c>
      <c r="D25" s="16" t="n">
        <f aca="false">SUM(D26:D27)</f>
        <v>75930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547751</v>
      </c>
      <c r="C26" s="22" t="s">
        <v>34</v>
      </c>
      <c r="D26" s="28" t="n">
        <v>13071</v>
      </c>
      <c r="H26" s="26"/>
      <c r="I26" s="26"/>
    </row>
    <row r="27" customFormat="false" ht="14.1" hidden="false" customHeight="true" outlineLevel="0" collapsed="false">
      <c r="A27" s="14" t="s">
        <v>35</v>
      </c>
      <c r="B27" s="29"/>
      <c r="C27" s="22" t="s">
        <v>36</v>
      </c>
      <c r="D27" s="28" t="n">
        <v>62859</v>
      </c>
      <c r="H27" s="26"/>
      <c r="I27" s="26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4"/>
      <c r="H28" s="26"/>
      <c r="I28" s="26"/>
    </row>
    <row r="29" customFormat="false" ht="14.1" hidden="false" customHeight="true" outlineLevel="0" collapsed="false">
      <c r="A29" s="14" t="s">
        <v>38</v>
      </c>
      <c r="B29" s="15" t="n">
        <v>564072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15" t="n">
        <v>54171</v>
      </c>
      <c r="C30" s="14"/>
      <c r="D30" s="16"/>
      <c r="H30" s="30"/>
      <c r="I30" s="26"/>
    </row>
    <row r="31" customFormat="false" ht="14.1" hidden="false" customHeight="true" outlineLevel="0" collapsed="false">
      <c r="A31" s="11" t="s">
        <v>40</v>
      </c>
      <c r="B31" s="31" t="n">
        <f aca="false">B14+B15+B21+B26+B27+B28+B29+B30</f>
        <v>3139789</v>
      </c>
      <c r="C31" s="11" t="s">
        <v>41</v>
      </c>
      <c r="D31" s="13" t="n">
        <f aca="false">SUM(D19:D25,D29:D30)</f>
        <v>1876263</v>
      </c>
      <c r="H31" s="10"/>
      <c r="I31" s="30"/>
    </row>
    <row r="32" customFormat="false" ht="18.75" hidden="false" customHeight="true" outlineLevel="0" collapsed="false">
      <c r="A32" s="32" t="s">
        <v>42</v>
      </c>
      <c r="B32" s="33" t="n">
        <f aca="false">SUM(B9,B31)</f>
        <v>3331341</v>
      </c>
      <c r="C32" s="32" t="s">
        <v>43</v>
      </c>
      <c r="D32" s="34" t="n">
        <f aca="false">SUM(D15,D31)</f>
        <v>3331341</v>
      </c>
      <c r="H32" s="10"/>
      <c r="I32" s="30"/>
    </row>
    <row r="33" customFormat="false" ht="12.75" hidden="false" customHeight="false" outlineLevel="0" collapsed="false">
      <c r="A33" s="35"/>
      <c r="B33" s="35"/>
      <c r="C33" s="35"/>
      <c r="D33" s="35"/>
      <c r="H33" s="36"/>
      <c r="I33" s="36"/>
    </row>
    <row r="34" customFormat="false" ht="12.75" hidden="false" customHeight="false" outlineLevel="0" collapsed="false">
      <c r="H34" s="36"/>
      <c r="I34" s="36"/>
    </row>
    <row r="35" customFormat="false" ht="12.75" hidden="false" customHeight="false" outlineLevel="0" collapsed="false">
      <c r="H35" s="36"/>
      <c r="I35" s="36"/>
    </row>
    <row r="36" customFormat="false" ht="12.75" hidden="false" customHeight="false" outlineLevel="0" collapsed="false">
      <c r="H36" s="36"/>
      <c r="I36" s="36"/>
    </row>
    <row r="37" customFormat="false" ht="12.75" hidden="false" customHeight="false" outlineLevel="0" collapsed="false">
      <c r="H37" s="36"/>
      <c r="I37" s="36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0.28125" defaultRowHeight="12.75" zeroHeight="false" outlineLevelRow="0" outlineLevelCol="0"/>
  <cols>
    <col collapsed="false" customWidth="true" hidden="false" outlineLevel="0" max="1" min="1" style="37" width="4.42"/>
    <col collapsed="false" customWidth="true" hidden="false" outlineLevel="0" max="2" min="2" style="37" width="5.85"/>
    <col collapsed="false" customWidth="true" hidden="false" outlineLevel="0" max="3" min="3" style="37" width="54.85"/>
    <col collapsed="false" customWidth="true" hidden="false" outlineLevel="0" max="4" min="4" style="37" width="14.13"/>
    <col collapsed="false" customWidth="true" hidden="false" outlineLevel="0" max="5" min="5" style="37" width="14.56"/>
    <col collapsed="false" customWidth="false" hidden="false" outlineLevel="0" max="257" min="6" style="37" width="10.28"/>
  </cols>
  <sheetData>
    <row r="1" s="38" customFormat="true" ht="27.75" hidden="false" customHeight="true" outlineLevel="0" collapsed="false">
      <c r="C1" s="39" t="s">
        <v>44</v>
      </c>
      <c r="D1" s="39"/>
      <c r="E1" s="39"/>
    </row>
    <row r="2" s="41" customFormat="true" ht="46.5" hidden="false" customHeight="true" outlineLevel="0" collapsed="false">
      <c r="A2" s="40" t="s">
        <v>45</v>
      </c>
      <c r="B2" s="40"/>
      <c r="C2" s="40"/>
      <c r="D2" s="40"/>
      <c r="E2" s="40"/>
    </row>
    <row r="3" s="38" customFormat="true" ht="36" hidden="false" customHeight="true" outlineLevel="0" collapsed="false">
      <c r="E3" s="42" t="s">
        <v>46</v>
      </c>
    </row>
    <row r="4" s="46" customFormat="true" ht="12.75" hidden="false" customHeight="true" outlineLevel="0" collapsed="false">
      <c r="A4" s="43" t="s">
        <v>47</v>
      </c>
      <c r="B4" s="44" t="s">
        <v>48</v>
      </c>
      <c r="C4" s="44"/>
      <c r="D4" s="45" t="s">
        <v>49</v>
      </c>
      <c r="E4" s="45"/>
    </row>
    <row r="5" s="46" customFormat="true" ht="12.75" hidden="false" customHeight="false" outlineLevel="0" collapsed="false">
      <c r="A5" s="43"/>
      <c r="B5" s="44"/>
      <c r="C5" s="44"/>
      <c r="D5" s="45"/>
      <c r="E5" s="45"/>
    </row>
    <row r="6" customFormat="false" ht="15" hidden="false" customHeight="true" outlineLevel="0" collapsed="false">
      <c r="A6" s="47" t="s">
        <v>50</v>
      </c>
      <c r="B6" s="48" t="s">
        <v>51</v>
      </c>
      <c r="C6" s="48"/>
      <c r="D6" s="49"/>
      <c r="E6" s="50" t="n">
        <f aca="false">SUM(E7:E14)</f>
        <v>2777</v>
      </c>
    </row>
    <row r="7" customFormat="false" ht="15" hidden="false" customHeight="true" outlineLevel="0" collapsed="false">
      <c r="A7" s="51" t="s">
        <v>52</v>
      </c>
      <c r="B7" s="52"/>
      <c r="C7" s="53" t="s">
        <v>53</v>
      </c>
      <c r="D7" s="52"/>
      <c r="E7" s="50"/>
    </row>
    <row r="8" customFormat="false" ht="15" hidden="false" customHeight="true" outlineLevel="0" collapsed="false">
      <c r="A8" s="51" t="s">
        <v>54</v>
      </c>
      <c r="B8" s="52"/>
      <c r="C8" s="53" t="s">
        <v>55</v>
      </c>
      <c r="D8" s="52"/>
      <c r="E8" s="54"/>
    </row>
    <row r="9" customFormat="false" ht="15" hidden="false" customHeight="true" outlineLevel="0" collapsed="false">
      <c r="A9" s="51" t="s">
        <v>56</v>
      </c>
      <c r="B9" s="52"/>
      <c r="C9" s="53" t="s">
        <v>57</v>
      </c>
      <c r="D9" s="52"/>
      <c r="E9" s="55"/>
    </row>
    <row r="10" customFormat="false" ht="15" hidden="false" customHeight="true" outlineLevel="0" collapsed="false">
      <c r="A10" s="56" t="s">
        <v>58</v>
      </c>
      <c r="B10" s="57"/>
      <c r="C10" s="58" t="s">
        <v>59</v>
      </c>
      <c r="D10" s="57"/>
      <c r="E10" s="59"/>
    </row>
    <row r="11" customFormat="false" ht="15" hidden="false" customHeight="true" outlineLevel="0" collapsed="false">
      <c r="A11" s="60" t="s">
        <v>60</v>
      </c>
      <c r="B11" s="57"/>
      <c r="C11" s="58" t="s">
        <v>61</v>
      </c>
      <c r="D11" s="57"/>
      <c r="E11" s="61" t="n">
        <v>2777</v>
      </c>
    </row>
    <row r="12" customFormat="false" ht="15" hidden="false" customHeight="true" outlineLevel="0" collapsed="false">
      <c r="A12" s="62"/>
      <c r="B12" s="63"/>
      <c r="C12" s="64" t="s">
        <v>62</v>
      </c>
      <c r="D12" s="63"/>
      <c r="E12" s="65"/>
    </row>
    <row r="13" customFormat="false" ht="15" hidden="false" customHeight="true" outlineLevel="0" collapsed="false">
      <c r="A13" s="60" t="s">
        <v>63</v>
      </c>
      <c r="B13" s="57"/>
      <c r="C13" s="58" t="s">
        <v>64</v>
      </c>
      <c r="D13" s="57"/>
      <c r="E13" s="61"/>
    </row>
    <row r="14" customFormat="false" ht="15" hidden="false" customHeight="true" outlineLevel="0" collapsed="false">
      <c r="A14" s="51" t="s">
        <v>65</v>
      </c>
      <c r="B14" s="52"/>
      <c r="C14" s="53" t="s">
        <v>66</v>
      </c>
      <c r="D14" s="52"/>
      <c r="E14" s="50"/>
    </row>
    <row r="15" customFormat="false" ht="15" hidden="false" customHeight="true" outlineLevel="0" collapsed="false">
      <c r="A15" s="66" t="s">
        <v>67</v>
      </c>
      <c r="B15" s="67" t="s">
        <v>68</v>
      </c>
      <c r="C15" s="68"/>
      <c r="D15" s="67"/>
      <c r="E15" s="61"/>
    </row>
    <row r="16" customFormat="false" ht="15" hidden="false" customHeight="true" outlineLevel="0" collapsed="false">
      <c r="A16" s="66"/>
      <c r="B16" s="67" t="s">
        <v>69</v>
      </c>
      <c r="C16" s="68"/>
      <c r="D16" s="67"/>
      <c r="E16" s="61"/>
    </row>
    <row r="17" customFormat="false" ht="15" hidden="false" customHeight="true" outlineLevel="0" collapsed="false">
      <c r="A17" s="47" t="s">
        <v>70</v>
      </c>
      <c r="B17" s="48" t="s">
        <v>71</v>
      </c>
      <c r="C17" s="48"/>
      <c r="D17" s="49"/>
      <c r="E17" s="50"/>
    </row>
    <row r="18" customFormat="false" ht="15" hidden="false" customHeight="true" outlineLevel="0" collapsed="false">
      <c r="A18" s="47" t="s">
        <v>72</v>
      </c>
      <c r="B18" s="48" t="s">
        <v>73</v>
      </c>
      <c r="C18" s="48"/>
      <c r="D18" s="49"/>
      <c r="E18" s="69" t="n">
        <v>345469</v>
      </c>
    </row>
    <row r="19" customFormat="false" ht="15" hidden="false" customHeight="true" outlineLevel="0" collapsed="false">
      <c r="A19" s="51" t="s">
        <v>74</v>
      </c>
      <c r="B19" s="52" t="s">
        <v>75</v>
      </c>
      <c r="C19" s="53" t="s">
        <v>76</v>
      </c>
      <c r="D19" s="52"/>
      <c r="E19" s="50" t="n">
        <v>10000</v>
      </c>
    </row>
    <row r="20" customFormat="false" ht="15" hidden="false" customHeight="true" outlineLevel="0" collapsed="false">
      <c r="A20" s="47" t="s">
        <v>77</v>
      </c>
      <c r="B20" s="48" t="s">
        <v>78</v>
      </c>
      <c r="C20" s="48"/>
      <c r="D20" s="49"/>
      <c r="E20" s="50" t="n">
        <v>1500</v>
      </c>
    </row>
    <row r="21" customFormat="false" ht="15" hidden="false" customHeight="true" outlineLevel="0" collapsed="false">
      <c r="A21" s="47" t="s">
        <v>79</v>
      </c>
      <c r="B21" s="48" t="s">
        <v>80</v>
      </c>
      <c r="C21" s="48"/>
      <c r="D21" s="49"/>
      <c r="E21" s="50"/>
    </row>
    <row r="22" customFormat="false" ht="15" hidden="false" customHeight="true" outlineLevel="0" collapsed="false">
      <c r="A22" s="47" t="s">
        <v>81</v>
      </c>
      <c r="B22" s="48" t="s">
        <v>82</v>
      </c>
      <c r="C22" s="48"/>
      <c r="D22" s="49"/>
      <c r="E22" s="50" t="n">
        <v>15000</v>
      </c>
    </row>
    <row r="23" customFormat="false" ht="15" hidden="false" customHeight="true" outlineLevel="0" collapsed="false">
      <c r="A23" s="51" t="s">
        <v>83</v>
      </c>
      <c r="B23" s="52" t="s">
        <v>75</v>
      </c>
      <c r="C23" s="53" t="s">
        <v>84</v>
      </c>
      <c r="D23" s="52"/>
      <c r="E23" s="50"/>
    </row>
    <row r="24" customFormat="false" ht="15" hidden="false" customHeight="true" outlineLevel="0" collapsed="false">
      <c r="A24" s="47" t="s">
        <v>85</v>
      </c>
      <c r="B24" s="48" t="s">
        <v>86</v>
      </c>
      <c r="C24" s="48"/>
      <c r="D24" s="49"/>
      <c r="E24" s="50" t="n">
        <v>137</v>
      </c>
    </row>
    <row r="25" customFormat="false" ht="15" hidden="false" customHeight="true" outlineLevel="0" collapsed="false">
      <c r="A25" s="47" t="s">
        <v>87</v>
      </c>
      <c r="B25" s="48" t="s">
        <v>88</v>
      </c>
      <c r="C25" s="48"/>
      <c r="D25" s="49"/>
      <c r="E25" s="69" t="n">
        <v>51755</v>
      </c>
    </row>
    <row r="26" customFormat="false" ht="15" hidden="false" customHeight="true" outlineLevel="0" collapsed="false">
      <c r="A26" s="60" t="s">
        <v>89</v>
      </c>
      <c r="B26" s="57" t="s">
        <v>75</v>
      </c>
      <c r="C26" s="58" t="s">
        <v>90</v>
      </c>
      <c r="D26" s="57"/>
      <c r="E26" s="61"/>
    </row>
    <row r="27" customFormat="false" ht="15" hidden="false" customHeight="true" outlineLevel="0" collapsed="false">
      <c r="A27" s="51" t="s">
        <v>91</v>
      </c>
      <c r="B27" s="52"/>
      <c r="C27" s="53" t="s">
        <v>92</v>
      </c>
      <c r="D27" s="52"/>
      <c r="E27" s="50"/>
    </row>
    <row r="28" customFormat="false" ht="15" hidden="false" customHeight="true" outlineLevel="0" collapsed="false">
      <c r="A28" s="47" t="s">
        <v>93</v>
      </c>
      <c r="B28" s="48" t="s">
        <v>94</v>
      </c>
      <c r="C28" s="48"/>
      <c r="D28" s="49"/>
      <c r="E28" s="50" t="n">
        <v>1250</v>
      </c>
    </row>
    <row r="29" customFormat="false" ht="15" hidden="false" customHeight="true" outlineLevel="0" collapsed="false">
      <c r="A29" s="47" t="s">
        <v>95</v>
      </c>
      <c r="B29" s="48" t="s">
        <v>96</v>
      </c>
      <c r="C29" s="48"/>
      <c r="D29" s="49"/>
      <c r="E29" s="50"/>
    </row>
    <row r="30" customFormat="false" ht="15" hidden="false" customHeight="true" outlineLevel="0" collapsed="false">
      <c r="A30" s="66" t="s">
        <v>97</v>
      </c>
      <c r="B30" s="67" t="s">
        <v>98</v>
      </c>
      <c r="C30" s="68"/>
      <c r="D30" s="67"/>
      <c r="E30" s="61"/>
    </row>
    <row r="31" customFormat="false" ht="15" hidden="false" customHeight="true" outlineLevel="0" collapsed="false">
      <c r="A31" s="70"/>
      <c r="B31" s="71" t="s">
        <v>99</v>
      </c>
      <c r="C31" s="72"/>
      <c r="D31" s="71"/>
      <c r="E31" s="65"/>
    </row>
    <row r="32" customFormat="false" ht="15" hidden="false" customHeight="true" outlineLevel="0" collapsed="false">
      <c r="A32" s="47" t="s">
        <v>100</v>
      </c>
      <c r="B32" s="48" t="s">
        <v>101</v>
      </c>
      <c r="C32" s="48"/>
      <c r="D32" s="49"/>
      <c r="E32" s="69" t="n">
        <v>54171</v>
      </c>
    </row>
    <row r="33" customFormat="false" ht="15" hidden="false" customHeight="true" outlineLevel="0" collapsed="false">
      <c r="A33" s="66" t="s">
        <v>102</v>
      </c>
      <c r="B33" s="67" t="s">
        <v>103</v>
      </c>
      <c r="C33" s="68"/>
      <c r="D33" s="67"/>
      <c r="E33" s="61"/>
    </row>
    <row r="34" customFormat="false" ht="15" hidden="false" customHeight="true" outlineLevel="0" collapsed="false">
      <c r="A34" s="70"/>
      <c r="B34" s="71" t="s">
        <v>104</v>
      </c>
      <c r="C34" s="72"/>
      <c r="D34" s="71"/>
      <c r="E34" s="65"/>
    </row>
    <row r="35" customFormat="false" ht="15" hidden="false" customHeight="true" outlineLevel="0" collapsed="false">
      <c r="A35" s="66" t="s">
        <v>105</v>
      </c>
      <c r="B35" s="67" t="s">
        <v>106</v>
      </c>
      <c r="C35" s="68"/>
      <c r="D35" s="67"/>
      <c r="E35" s="73" t="n">
        <f aca="false">SUM(E6,E15:E18,E20:E22,E24:E25,E28:E29,E30:E33)</f>
        <v>472059</v>
      </c>
    </row>
    <row r="36" customFormat="false" ht="15" hidden="false" customHeight="true" outlineLevel="0" collapsed="false">
      <c r="A36" s="70"/>
      <c r="B36" s="71" t="s">
        <v>107</v>
      </c>
      <c r="C36" s="72"/>
      <c r="D36" s="71"/>
      <c r="E36" s="65"/>
    </row>
    <row r="37" customFormat="false" ht="15" hidden="false" customHeight="true" outlineLevel="0" collapsed="false">
      <c r="A37" s="51" t="s">
        <v>108</v>
      </c>
      <c r="B37" s="52" t="s">
        <v>75</v>
      </c>
      <c r="C37" s="53" t="s">
        <v>109</v>
      </c>
      <c r="D37" s="52"/>
      <c r="E37" s="55" t="n">
        <f aca="false">E35-E60</f>
        <v>-21501</v>
      </c>
    </row>
    <row r="38" customFormat="false" ht="15" hidden="false" customHeight="true" outlineLevel="0" collapsed="false">
      <c r="A38" s="74"/>
      <c r="B38" s="75" t="s">
        <v>110</v>
      </c>
      <c r="C38" s="75"/>
      <c r="D38" s="76"/>
      <c r="E38" s="77"/>
    </row>
    <row r="39" customFormat="false" ht="195.75" hidden="false" customHeight="true" outlineLevel="0" collapsed="false">
      <c r="A39" s="78"/>
      <c r="B39" s="79"/>
      <c r="C39" s="79"/>
      <c r="D39" s="79"/>
      <c r="E39" s="79"/>
    </row>
    <row r="40" s="81" customFormat="true" ht="57" hidden="false" customHeight="true" outlineLevel="0" collapsed="false">
      <c r="A40" s="80"/>
    </row>
    <row r="41" s="81" customFormat="true" ht="12" hidden="false" customHeight="true" outlineLevel="0" collapsed="false">
      <c r="A41" s="82" t="s">
        <v>47</v>
      </c>
      <c r="B41" s="83" t="s">
        <v>111</v>
      </c>
      <c r="C41" s="83"/>
      <c r="D41" s="84" t="s">
        <v>49</v>
      </c>
      <c r="E41" s="84"/>
    </row>
    <row r="42" s="81" customFormat="true" ht="12.75" hidden="false" customHeight="false" outlineLevel="0" collapsed="false">
      <c r="A42" s="82"/>
      <c r="B42" s="83"/>
      <c r="C42" s="83"/>
      <c r="D42" s="84"/>
      <c r="E42" s="84"/>
    </row>
    <row r="43" customFormat="false" ht="15" hidden="false" customHeight="true" outlineLevel="0" collapsed="false">
      <c r="A43" s="85" t="s">
        <v>112</v>
      </c>
      <c r="B43" s="86" t="s">
        <v>113</v>
      </c>
      <c r="C43" s="86"/>
      <c r="D43" s="87"/>
      <c r="E43" s="88" t="n">
        <v>96795</v>
      </c>
    </row>
    <row r="44" customFormat="false" ht="15" hidden="false" customHeight="true" outlineLevel="0" collapsed="false">
      <c r="A44" s="51" t="s">
        <v>114</v>
      </c>
      <c r="B44" s="89" t="s">
        <v>75</v>
      </c>
      <c r="C44" s="89" t="s">
        <v>115</v>
      </c>
      <c r="D44" s="52"/>
      <c r="E44" s="50"/>
    </row>
    <row r="45" customFormat="false" ht="15" hidden="false" customHeight="true" outlineLevel="0" collapsed="false">
      <c r="A45" s="51" t="s">
        <v>116</v>
      </c>
      <c r="B45" s="89"/>
      <c r="C45" s="89" t="s">
        <v>117</v>
      </c>
      <c r="D45" s="52"/>
      <c r="E45" s="50"/>
    </row>
    <row r="46" customFormat="false" ht="15" hidden="false" customHeight="true" outlineLevel="0" collapsed="false">
      <c r="A46" s="47" t="s">
        <v>118</v>
      </c>
      <c r="B46" s="48" t="s">
        <v>119</v>
      </c>
      <c r="C46" s="48"/>
      <c r="D46" s="49"/>
      <c r="E46" s="69" t="n">
        <v>57487</v>
      </c>
    </row>
    <row r="47" customFormat="false" ht="15" hidden="false" customHeight="true" outlineLevel="0" collapsed="false">
      <c r="A47" s="51" t="s">
        <v>120</v>
      </c>
      <c r="B47" s="89" t="s">
        <v>75</v>
      </c>
      <c r="C47" s="89" t="s">
        <v>121</v>
      </c>
      <c r="D47" s="52"/>
      <c r="E47" s="50"/>
    </row>
    <row r="48" customFormat="false" ht="15" hidden="false" customHeight="true" outlineLevel="0" collapsed="false">
      <c r="A48" s="51" t="s">
        <v>122</v>
      </c>
      <c r="B48" s="89"/>
      <c r="C48" s="89" t="s">
        <v>123</v>
      </c>
      <c r="D48" s="52"/>
      <c r="E48" s="50"/>
    </row>
    <row r="49" customFormat="false" ht="15" hidden="false" customHeight="true" outlineLevel="0" collapsed="false">
      <c r="A49" s="47" t="s">
        <v>124</v>
      </c>
      <c r="B49" s="48" t="s">
        <v>125</v>
      </c>
      <c r="C49" s="48"/>
      <c r="D49" s="49"/>
      <c r="E49" s="50"/>
    </row>
    <row r="50" customFormat="false" ht="15" hidden="false" customHeight="true" outlineLevel="0" collapsed="false">
      <c r="A50" s="47" t="s">
        <v>126</v>
      </c>
      <c r="B50" s="48" t="s">
        <v>127</v>
      </c>
      <c r="C50" s="48"/>
      <c r="D50" s="49"/>
      <c r="E50" s="50" t="n">
        <v>12439</v>
      </c>
    </row>
    <row r="51" customFormat="false" ht="15" hidden="false" customHeight="true" outlineLevel="0" collapsed="false">
      <c r="A51" s="51" t="s">
        <v>128</v>
      </c>
      <c r="B51" s="89" t="s">
        <v>75</v>
      </c>
      <c r="C51" s="89" t="s">
        <v>129</v>
      </c>
      <c r="D51" s="52"/>
      <c r="E51" s="50"/>
    </row>
    <row r="52" customFormat="false" ht="15" hidden="false" customHeight="true" outlineLevel="0" collapsed="false">
      <c r="A52" s="51" t="s">
        <v>130</v>
      </c>
      <c r="B52" s="89"/>
      <c r="C52" s="89" t="s">
        <v>131</v>
      </c>
      <c r="D52" s="52"/>
      <c r="E52" s="50"/>
    </row>
    <row r="53" customFormat="false" ht="15" hidden="false" customHeight="true" outlineLevel="0" collapsed="false">
      <c r="A53" s="47" t="s">
        <v>132</v>
      </c>
      <c r="B53" s="48" t="s">
        <v>133</v>
      </c>
      <c r="C53" s="48"/>
      <c r="D53" s="49"/>
      <c r="E53" s="50" t="n">
        <v>247995</v>
      </c>
    </row>
    <row r="54" customFormat="false" ht="15" hidden="false" customHeight="true" outlineLevel="0" collapsed="false">
      <c r="A54" s="47" t="s">
        <v>134</v>
      </c>
      <c r="B54" s="48" t="s">
        <v>135</v>
      </c>
      <c r="C54" s="48"/>
      <c r="D54" s="49"/>
      <c r="E54" s="50" t="n">
        <v>18760</v>
      </c>
    </row>
    <row r="55" customFormat="false" ht="15" hidden="false" customHeight="true" outlineLevel="0" collapsed="false">
      <c r="A55" s="47" t="s">
        <v>136</v>
      </c>
      <c r="B55" s="48" t="s">
        <v>137</v>
      </c>
      <c r="C55" s="48"/>
      <c r="D55" s="49"/>
      <c r="E55" s="50"/>
    </row>
    <row r="56" customFormat="false" ht="15" hidden="false" customHeight="true" outlineLevel="0" collapsed="false">
      <c r="A56" s="51" t="s">
        <v>138</v>
      </c>
      <c r="B56" s="89" t="s">
        <v>139</v>
      </c>
      <c r="C56" s="89"/>
      <c r="D56" s="52"/>
      <c r="E56" s="50"/>
    </row>
    <row r="57" customFormat="false" ht="15" hidden="false" customHeight="true" outlineLevel="0" collapsed="false">
      <c r="A57" s="51" t="s">
        <v>140</v>
      </c>
      <c r="B57" s="89" t="s">
        <v>141</v>
      </c>
      <c r="C57" s="89"/>
      <c r="D57" s="52"/>
      <c r="E57" s="50"/>
    </row>
    <row r="58" customFormat="false" ht="15" hidden="false" customHeight="true" outlineLevel="0" collapsed="false">
      <c r="A58" s="47" t="s">
        <v>142</v>
      </c>
      <c r="B58" s="90" t="s">
        <v>143</v>
      </c>
      <c r="C58" s="89"/>
      <c r="D58" s="52"/>
      <c r="E58" s="91" t="n">
        <v>60084</v>
      </c>
    </row>
    <row r="59" customFormat="false" ht="15" hidden="false" customHeight="true" outlineLevel="0" collapsed="false">
      <c r="A59" s="51" t="s">
        <v>144</v>
      </c>
      <c r="B59" s="89" t="s">
        <v>145</v>
      </c>
      <c r="C59" s="89"/>
      <c r="D59" s="52"/>
      <c r="E59" s="50"/>
    </row>
    <row r="60" customFormat="false" ht="15" hidden="false" customHeight="true" outlineLevel="0" collapsed="false">
      <c r="A60" s="47" t="s">
        <v>146</v>
      </c>
      <c r="B60" s="48" t="s">
        <v>147</v>
      </c>
      <c r="C60" s="48"/>
      <c r="D60" s="49"/>
      <c r="E60" s="92" t="n">
        <f aca="false">SUM(E58:E59,E46,E50,E53:E55,E43)</f>
        <v>493560</v>
      </c>
    </row>
    <row r="61" customFormat="false" ht="15" hidden="false" customHeight="true" outlineLevel="0" collapsed="false">
      <c r="A61" s="70"/>
      <c r="B61" s="48" t="s">
        <v>148</v>
      </c>
      <c r="C61" s="48"/>
      <c r="D61" s="49"/>
      <c r="E61" s="50"/>
    </row>
    <row r="62" customFormat="false" ht="15" hidden="false" customHeight="true" outlineLevel="0" collapsed="false">
      <c r="A62" s="74" t="s">
        <v>149</v>
      </c>
      <c r="B62" s="75" t="s">
        <v>150</v>
      </c>
      <c r="C62" s="75"/>
      <c r="D62" s="76"/>
      <c r="E62" s="93"/>
    </row>
    <row r="63" customFormat="false" ht="15" hidden="false" customHeight="true" outlineLevel="0" collapsed="false"/>
    <row r="64" customFormat="false" ht="24" hidden="false" customHeight="true" outlineLevel="0" collapsed="false">
      <c r="A64" s="94" t="s">
        <v>151</v>
      </c>
      <c r="B64" s="94"/>
      <c r="C64" s="94"/>
      <c r="D64" s="94"/>
      <c r="E64" s="94"/>
    </row>
    <row r="65" customFormat="false" ht="21.75" hidden="false" customHeight="true" outlineLevel="0" collapsed="false">
      <c r="A65" s="95" t="s">
        <v>152</v>
      </c>
      <c r="B65" s="95"/>
      <c r="C65" s="95"/>
      <c r="D65" s="95"/>
      <c r="E65" s="95"/>
    </row>
    <row r="66" customFormat="false" ht="14.25" hidden="false" customHeight="true" outlineLevel="0" collapsed="false">
      <c r="A66" s="96"/>
      <c r="B66" s="96"/>
      <c r="C66" s="96"/>
      <c r="D66" s="96"/>
      <c r="E66" s="96"/>
    </row>
    <row r="67" customFormat="false" ht="15" hidden="false" customHeight="true" outlineLevel="0" collapsed="false">
      <c r="A67" s="97" t="s">
        <v>153</v>
      </c>
      <c r="B67" s="98" t="s">
        <v>154</v>
      </c>
      <c r="C67" s="98"/>
      <c r="D67" s="99"/>
      <c r="E67" s="100" t="n">
        <v>33229</v>
      </c>
    </row>
    <row r="68" customFormat="false" ht="15" hidden="false" customHeight="true" outlineLevel="0" collapsed="false">
      <c r="A68" s="101" t="s">
        <v>155</v>
      </c>
      <c r="B68" s="102" t="s">
        <v>156</v>
      </c>
      <c r="C68" s="102"/>
      <c r="D68" s="52"/>
      <c r="E68" s="103" t="n">
        <v>6250</v>
      </c>
    </row>
    <row r="69" customFormat="false" ht="15" hidden="false" customHeight="true" outlineLevel="0" collapsed="false">
      <c r="A69" s="101" t="s">
        <v>157</v>
      </c>
      <c r="B69" s="102" t="s">
        <v>158</v>
      </c>
      <c r="C69" s="102"/>
      <c r="D69" s="52"/>
      <c r="E69" s="103" t="n">
        <v>2000</v>
      </c>
    </row>
    <row r="70" customFormat="false" ht="15" hidden="false" customHeight="true" outlineLevel="0" collapsed="false">
      <c r="A70" s="101" t="s">
        <v>159</v>
      </c>
      <c r="B70" s="102" t="s">
        <v>160</v>
      </c>
      <c r="C70" s="102"/>
      <c r="D70" s="52"/>
      <c r="E70" s="103" t="n">
        <v>5000</v>
      </c>
    </row>
    <row r="71" customFormat="false" ht="15" hidden="false" customHeight="true" outlineLevel="0" collapsed="false">
      <c r="A71" s="101" t="s">
        <v>161</v>
      </c>
      <c r="B71" s="102" t="s">
        <v>162</v>
      </c>
      <c r="C71" s="102"/>
      <c r="D71" s="52"/>
      <c r="E71" s="103" t="n">
        <v>11008</v>
      </c>
    </row>
    <row r="72" customFormat="false" ht="13.5" hidden="false" customHeight="false" outlineLevel="0" collapsed="false">
      <c r="A72" s="104"/>
      <c r="B72" s="105" t="s">
        <v>163</v>
      </c>
      <c r="C72" s="105"/>
      <c r="D72" s="106"/>
      <c r="E72" s="107" t="n">
        <f aca="false">SUM(E67:E71)</f>
        <v>57487</v>
      </c>
    </row>
    <row r="74" customFormat="false" ht="15.75" hidden="false" customHeight="false" outlineLevel="0" collapsed="false">
      <c r="A74" s="94" t="s">
        <v>164</v>
      </c>
      <c r="B74" s="94"/>
      <c r="C74" s="94"/>
      <c r="D74" s="94"/>
      <c r="E74" s="94"/>
    </row>
    <row r="75" customFormat="false" ht="13.5" hidden="false" customHeight="false" outlineLevel="0" collapsed="false">
      <c r="E75" s="108"/>
    </row>
    <row r="76" customFormat="false" ht="12.75" hidden="false" customHeight="false" outlineLevel="0" collapsed="false">
      <c r="A76" s="109"/>
      <c r="B76" s="86" t="s">
        <v>165</v>
      </c>
      <c r="C76" s="110"/>
      <c r="D76" s="110" t="s">
        <v>166</v>
      </c>
      <c r="E76" s="111" t="s">
        <v>167</v>
      </c>
    </row>
    <row r="77" customFormat="false" ht="12.75" hidden="false" customHeight="false" outlineLevel="0" collapsed="false">
      <c r="A77" s="101" t="s">
        <v>153</v>
      </c>
      <c r="B77" s="102" t="s">
        <v>168</v>
      </c>
      <c r="C77" s="102"/>
      <c r="D77" s="112" t="n">
        <v>18886</v>
      </c>
      <c r="E77" s="113" t="n">
        <v>32334</v>
      </c>
    </row>
    <row r="78" customFormat="false" ht="12.75" hidden="false" customHeight="false" outlineLevel="0" collapsed="false">
      <c r="A78" s="101" t="s">
        <v>155</v>
      </c>
      <c r="B78" s="102" t="s">
        <v>154</v>
      </c>
      <c r="C78" s="102"/>
      <c r="D78" s="112" t="n">
        <v>32399</v>
      </c>
      <c r="E78" s="113" t="n">
        <v>33229</v>
      </c>
    </row>
    <row r="79" customFormat="false" ht="12.75" hidden="false" customHeight="false" outlineLevel="0" collapsed="false">
      <c r="A79" s="101" t="s">
        <v>157</v>
      </c>
      <c r="B79" s="102" t="s">
        <v>169</v>
      </c>
      <c r="C79" s="102"/>
      <c r="D79" s="112" t="n">
        <v>12596</v>
      </c>
      <c r="E79" s="113"/>
    </row>
    <row r="80" customFormat="false" ht="12.75" hidden="false" customHeight="false" outlineLevel="0" collapsed="false">
      <c r="A80" s="101" t="s">
        <v>159</v>
      </c>
      <c r="B80" s="102" t="s">
        <v>170</v>
      </c>
      <c r="C80" s="102"/>
      <c r="D80" s="112" t="n">
        <v>39077</v>
      </c>
      <c r="E80" s="113" t="n">
        <v>60835</v>
      </c>
    </row>
    <row r="81" customFormat="false" ht="13.5" hidden="false" customHeight="false" outlineLevel="0" collapsed="false">
      <c r="A81" s="114"/>
      <c r="B81" s="115" t="s">
        <v>163</v>
      </c>
      <c r="C81" s="115"/>
      <c r="D81" s="116" t="n">
        <f aca="false">SUM(D77:D80)</f>
        <v>102958</v>
      </c>
      <c r="E81" s="117" t="n">
        <f aca="false">SUM(E77:E80)</f>
        <v>126398</v>
      </c>
    </row>
    <row r="83" customFormat="false" ht="15.75" hidden="false" customHeight="false" outlineLevel="0" collapsed="false">
      <c r="A83" s="94" t="s">
        <v>171</v>
      </c>
      <c r="B83" s="94"/>
      <c r="C83" s="94"/>
      <c r="D83" s="94"/>
      <c r="E83" s="94"/>
    </row>
    <row r="84" customFormat="false" ht="13.5" hidden="false" customHeight="false" outlineLevel="0" collapsed="false">
      <c r="E84" s="108"/>
    </row>
    <row r="85" customFormat="false" ht="12.75" hidden="false" customHeight="false" outlineLevel="0" collapsed="false">
      <c r="A85" s="109"/>
      <c r="B85" s="86" t="s">
        <v>165</v>
      </c>
      <c r="C85" s="110"/>
      <c r="D85" s="110" t="s">
        <v>166</v>
      </c>
      <c r="E85" s="111" t="s">
        <v>167</v>
      </c>
    </row>
    <row r="86" customFormat="false" ht="12.75" hidden="false" customHeight="false" outlineLevel="0" collapsed="false">
      <c r="A86" s="101" t="s">
        <v>153</v>
      </c>
      <c r="B86" s="102" t="s">
        <v>168</v>
      </c>
      <c r="C86" s="102"/>
      <c r="D86" s="112" t="n">
        <v>18886</v>
      </c>
      <c r="E86" s="113" t="n">
        <v>32334</v>
      </c>
    </row>
    <row r="87" customFormat="false" ht="12.75" hidden="false" customHeight="false" outlineLevel="0" collapsed="false">
      <c r="A87" s="101" t="s">
        <v>155</v>
      </c>
      <c r="B87" s="102" t="s">
        <v>172</v>
      </c>
      <c r="C87" s="102"/>
      <c r="D87" s="112"/>
      <c r="E87" s="113" t="n">
        <v>2877</v>
      </c>
    </row>
    <row r="88" customFormat="false" ht="12.75" hidden="false" customHeight="false" outlineLevel="0" collapsed="false">
      <c r="A88" s="101" t="s">
        <v>157</v>
      </c>
      <c r="B88" s="102" t="s">
        <v>173</v>
      </c>
      <c r="C88" s="102"/>
      <c r="D88" s="112"/>
      <c r="E88" s="113" t="n">
        <v>750</v>
      </c>
    </row>
    <row r="89" customFormat="false" ht="12.75" hidden="false" customHeight="false" outlineLevel="0" collapsed="false">
      <c r="A89" s="118"/>
      <c r="B89" s="102"/>
      <c r="C89" s="102"/>
      <c r="D89" s="112"/>
      <c r="E89" s="113"/>
    </row>
    <row r="90" customFormat="false" ht="13.5" hidden="false" customHeight="false" outlineLevel="0" collapsed="false">
      <c r="A90" s="114"/>
      <c r="B90" s="115" t="s">
        <v>163</v>
      </c>
      <c r="C90" s="115"/>
      <c r="D90" s="116" t="n">
        <f aca="false">SUM(D86:D89)</f>
        <v>18886</v>
      </c>
      <c r="E90" s="117" t="n">
        <f aca="false">SUM(E86:E89)</f>
        <v>35961</v>
      </c>
    </row>
  </sheetData>
  <mergeCells count="25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1:C71"/>
    <mergeCell ref="A74:E74"/>
    <mergeCell ref="B77:C77"/>
    <mergeCell ref="B78:C78"/>
    <mergeCell ref="B79:C79"/>
    <mergeCell ref="B80:C80"/>
    <mergeCell ref="A83:E83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119" t="s">
        <v>174</v>
      </c>
      <c r="D1" s="120"/>
    </row>
    <row r="2" customFormat="false" ht="19.5" hidden="false" customHeight="false" outlineLevel="0" collapsed="false">
      <c r="A2" s="121" t="s">
        <v>175</v>
      </c>
      <c r="B2" s="121"/>
      <c r="C2" s="121"/>
      <c r="D2" s="121"/>
    </row>
    <row r="3" customFormat="false" ht="19.5" hidden="false" customHeight="false" outlineLevel="0" collapsed="false">
      <c r="A3" s="121" t="s">
        <v>176</v>
      </c>
      <c r="B3" s="121"/>
      <c r="C3" s="121"/>
      <c r="D3" s="121"/>
    </row>
    <row r="4" customFormat="false" ht="13.5" hidden="false" customHeight="false" outlineLevel="0" collapsed="false">
      <c r="A4" s="122"/>
      <c r="B4" s="122"/>
      <c r="C4" s="122"/>
      <c r="D4" s="123" t="s">
        <v>177</v>
      </c>
    </row>
    <row r="5" s="127" customFormat="true" ht="12.75" hidden="false" customHeight="false" outlineLevel="0" collapsed="false">
      <c r="A5" s="124" t="s">
        <v>178</v>
      </c>
      <c r="B5" s="125" t="n">
        <v>2011</v>
      </c>
      <c r="C5" s="125" t="n">
        <v>2012</v>
      </c>
      <c r="D5" s="126" t="n">
        <v>2013</v>
      </c>
    </row>
    <row r="6" s="127" customFormat="true" ht="13.5" hidden="false" customHeight="false" outlineLevel="0" collapsed="false">
      <c r="A6" s="128" t="s">
        <v>179</v>
      </c>
      <c r="B6" s="128"/>
      <c r="C6" s="128"/>
      <c r="D6" s="128"/>
    </row>
    <row r="7" s="133" customFormat="true" ht="33.75" hidden="false" customHeight="false" outlineLevel="0" collapsed="false">
      <c r="A7" s="129" t="s">
        <v>180</v>
      </c>
      <c r="B7" s="130" t="n">
        <v>202735</v>
      </c>
      <c r="C7" s="131" t="n">
        <v>200000</v>
      </c>
      <c r="D7" s="132" t="n">
        <v>200000</v>
      </c>
    </row>
    <row r="8" customFormat="false" ht="13.5" hidden="false" customHeight="true" outlineLevel="0" collapsed="false">
      <c r="A8" s="134" t="s">
        <v>181</v>
      </c>
      <c r="B8" s="135" t="n">
        <v>289059</v>
      </c>
      <c r="C8" s="136" t="n">
        <v>290000</v>
      </c>
      <c r="D8" s="137" t="n">
        <v>300000</v>
      </c>
    </row>
    <row r="9" customFormat="false" ht="18.75" hidden="false" customHeight="true" outlineLevel="0" collapsed="false">
      <c r="A9" s="134" t="s">
        <v>182</v>
      </c>
      <c r="B9" s="135" t="n">
        <v>1456397</v>
      </c>
      <c r="C9" s="136" t="n">
        <v>1500000</v>
      </c>
      <c r="D9" s="137" t="n">
        <v>1500000</v>
      </c>
    </row>
    <row r="10" customFormat="false" ht="12.75" hidden="false" customHeight="false" outlineLevel="0" collapsed="false">
      <c r="A10" s="134" t="s">
        <v>183</v>
      </c>
      <c r="B10" s="135"/>
      <c r="C10" s="136"/>
      <c r="D10" s="137"/>
    </row>
    <row r="11" customFormat="false" ht="12.75" hidden="false" customHeight="false" outlineLevel="0" collapsed="false">
      <c r="A11" s="134" t="s">
        <v>184</v>
      </c>
      <c r="B11" s="135" t="n">
        <v>229278</v>
      </c>
      <c r="C11" s="136" t="n">
        <v>280000</v>
      </c>
      <c r="D11" s="137" t="n">
        <v>280000</v>
      </c>
    </row>
    <row r="12" customFormat="false" ht="12.75" hidden="false" customHeight="false" outlineLevel="0" collapsed="false">
      <c r="A12" s="134" t="s">
        <v>185</v>
      </c>
      <c r="B12" s="135"/>
      <c r="C12" s="136"/>
      <c r="D12" s="137"/>
    </row>
    <row r="13" customFormat="false" ht="12.75" hidden="false" customHeight="false" outlineLevel="0" collapsed="false">
      <c r="A13" s="134" t="s">
        <v>186</v>
      </c>
      <c r="B13" s="135"/>
      <c r="C13" s="136"/>
      <c r="D13" s="138"/>
    </row>
    <row r="14" customFormat="false" ht="12.75" hidden="false" customHeight="false" outlineLevel="0" collapsed="false">
      <c r="A14" s="134" t="s">
        <v>187</v>
      </c>
      <c r="B14" s="135" t="n">
        <v>564072</v>
      </c>
      <c r="C14" s="136" t="n">
        <v>560000</v>
      </c>
      <c r="D14" s="137" t="n">
        <v>560000</v>
      </c>
    </row>
    <row r="15" customFormat="false" ht="12.75" hidden="false" customHeight="false" outlineLevel="0" collapsed="false">
      <c r="A15" s="134" t="s">
        <v>188</v>
      </c>
      <c r="B15" s="135"/>
      <c r="C15" s="136"/>
      <c r="D15" s="137"/>
    </row>
    <row r="16" customFormat="false" ht="12.75" hidden="false" customHeight="false" outlineLevel="0" collapsed="false">
      <c r="A16" s="134" t="s">
        <v>189</v>
      </c>
      <c r="B16" s="135" t="n">
        <v>117741</v>
      </c>
      <c r="C16" s="136"/>
      <c r="D16" s="137"/>
    </row>
    <row r="17" customFormat="false" ht="12.75" hidden="false" customHeight="false" outlineLevel="0" collapsed="false">
      <c r="A17" s="139" t="s">
        <v>190</v>
      </c>
      <c r="B17" s="140" t="n">
        <f aca="false">SUM(B7:B16)</f>
        <v>2859282</v>
      </c>
      <c r="C17" s="140" t="n">
        <f aca="false">SUM(C7:C16)</f>
        <v>2830000</v>
      </c>
      <c r="D17" s="141" t="n">
        <f aca="false">SUM(D7:D16)</f>
        <v>2840000</v>
      </c>
    </row>
    <row r="18" customFormat="false" ht="12.75" hidden="false" customHeight="false" outlineLevel="0" collapsed="false">
      <c r="A18" s="134" t="s">
        <v>191</v>
      </c>
      <c r="B18" s="135" t="n">
        <v>977788</v>
      </c>
      <c r="C18" s="136" t="n">
        <v>980000</v>
      </c>
      <c r="D18" s="137" t="n">
        <v>980000</v>
      </c>
    </row>
    <row r="19" customFormat="false" ht="12.75" hidden="false" customHeight="false" outlineLevel="0" collapsed="false">
      <c r="A19" s="134" t="s">
        <v>192</v>
      </c>
      <c r="B19" s="135" t="n">
        <v>242324</v>
      </c>
      <c r="C19" s="136" t="n">
        <v>245000</v>
      </c>
      <c r="D19" s="137" t="n">
        <v>245000</v>
      </c>
    </row>
    <row r="20" customFormat="false" ht="22.5" hidden="false" customHeight="false" outlineLevel="0" collapsed="false">
      <c r="A20" s="134" t="s">
        <v>193</v>
      </c>
      <c r="B20" s="135" t="n">
        <v>726449</v>
      </c>
      <c r="C20" s="136" t="n">
        <v>680000</v>
      </c>
      <c r="D20" s="137" t="n">
        <v>680000</v>
      </c>
    </row>
    <row r="21" customFormat="false" ht="12.75" hidden="false" customHeight="false" outlineLevel="0" collapsed="false">
      <c r="A21" s="134" t="s">
        <v>194</v>
      </c>
      <c r="B21" s="135" t="n">
        <v>105460</v>
      </c>
      <c r="C21" s="136" t="n">
        <v>105000</v>
      </c>
      <c r="D21" s="137" t="n">
        <v>105000</v>
      </c>
    </row>
    <row r="22" customFormat="false" ht="12.75" hidden="false" customHeight="false" outlineLevel="0" collapsed="false">
      <c r="A22" s="134" t="s">
        <v>195</v>
      </c>
      <c r="B22" s="135" t="n">
        <v>41718</v>
      </c>
      <c r="C22" s="136" t="n">
        <v>20000</v>
      </c>
      <c r="D22" s="137" t="n">
        <v>20000</v>
      </c>
    </row>
    <row r="23" customFormat="false" ht="12.75" hidden="false" customHeight="false" outlineLevel="0" collapsed="false">
      <c r="A23" s="134" t="s">
        <v>196</v>
      </c>
      <c r="B23" s="135"/>
      <c r="C23" s="136"/>
      <c r="D23" s="137"/>
    </row>
    <row r="24" customFormat="false" ht="12.75" hidden="false" customHeight="false" outlineLevel="0" collapsed="false">
      <c r="A24" s="134" t="s">
        <v>197</v>
      </c>
      <c r="B24" s="135" t="n">
        <v>242691</v>
      </c>
      <c r="C24" s="136" t="n">
        <v>200000</v>
      </c>
      <c r="D24" s="137" t="n">
        <v>200000</v>
      </c>
    </row>
    <row r="25" customFormat="false" ht="12.75" hidden="false" customHeight="false" outlineLevel="0" collapsed="false">
      <c r="A25" s="134" t="s">
        <v>198</v>
      </c>
      <c r="B25" s="135"/>
      <c r="C25" s="136"/>
      <c r="D25" s="137"/>
    </row>
    <row r="26" customFormat="false" ht="12.75" hidden="false" customHeight="false" outlineLevel="0" collapsed="false">
      <c r="A26" s="134" t="s">
        <v>199</v>
      </c>
      <c r="B26" s="135" t="n">
        <v>446805</v>
      </c>
      <c r="C26" s="136" t="n">
        <v>531500</v>
      </c>
      <c r="D26" s="137" t="n">
        <v>542500</v>
      </c>
    </row>
    <row r="27" customFormat="false" ht="12.75" hidden="false" customHeight="false" outlineLevel="0" collapsed="false">
      <c r="A27" s="134" t="s">
        <v>200</v>
      </c>
      <c r="B27" s="135" t="n">
        <v>38700</v>
      </c>
      <c r="C27" s="136" t="n">
        <v>40000</v>
      </c>
      <c r="D27" s="137" t="n">
        <v>40000</v>
      </c>
    </row>
    <row r="28" customFormat="false" ht="12.75" hidden="false" customHeight="false" outlineLevel="0" collapsed="false">
      <c r="A28" s="134" t="s">
        <v>201</v>
      </c>
      <c r="B28" s="135"/>
      <c r="C28" s="136"/>
      <c r="D28" s="137"/>
    </row>
    <row r="29" customFormat="false" ht="12.75" hidden="false" customHeight="false" outlineLevel="0" collapsed="false">
      <c r="A29" s="134" t="s">
        <v>202</v>
      </c>
      <c r="B29" s="142" t="n">
        <v>15846</v>
      </c>
      <c r="C29" s="136" t="n">
        <v>30000</v>
      </c>
      <c r="D29" s="137" t="n">
        <v>30000</v>
      </c>
    </row>
    <row r="30" customFormat="false" ht="13.5" hidden="false" customHeight="false" outlineLevel="0" collapsed="false">
      <c r="A30" s="143" t="s">
        <v>203</v>
      </c>
      <c r="B30" s="144" t="n">
        <f aca="false">SUM(B18:B29)</f>
        <v>2837781</v>
      </c>
      <c r="C30" s="145" t="n">
        <f aca="false">SUM(C18:C29)</f>
        <v>2831500</v>
      </c>
      <c r="D30" s="146" t="n">
        <f aca="false">SUM(D18:D29)</f>
        <v>2842500</v>
      </c>
    </row>
    <row r="31" s="127" customFormat="true" ht="13.5" hidden="false" customHeight="false" outlineLevel="0" collapsed="false">
      <c r="A31" s="147"/>
      <c r="B31" s="147"/>
      <c r="C31" s="147"/>
      <c r="D31" s="147"/>
    </row>
    <row r="32" customFormat="false" ht="22.5" hidden="false" customHeight="false" outlineLevel="0" collapsed="false">
      <c r="A32" s="129" t="s">
        <v>204</v>
      </c>
      <c r="B32" s="148" t="n">
        <v>16637</v>
      </c>
      <c r="C32" s="149" t="n">
        <v>12000</v>
      </c>
      <c r="D32" s="150" t="n">
        <v>13000</v>
      </c>
    </row>
    <row r="33" customFormat="false" ht="12.75" hidden="false" customHeight="false" outlineLevel="0" collapsed="false">
      <c r="A33" s="151" t="s">
        <v>205</v>
      </c>
      <c r="B33" s="152"/>
      <c r="C33" s="153"/>
      <c r="D33" s="154"/>
    </row>
    <row r="34" customFormat="false" ht="12.75" hidden="false" customHeight="false" outlineLevel="0" collapsed="false">
      <c r="A34" s="134" t="s">
        <v>206</v>
      </c>
      <c r="B34" s="155" t="n">
        <v>103858</v>
      </c>
      <c r="C34" s="136" t="n">
        <v>290000</v>
      </c>
      <c r="D34" s="156" t="n">
        <v>290000</v>
      </c>
    </row>
    <row r="35" customFormat="false" ht="12.75" hidden="false" customHeight="false" outlineLevel="0" collapsed="false">
      <c r="A35" s="134" t="s">
        <v>207</v>
      </c>
      <c r="B35" s="155" t="n">
        <v>241611</v>
      </c>
      <c r="C35" s="136" t="n">
        <v>25000</v>
      </c>
      <c r="D35" s="156" t="n">
        <v>25000</v>
      </c>
    </row>
    <row r="36" customFormat="false" ht="12.75" hidden="false" customHeight="false" outlineLevel="0" collapsed="false">
      <c r="A36" s="134" t="s">
        <v>208</v>
      </c>
      <c r="B36" s="155" t="n">
        <v>2777</v>
      </c>
      <c r="C36" s="136" t="n">
        <v>3000</v>
      </c>
      <c r="D36" s="156" t="n">
        <v>3000</v>
      </c>
    </row>
    <row r="37" customFormat="false" ht="12.75" hidden="false" customHeight="false" outlineLevel="0" collapsed="false">
      <c r="A37" s="134" t="s">
        <v>209</v>
      </c>
      <c r="B37" s="155"/>
      <c r="C37" s="136"/>
      <c r="D37" s="156"/>
    </row>
    <row r="38" customFormat="false" ht="12.75" hidden="false" customHeight="false" outlineLevel="0" collapsed="false">
      <c r="A38" s="134" t="s">
        <v>210</v>
      </c>
      <c r="B38" s="155" t="n">
        <v>1250</v>
      </c>
      <c r="C38" s="136"/>
      <c r="D38" s="156"/>
    </row>
    <row r="39" customFormat="false" ht="12.75" hidden="false" customHeight="false" outlineLevel="0" collapsed="false">
      <c r="A39" s="134" t="s">
        <v>211</v>
      </c>
      <c r="B39" s="155"/>
      <c r="C39" s="136"/>
      <c r="D39" s="156"/>
    </row>
    <row r="40" customFormat="false" ht="12.75" hidden="false" customHeight="false" outlineLevel="0" collapsed="false">
      <c r="A40" s="134" t="s">
        <v>212</v>
      </c>
      <c r="B40" s="155"/>
      <c r="C40" s="136"/>
      <c r="D40" s="156"/>
    </row>
    <row r="41" customFormat="false" ht="12.75" hidden="false" customHeight="false" outlineLevel="0" collapsed="false">
      <c r="A41" s="134" t="s">
        <v>213</v>
      </c>
      <c r="B41" s="155" t="n">
        <v>54171</v>
      </c>
      <c r="C41" s="136" t="n">
        <v>30000</v>
      </c>
      <c r="D41" s="156" t="n">
        <v>30000</v>
      </c>
    </row>
    <row r="42" customFormat="false" ht="12.75" hidden="false" customHeight="false" outlineLevel="0" collapsed="false">
      <c r="A42" s="134" t="s">
        <v>214</v>
      </c>
      <c r="B42" s="155"/>
      <c r="C42" s="136"/>
      <c r="D42" s="156"/>
    </row>
    <row r="43" customFormat="false" ht="12.75" hidden="false" customHeight="false" outlineLevel="0" collapsed="false">
      <c r="A43" s="134" t="s">
        <v>215</v>
      </c>
      <c r="B43" s="157" t="n">
        <v>51755</v>
      </c>
      <c r="C43" s="136" t="n">
        <v>20000</v>
      </c>
      <c r="D43" s="156" t="n">
        <v>20000</v>
      </c>
    </row>
    <row r="44" customFormat="false" ht="12.75" hidden="false" customHeight="false" outlineLevel="0" collapsed="false">
      <c r="A44" s="139" t="s">
        <v>216</v>
      </c>
      <c r="B44" s="158" t="n">
        <f aca="false">SUM(B32:B43)</f>
        <v>472059</v>
      </c>
      <c r="C44" s="158" t="n">
        <f aca="false">SUM(C32:C43)</f>
        <v>380000</v>
      </c>
      <c r="D44" s="159" t="n">
        <f aca="false">SUM(D32:D43)</f>
        <v>381000</v>
      </c>
    </row>
    <row r="45" customFormat="false" ht="12.75" hidden="false" customHeight="false" outlineLevel="0" collapsed="false">
      <c r="A45" s="134" t="s">
        <v>217</v>
      </c>
      <c r="B45" s="157" t="n">
        <v>57487</v>
      </c>
      <c r="C45" s="136" t="n">
        <v>280000</v>
      </c>
      <c r="D45" s="156" t="n">
        <v>290000</v>
      </c>
    </row>
    <row r="46" customFormat="false" ht="12.75" hidden="false" customHeight="false" outlineLevel="0" collapsed="false">
      <c r="A46" s="134" t="s">
        <v>218</v>
      </c>
      <c r="B46" s="155" t="n">
        <v>96795</v>
      </c>
      <c r="C46" s="136" t="n">
        <v>40000</v>
      </c>
      <c r="D46" s="156" t="n">
        <v>30000</v>
      </c>
    </row>
    <row r="47" customFormat="false" ht="12.75" hidden="false" customHeight="false" outlineLevel="0" collapsed="false">
      <c r="A47" s="134" t="s">
        <v>219</v>
      </c>
      <c r="B47" s="155"/>
      <c r="C47" s="136"/>
      <c r="D47" s="156"/>
    </row>
    <row r="48" customFormat="false" ht="12.75" hidden="false" customHeight="false" outlineLevel="0" collapsed="false">
      <c r="A48" s="134" t="s">
        <v>220</v>
      </c>
      <c r="B48" s="155" t="n">
        <v>12439</v>
      </c>
      <c r="C48" s="136" t="n">
        <v>12500</v>
      </c>
      <c r="D48" s="156" t="n">
        <v>12500</v>
      </c>
    </row>
    <row r="49" customFormat="false" ht="12.75" hidden="false" customHeight="false" outlineLevel="0" collapsed="false">
      <c r="A49" s="134" t="s">
        <v>221</v>
      </c>
      <c r="B49" s="155"/>
      <c r="C49" s="136"/>
      <c r="D49" s="156"/>
    </row>
    <row r="50" customFormat="false" ht="12.75" hidden="false" customHeight="false" outlineLevel="0" collapsed="false">
      <c r="A50" s="134" t="s">
        <v>222</v>
      </c>
      <c r="B50" s="155"/>
      <c r="C50" s="136"/>
      <c r="D50" s="156"/>
    </row>
    <row r="51" customFormat="false" ht="12.75" hidden="false" customHeight="false" outlineLevel="0" collapsed="false">
      <c r="A51" s="134" t="s">
        <v>223</v>
      </c>
      <c r="B51" s="155"/>
      <c r="C51" s="136"/>
      <c r="D51" s="156"/>
    </row>
    <row r="52" customFormat="false" ht="12.75" hidden="false" customHeight="false" outlineLevel="0" collapsed="false">
      <c r="A52" s="134" t="s">
        <v>224</v>
      </c>
      <c r="B52" s="155" t="n">
        <v>247995</v>
      </c>
      <c r="C52" s="136" t="n">
        <v>28000</v>
      </c>
      <c r="D52" s="156" t="n">
        <v>28000</v>
      </c>
    </row>
    <row r="53" customFormat="false" ht="12.75" hidden="false" customHeight="false" outlineLevel="0" collapsed="false">
      <c r="A53" s="134" t="s">
        <v>225</v>
      </c>
      <c r="B53" s="155" t="n">
        <v>18760</v>
      </c>
      <c r="C53" s="136" t="n">
        <v>12000</v>
      </c>
      <c r="D53" s="156" t="n">
        <v>12000</v>
      </c>
    </row>
    <row r="54" customFormat="false" ht="12.75" hidden="false" customHeight="false" outlineLevel="0" collapsed="false">
      <c r="A54" s="134" t="s">
        <v>226</v>
      </c>
      <c r="B54" s="155"/>
      <c r="C54" s="136"/>
      <c r="D54" s="156"/>
    </row>
    <row r="55" customFormat="false" ht="12.75" hidden="false" customHeight="false" outlineLevel="0" collapsed="false">
      <c r="A55" s="134" t="s">
        <v>202</v>
      </c>
      <c r="B55" s="160" t="n">
        <v>60084</v>
      </c>
      <c r="C55" s="136" t="n">
        <v>6000</v>
      </c>
      <c r="D55" s="156" t="n">
        <v>6000</v>
      </c>
    </row>
    <row r="56" customFormat="false" ht="12.75" hidden="false" customHeight="false" outlineLevel="0" collapsed="false">
      <c r="A56" s="161" t="s">
        <v>227</v>
      </c>
      <c r="B56" s="162" t="n">
        <f aca="false">SUM(B45:B55)</f>
        <v>493560</v>
      </c>
      <c r="C56" s="162" t="n">
        <f aca="false">SUM(C45:C55)</f>
        <v>378500</v>
      </c>
      <c r="D56" s="163" t="n">
        <f aca="false">SUM(D45:D55)</f>
        <v>378500</v>
      </c>
    </row>
    <row r="57" customFormat="false" ht="12.75" hidden="false" customHeight="false" outlineLevel="0" collapsed="false">
      <c r="A57" s="161" t="s">
        <v>228</v>
      </c>
      <c r="B57" s="162" t="n">
        <f aca="false">SUM(B17,B44)</f>
        <v>3331341</v>
      </c>
      <c r="C57" s="162" t="n">
        <f aca="false">SUM(C17,C44)</f>
        <v>3210000</v>
      </c>
      <c r="D57" s="163" t="n">
        <f aca="false">SUM(D17,D44)</f>
        <v>3221000</v>
      </c>
    </row>
    <row r="58" customFormat="false" ht="13.5" hidden="false" customHeight="false" outlineLevel="0" collapsed="false">
      <c r="A58" s="164" t="s">
        <v>229</v>
      </c>
      <c r="B58" s="165" t="n">
        <f aca="false">SUM(B30,B56)</f>
        <v>3331341</v>
      </c>
      <c r="C58" s="165" t="n">
        <f aca="false">SUM(C30,C56)</f>
        <v>3210000</v>
      </c>
      <c r="D58" s="166" t="n">
        <f aca="false">SUM(D30,D56)</f>
        <v>3221000</v>
      </c>
    </row>
    <row r="59" customFormat="false" ht="12.75" hidden="false" customHeight="false" outlineLevel="0" collapsed="false">
      <c r="C59" s="36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167"/>
      <c r="B1" s="167"/>
      <c r="C1" s="167"/>
      <c r="D1" s="168" t="s">
        <v>230</v>
      </c>
    </row>
    <row r="2" customFormat="false" ht="15.75" hidden="false" customHeight="false" outlineLevel="0" collapsed="false">
      <c r="A2" s="167"/>
      <c r="B2" s="167"/>
      <c r="C2" s="167"/>
      <c r="D2" s="169" t="s">
        <v>231</v>
      </c>
    </row>
    <row r="3" customFormat="false" ht="15.75" hidden="false" customHeight="false" outlineLevel="0" collapsed="false">
      <c r="A3" s="167"/>
      <c r="B3" s="167"/>
      <c r="C3" s="167"/>
      <c r="D3" s="168" t="s">
        <v>232</v>
      </c>
    </row>
    <row r="4" customFormat="false" ht="15.75" hidden="false" customHeight="false" outlineLevel="0" collapsed="false">
      <c r="A4" s="167"/>
      <c r="B4" s="167"/>
      <c r="C4" s="167"/>
      <c r="D4" s="170"/>
    </row>
    <row r="5" customFormat="false" ht="15.75" hidden="false" customHeight="false" outlineLevel="0" collapsed="false">
      <c r="A5" s="167"/>
      <c r="B5" s="167"/>
      <c r="C5" s="167"/>
      <c r="D5" s="170"/>
    </row>
    <row r="6" customFormat="false" ht="15.75" hidden="false" customHeight="false" outlineLevel="0" collapsed="false">
      <c r="A6" s="167"/>
      <c r="B6" s="167"/>
      <c r="C6" s="167"/>
      <c r="D6" s="171"/>
    </row>
    <row r="7" customFormat="false" ht="19.5" hidden="false" customHeight="false" outlineLevel="0" collapsed="false">
      <c r="A7" s="121" t="s">
        <v>233</v>
      </c>
      <c r="B7" s="121"/>
      <c r="C7" s="121"/>
      <c r="D7" s="121"/>
    </row>
    <row r="8" customFormat="false" ht="19.5" hidden="false" customHeight="false" outlineLevel="0" collapsed="false">
      <c r="A8" s="121" t="s">
        <v>234</v>
      </c>
      <c r="B8" s="121"/>
      <c r="C8" s="121"/>
      <c r="D8" s="121"/>
    </row>
    <row r="9" customFormat="false" ht="19.5" hidden="false" customHeight="false" outlineLevel="0" collapsed="false">
      <c r="A9" s="172"/>
      <c r="B9" s="172"/>
      <c r="C9" s="172"/>
      <c r="D9" s="173"/>
    </row>
    <row r="10" customFormat="false" ht="19.5" hidden="false" customHeight="false" outlineLevel="0" collapsed="false">
      <c r="A10" s="172"/>
      <c r="B10" s="172"/>
      <c r="C10" s="172"/>
      <c r="D10" s="173"/>
    </row>
    <row r="11" customFormat="false" ht="19.5" hidden="false" customHeight="false" outlineLevel="0" collapsed="false">
      <c r="A11" s="172"/>
      <c r="B11" s="172"/>
      <c r="C11" s="172"/>
      <c r="D11" s="173"/>
    </row>
    <row r="12" customFormat="false" ht="19.5" hidden="false" customHeight="false" outlineLevel="0" collapsed="false">
      <c r="A12" s="172"/>
      <c r="B12" s="172"/>
      <c r="C12" s="172"/>
      <c r="D12" s="173"/>
    </row>
    <row r="13" customFormat="false" ht="16.5" hidden="false" customHeight="false" outlineLevel="0" collapsed="false">
      <c r="A13" s="167"/>
      <c r="B13" s="167"/>
      <c r="C13" s="167"/>
      <c r="D13" s="174" t="s">
        <v>177</v>
      </c>
    </row>
    <row r="14" s="133" customFormat="true" ht="33" hidden="false" customHeight="true" outlineLevel="0" collapsed="false">
      <c r="A14" s="175" t="s">
        <v>178</v>
      </c>
      <c r="B14" s="176"/>
      <c r="C14" s="177"/>
      <c r="D14" s="178" t="s">
        <v>235</v>
      </c>
    </row>
    <row r="15" customFormat="false" ht="15.75" hidden="false" customHeight="false" outlineLevel="0" collapsed="false">
      <c r="A15" s="179" t="s">
        <v>236</v>
      </c>
      <c r="B15" s="180"/>
      <c r="C15" s="181"/>
      <c r="D15" s="182" t="n">
        <v>13071</v>
      </c>
      <c r="E15" s="36"/>
      <c r="F15" s="36"/>
    </row>
    <row r="16" customFormat="false" ht="15.75" hidden="false" customHeight="false" outlineLevel="0" collapsed="false">
      <c r="A16" s="183" t="s">
        <v>237</v>
      </c>
      <c r="B16" s="184"/>
      <c r="C16" s="185"/>
      <c r="D16" s="185"/>
      <c r="E16" s="36"/>
      <c r="F16" s="36"/>
    </row>
    <row r="17" customFormat="false" ht="12.75" hidden="false" customHeight="false" outlineLevel="0" collapsed="false">
      <c r="A17" s="186" t="s">
        <v>238</v>
      </c>
      <c r="B17" s="187"/>
      <c r="C17" s="188"/>
      <c r="D17" s="189"/>
      <c r="E17" s="190"/>
      <c r="F17" s="170"/>
    </row>
    <row r="18" customFormat="false" ht="12.75" hidden="false" customHeight="false" outlineLevel="0" collapsed="false">
      <c r="A18" s="186" t="s">
        <v>239</v>
      </c>
      <c r="B18" s="187"/>
      <c r="C18" s="188"/>
      <c r="D18" s="189"/>
      <c r="E18" s="170"/>
      <c r="F18" s="170"/>
    </row>
    <row r="19" customFormat="false" ht="12.75" hidden="false" customHeight="false" outlineLevel="0" collapsed="false">
      <c r="A19" s="186" t="s">
        <v>240</v>
      </c>
      <c r="B19" s="187"/>
      <c r="C19" s="188"/>
      <c r="D19" s="189" t="n">
        <v>4200</v>
      </c>
      <c r="E19" s="170"/>
      <c r="F19" s="170"/>
    </row>
    <row r="20" customFormat="false" ht="12.75" hidden="false" customHeight="false" outlineLevel="0" collapsed="false">
      <c r="A20" s="186" t="s">
        <v>241</v>
      </c>
      <c r="B20" s="187"/>
      <c r="C20" s="188"/>
      <c r="D20" s="189" t="n">
        <v>2775</v>
      </c>
      <c r="E20" s="170"/>
      <c r="F20" s="170"/>
    </row>
    <row r="21" customFormat="false" ht="12.75" hidden="false" customHeight="false" outlineLevel="0" collapsed="false">
      <c r="A21" s="186" t="s">
        <v>242</v>
      </c>
      <c r="B21" s="187"/>
      <c r="C21" s="188"/>
      <c r="D21" s="189" t="n">
        <v>1004</v>
      </c>
      <c r="E21" s="170"/>
      <c r="F21" s="170"/>
    </row>
    <row r="22" customFormat="false" ht="12.75" hidden="false" customHeight="false" outlineLevel="0" collapsed="false">
      <c r="A22" s="191" t="s">
        <v>243</v>
      </c>
      <c r="B22" s="187"/>
      <c r="C22" s="188"/>
      <c r="D22" s="189" t="n">
        <v>32322</v>
      </c>
      <c r="E22" s="170"/>
      <c r="F22" s="170"/>
    </row>
    <row r="23" customFormat="false" ht="12.75" hidden="false" customHeight="false" outlineLevel="0" collapsed="false">
      <c r="A23" s="192" t="s">
        <v>244</v>
      </c>
      <c r="B23" s="187"/>
      <c r="C23" s="188"/>
      <c r="D23" s="193" t="n">
        <v>21758</v>
      </c>
      <c r="E23" s="170"/>
      <c r="F23" s="170"/>
    </row>
    <row r="24" customFormat="false" ht="12.75" hidden="false" customHeight="false" outlineLevel="0" collapsed="false">
      <c r="A24" s="186" t="s">
        <v>245</v>
      </c>
      <c r="B24" s="187"/>
      <c r="C24" s="188"/>
      <c r="D24" s="189" t="n">
        <v>800</v>
      </c>
      <c r="E24" s="170"/>
      <c r="F24" s="170"/>
    </row>
    <row r="25" customFormat="false" ht="15.75" hidden="false" customHeight="false" outlineLevel="0" collapsed="false">
      <c r="A25" s="183" t="s">
        <v>246</v>
      </c>
      <c r="B25" s="194"/>
      <c r="C25" s="195"/>
      <c r="D25" s="196" t="n">
        <f aca="false">SUM(D17:D24)</f>
        <v>62859</v>
      </c>
    </row>
    <row r="26" customFormat="false" ht="15.75" hidden="false" customHeight="false" outlineLevel="0" collapsed="false">
      <c r="A26" s="183"/>
      <c r="B26" s="194"/>
      <c r="C26" s="195"/>
      <c r="D26" s="195"/>
    </row>
    <row r="27" customFormat="false" ht="16.5" hidden="false" customHeight="false" outlineLevel="0" collapsed="false">
      <c r="A27" s="197" t="s">
        <v>247</v>
      </c>
      <c r="B27" s="198"/>
      <c r="C27" s="199"/>
      <c r="D27" s="200" t="n">
        <f aca="false">SUM(D15,D25)</f>
        <v>7593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53.99"/>
    <col collapsed="false" customWidth="true" hidden="false" outlineLevel="0" max="2" min="2" style="201" width="7.85"/>
    <col collapsed="false" customWidth="true" hidden="false" outlineLevel="0" max="12" min="3" style="201" width="6.7"/>
    <col collapsed="false" customWidth="true" hidden="false" outlineLevel="0" max="13" min="13" style="201" width="6.99"/>
    <col collapsed="false" customWidth="true" hidden="false" outlineLevel="0" max="14" min="14" style="201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02" t="s">
        <v>248</v>
      </c>
      <c r="J1" s="202"/>
      <c r="K1" s="202"/>
      <c r="L1" s="202"/>
      <c r="M1" s="202"/>
      <c r="N1" s="203"/>
    </row>
    <row r="2" customFormat="false" ht="12.75" hidden="false" customHeight="false" outlineLevel="0" collapsed="false">
      <c r="I2" s="202" t="s">
        <v>249</v>
      </c>
      <c r="J2" s="202"/>
      <c r="K2" s="202"/>
      <c r="L2" s="202"/>
      <c r="M2" s="202"/>
      <c r="O2" s="204"/>
    </row>
    <row r="3" customFormat="false" ht="18.75" hidden="false" customHeight="false" outlineLevel="0" collapsed="false">
      <c r="A3" s="205" t="s">
        <v>25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customFormat="false" ht="18.75" hidden="false" customHeight="false" outlineLevel="0" collapsed="false">
      <c r="A4" s="205" t="s">
        <v>251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</row>
    <row r="5" customFormat="false" ht="13.5" hidden="false" customHeight="false" outlineLevel="0" collapsed="false">
      <c r="A5" s="206"/>
    </row>
    <row r="6" customFormat="false" ht="12.75" hidden="false" customHeight="false" outlineLevel="0" collapsed="false">
      <c r="A6" s="207" t="s">
        <v>178</v>
      </c>
      <c r="B6" s="208" t="s">
        <v>252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</row>
    <row r="7" customFormat="false" ht="13.5" hidden="false" customHeight="false" outlineLevel="0" collapsed="false">
      <c r="A7" s="209"/>
      <c r="B7" s="210" t="s">
        <v>253</v>
      </c>
      <c r="C7" s="211" t="s">
        <v>254</v>
      </c>
      <c r="D7" s="211" t="s">
        <v>255</v>
      </c>
      <c r="E7" s="211" t="s">
        <v>256</v>
      </c>
      <c r="F7" s="211" t="s">
        <v>257</v>
      </c>
      <c r="G7" s="211" t="s">
        <v>258</v>
      </c>
      <c r="H7" s="211" t="s">
        <v>259</v>
      </c>
      <c r="I7" s="211" t="s">
        <v>260</v>
      </c>
      <c r="J7" s="211" t="s">
        <v>261</v>
      </c>
      <c r="K7" s="211" t="s">
        <v>262</v>
      </c>
      <c r="L7" s="211" t="s">
        <v>263</v>
      </c>
      <c r="M7" s="211" t="s">
        <v>264</v>
      </c>
      <c r="N7" s="212" t="s">
        <v>265</v>
      </c>
    </row>
    <row r="8" customFormat="false" ht="22.5" hidden="false" customHeight="false" outlineLevel="0" collapsed="false">
      <c r="A8" s="213" t="s">
        <v>266</v>
      </c>
      <c r="B8" s="214" t="n">
        <v>20000</v>
      </c>
      <c r="C8" s="136" t="n">
        <v>20000</v>
      </c>
      <c r="D8" s="136" t="n">
        <v>20100</v>
      </c>
      <c r="E8" s="135" t="n">
        <v>29494</v>
      </c>
      <c r="F8" s="136" t="n">
        <v>20000</v>
      </c>
      <c r="G8" s="136" t="n">
        <v>5000</v>
      </c>
      <c r="H8" s="136" t="n">
        <v>3000</v>
      </c>
      <c r="I8" s="136" t="n">
        <v>3000</v>
      </c>
      <c r="J8" s="136" t="n">
        <v>20400</v>
      </c>
      <c r="K8" s="136" t="n">
        <v>20400</v>
      </c>
      <c r="L8" s="136" t="n">
        <v>20400</v>
      </c>
      <c r="M8" s="136" t="n">
        <v>20941</v>
      </c>
      <c r="N8" s="137" t="n">
        <f aca="false">SUM(B8:M8)</f>
        <v>202735</v>
      </c>
    </row>
    <row r="9" customFormat="false" ht="12.75" hidden="false" customHeight="false" outlineLevel="0" collapsed="false">
      <c r="A9" s="215" t="s">
        <v>181</v>
      </c>
      <c r="B9" s="214" t="n">
        <v>3500</v>
      </c>
      <c r="C9" s="136" t="n">
        <v>3000</v>
      </c>
      <c r="D9" s="136" t="n">
        <v>110000</v>
      </c>
      <c r="E9" s="136" t="n">
        <v>15000</v>
      </c>
      <c r="F9" s="136" t="n">
        <v>7000</v>
      </c>
      <c r="G9" s="136" t="n">
        <v>4000</v>
      </c>
      <c r="H9" s="136" t="n">
        <v>4000</v>
      </c>
      <c r="I9" s="136" t="n">
        <v>5000</v>
      </c>
      <c r="J9" s="136" t="n">
        <v>95000</v>
      </c>
      <c r="K9" s="136" t="n">
        <v>12000</v>
      </c>
      <c r="L9" s="136" t="n">
        <v>10559</v>
      </c>
      <c r="M9" s="136" t="n">
        <v>20000</v>
      </c>
      <c r="N9" s="137" t="n">
        <f aca="false">SUM(B9:M9)</f>
        <v>289059</v>
      </c>
    </row>
    <row r="10" customFormat="false" ht="22.5" hidden="false" customHeight="false" outlineLevel="0" collapsed="false">
      <c r="A10" s="215" t="s">
        <v>267</v>
      </c>
      <c r="B10" s="214" t="n">
        <v>120000</v>
      </c>
      <c r="C10" s="136" t="n">
        <v>122000</v>
      </c>
      <c r="D10" s="136" t="n">
        <v>122000</v>
      </c>
      <c r="E10" s="136" t="n">
        <v>120000</v>
      </c>
      <c r="F10" s="136" t="n">
        <v>122000</v>
      </c>
      <c r="G10" s="136" t="n">
        <v>120000</v>
      </c>
      <c r="H10" s="136" t="n">
        <v>122000</v>
      </c>
      <c r="I10" s="136" t="n">
        <v>124397</v>
      </c>
      <c r="J10" s="136" t="n">
        <v>120000</v>
      </c>
      <c r="K10" s="136" t="n">
        <v>122000</v>
      </c>
      <c r="L10" s="136" t="n">
        <v>120000</v>
      </c>
      <c r="M10" s="136" t="n">
        <v>122000</v>
      </c>
      <c r="N10" s="137" t="n">
        <f aca="false">SUM(B10:M10)</f>
        <v>1456397</v>
      </c>
    </row>
    <row r="11" customFormat="false" ht="12.75" hidden="false" customHeight="false" outlineLevel="0" collapsed="false">
      <c r="A11" s="215" t="s">
        <v>268</v>
      </c>
      <c r="B11" s="214" t="n">
        <v>10000</v>
      </c>
      <c r="C11" s="136" t="n">
        <v>10000</v>
      </c>
      <c r="D11" s="136" t="n">
        <v>21000</v>
      </c>
      <c r="E11" s="136" t="n">
        <v>21000</v>
      </c>
      <c r="F11" s="135" t="n">
        <v>21020</v>
      </c>
      <c r="G11" s="136" t="n">
        <v>21000</v>
      </c>
      <c r="H11" s="136" t="n">
        <v>21000</v>
      </c>
      <c r="I11" s="136" t="n">
        <v>21000</v>
      </c>
      <c r="J11" s="136" t="n">
        <v>21000</v>
      </c>
      <c r="K11" s="136" t="n">
        <v>21000</v>
      </c>
      <c r="L11" s="136" t="n">
        <v>21000</v>
      </c>
      <c r="M11" s="136" t="n">
        <v>20258</v>
      </c>
      <c r="N11" s="137" t="n">
        <f aca="false">SUM(B11:M11)</f>
        <v>229278</v>
      </c>
    </row>
    <row r="12" customFormat="false" ht="12.75" hidden="false" customHeight="false" outlineLevel="0" collapsed="false">
      <c r="A12" s="215" t="s">
        <v>187</v>
      </c>
      <c r="B12" s="214" t="n">
        <v>470000</v>
      </c>
      <c r="C12" s="136" t="n">
        <v>9000</v>
      </c>
      <c r="D12" s="136"/>
      <c r="E12" s="136" t="n">
        <v>10000</v>
      </c>
      <c r="F12" s="136" t="n">
        <v>12000</v>
      </c>
      <c r="G12" s="136" t="n">
        <v>10000</v>
      </c>
      <c r="H12" s="136" t="n">
        <v>10000</v>
      </c>
      <c r="I12" s="136" t="n">
        <v>12000</v>
      </c>
      <c r="J12" s="136"/>
      <c r="K12" s="136" t="n">
        <v>12000</v>
      </c>
      <c r="L12" s="136" t="n">
        <v>10000</v>
      </c>
      <c r="M12" s="136" t="n">
        <v>9072</v>
      </c>
      <c r="N12" s="137" t="n">
        <f aca="false">SUM(B12:M12)</f>
        <v>564072</v>
      </c>
    </row>
    <row r="13" customFormat="false" ht="12.75" hidden="false" customHeight="false" outlineLevel="0" collapsed="false">
      <c r="A13" s="215" t="s">
        <v>269</v>
      </c>
      <c r="B13" s="214" t="n">
        <v>85731</v>
      </c>
      <c r="C13" s="136"/>
      <c r="D13" s="136"/>
      <c r="E13" s="135" t="n">
        <v>32010</v>
      </c>
      <c r="F13" s="136"/>
      <c r="G13" s="136"/>
      <c r="H13" s="136"/>
      <c r="I13" s="136"/>
      <c r="J13" s="136"/>
      <c r="K13" s="136"/>
      <c r="L13" s="136"/>
      <c r="M13" s="136"/>
      <c r="N13" s="137" t="n">
        <f aca="false">SUM(B13:M13)</f>
        <v>117741</v>
      </c>
    </row>
    <row r="14" customFormat="false" ht="12.75" hidden="false" customHeight="false" outlineLevel="0" collapsed="false">
      <c r="A14" s="215" t="s">
        <v>215</v>
      </c>
      <c r="B14" s="214" t="n">
        <v>7000</v>
      </c>
      <c r="C14" s="136" t="n">
        <v>6000</v>
      </c>
      <c r="D14" s="136" t="n">
        <v>5425</v>
      </c>
      <c r="E14" s="135" t="n">
        <v>33330</v>
      </c>
      <c r="F14" s="216"/>
      <c r="G14" s="136"/>
      <c r="H14" s="136"/>
      <c r="I14" s="136"/>
      <c r="J14" s="136"/>
      <c r="K14" s="136"/>
      <c r="L14" s="136"/>
      <c r="M14" s="136"/>
      <c r="N14" s="137" t="n">
        <f aca="false">SUM(B14:M14)</f>
        <v>51755</v>
      </c>
    </row>
    <row r="15" customFormat="false" ht="12.75" hidden="false" customHeight="false" outlineLevel="0" collapsed="false">
      <c r="A15" s="215" t="s">
        <v>270</v>
      </c>
      <c r="B15" s="214"/>
      <c r="C15" s="136"/>
      <c r="D15" s="136"/>
      <c r="E15" s="136" t="n">
        <v>13000</v>
      </c>
      <c r="F15" s="136"/>
      <c r="G15" s="136"/>
      <c r="H15" s="136"/>
      <c r="I15" s="136" t="n">
        <v>18889</v>
      </c>
      <c r="J15" s="136"/>
      <c r="K15" s="136" t="n">
        <v>15000</v>
      </c>
      <c r="L15" s="136"/>
      <c r="M15" s="136" t="n">
        <v>37306</v>
      </c>
      <c r="N15" s="137" t="n">
        <f aca="false">SUM(B15:M15)</f>
        <v>84195</v>
      </c>
    </row>
    <row r="16" customFormat="false" ht="12.75" hidden="false" customHeight="false" outlineLevel="0" collapsed="false">
      <c r="A16" s="215" t="s">
        <v>271</v>
      </c>
      <c r="B16" s="214"/>
      <c r="C16" s="136"/>
      <c r="D16" s="136"/>
      <c r="E16" s="136"/>
      <c r="F16" s="136" t="n">
        <v>50000</v>
      </c>
      <c r="G16" s="136"/>
      <c r="H16" s="136" t="n">
        <v>50000</v>
      </c>
      <c r="I16" s="136"/>
      <c r="J16" s="136" t="n">
        <v>50000</v>
      </c>
      <c r="K16" s="136"/>
      <c r="L16" s="136" t="n">
        <v>50000</v>
      </c>
      <c r="M16" s="136" t="n">
        <v>80688</v>
      </c>
      <c r="N16" s="137" t="n">
        <f aca="false">SUM(B16:M16)</f>
        <v>280688</v>
      </c>
    </row>
    <row r="17" customFormat="false" ht="12.75" hidden="false" customHeight="false" outlineLevel="0" collapsed="false">
      <c r="A17" s="215" t="s">
        <v>210</v>
      </c>
      <c r="B17" s="214"/>
      <c r="C17" s="136"/>
      <c r="D17" s="136"/>
      <c r="E17" s="136" t="n">
        <v>1250</v>
      </c>
      <c r="F17" s="136"/>
      <c r="G17" s="136"/>
      <c r="H17" s="136"/>
      <c r="I17" s="136"/>
      <c r="J17" s="136"/>
      <c r="K17" s="136"/>
      <c r="L17" s="136"/>
      <c r="M17" s="136"/>
      <c r="N17" s="137" t="n">
        <f aca="false">SUM(B17:M17)</f>
        <v>1250</v>
      </c>
    </row>
    <row r="18" customFormat="false" ht="12.75" hidden="false" customHeight="false" outlineLevel="0" collapsed="false">
      <c r="A18" s="215" t="s">
        <v>211</v>
      </c>
      <c r="B18" s="214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7" t="n">
        <f aca="false">SUM(B18:M18)</f>
        <v>0</v>
      </c>
    </row>
    <row r="19" customFormat="false" ht="12.75" hidden="false" customHeight="false" outlineLevel="0" collapsed="false">
      <c r="A19" s="215" t="s">
        <v>272</v>
      </c>
      <c r="B19" s="214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7" t="n">
        <f aca="false">SUM(B19:M19)</f>
        <v>0</v>
      </c>
    </row>
    <row r="20" customFormat="false" ht="12.75" hidden="false" customHeight="false" outlineLevel="0" collapsed="false">
      <c r="A20" s="215" t="s">
        <v>213</v>
      </c>
      <c r="B20" s="214" t="n">
        <v>16000</v>
      </c>
      <c r="C20" s="136"/>
      <c r="D20" s="136" t="n">
        <v>14413</v>
      </c>
      <c r="E20" s="136"/>
      <c r="F20" s="136"/>
      <c r="G20" s="136"/>
      <c r="H20" s="136"/>
      <c r="I20" s="136"/>
      <c r="J20" s="136" t="n">
        <v>2000</v>
      </c>
      <c r="K20" s="136"/>
      <c r="L20" s="136" t="n">
        <v>21758</v>
      </c>
      <c r="M20" s="136"/>
      <c r="N20" s="137" t="n">
        <f aca="false">SUM(B20:M20)</f>
        <v>54171</v>
      </c>
    </row>
    <row r="21" s="220" customFormat="true" ht="12.75" hidden="false" customHeight="false" outlineLevel="0" collapsed="false">
      <c r="A21" s="217" t="s">
        <v>273</v>
      </c>
      <c r="B21" s="218" t="n">
        <f aca="false">SUM(B8:B20)</f>
        <v>732231</v>
      </c>
      <c r="C21" s="140" t="n">
        <f aca="false">SUM(C8:C20)</f>
        <v>170000</v>
      </c>
      <c r="D21" s="140" t="n">
        <f aca="false">SUM(D8:D20)</f>
        <v>292938</v>
      </c>
      <c r="E21" s="140" t="n">
        <f aca="false">SUM(E8:E20)</f>
        <v>275084</v>
      </c>
      <c r="F21" s="140" t="n">
        <f aca="false">SUM(F8:F20)</f>
        <v>232020</v>
      </c>
      <c r="G21" s="140" t="n">
        <f aca="false">SUM(G8:G20)</f>
        <v>160000</v>
      </c>
      <c r="H21" s="140" t="n">
        <f aca="false">SUM(H8:H20)</f>
        <v>210000</v>
      </c>
      <c r="I21" s="140" t="n">
        <f aca="false">SUM(I8:I20)</f>
        <v>184286</v>
      </c>
      <c r="J21" s="140" t="n">
        <f aca="false">SUM(J8:J20)</f>
        <v>308400</v>
      </c>
      <c r="K21" s="140" t="n">
        <f aca="false">SUM(K8:K20)</f>
        <v>202400</v>
      </c>
      <c r="L21" s="140" t="n">
        <f aca="false">SUM(L8:L20)</f>
        <v>253717</v>
      </c>
      <c r="M21" s="140" t="n">
        <f aca="false">SUM(M8:M20)</f>
        <v>310265</v>
      </c>
      <c r="N21" s="141" t="n">
        <f aca="false">SUM(N8:N20)</f>
        <v>3331341</v>
      </c>
      <c r="O21" s="219"/>
    </row>
    <row r="22" customFormat="false" ht="12.75" hidden="false" customHeight="false" outlineLevel="0" collapsed="false">
      <c r="A22" s="215" t="s">
        <v>191</v>
      </c>
      <c r="B22" s="214" t="n">
        <v>59000</v>
      </c>
      <c r="C22" s="136" t="n">
        <v>59000</v>
      </c>
      <c r="D22" s="136" t="n">
        <v>83000</v>
      </c>
      <c r="E22" s="135" t="n">
        <v>88412</v>
      </c>
      <c r="F22" s="136" t="n">
        <v>86000</v>
      </c>
      <c r="G22" s="136" t="n">
        <v>86000</v>
      </c>
      <c r="H22" s="136" t="n">
        <v>86000</v>
      </c>
      <c r="I22" s="136" t="n">
        <v>86376</v>
      </c>
      <c r="J22" s="136" t="n">
        <v>86000</v>
      </c>
      <c r="K22" s="136" t="n">
        <v>86000</v>
      </c>
      <c r="L22" s="136" t="n">
        <v>86000</v>
      </c>
      <c r="M22" s="136" t="n">
        <v>86000</v>
      </c>
      <c r="N22" s="137" t="n">
        <f aca="false">SUM(B22:M22)</f>
        <v>977788</v>
      </c>
    </row>
    <row r="23" customFormat="false" ht="12.75" hidden="false" customHeight="false" outlineLevel="0" collapsed="false">
      <c r="A23" s="215" t="s">
        <v>192</v>
      </c>
      <c r="B23" s="214" t="n">
        <v>15000</v>
      </c>
      <c r="C23" s="136" t="n">
        <v>15000</v>
      </c>
      <c r="D23" s="136" t="n">
        <v>20000</v>
      </c>
      <c r="E23" s="135" t="n">
        <v>21191</v>
      </c>
      <c r="F23" s="136" t="n">
        <v>21500</v>
      </c>
      <c r="G23" s="136" t="n">
        <v>21500</v>
      </c>
      <c r="H23" s="136" t="n">
        <v>21500</v>
      </c>
      <c r="I23" s="136" t="n">
        <v>21553</v>
      </c>
      <c r="J23" s="136" t="n">
        <v>21500</v>
      </c>
      <c r="K23" s="136" t="n">
        <v>21500</v>
      </c>
      <c r="L23" s="136" t="n">
        <v>21080</v>
      </c>
      <c r="M23" s="136" t="n">
        <v>21000</v>
      </c>
      <c r="N23" s="137" t="n">
        <f aca="false">SUM(B23:M23)</f>
        <v>242324</v>
      </c>
    </row>
    <row r="24" customFormat="false" ht="22.5" hidden="false" customHeight="false" outlineLevel="0" collapsed="false">
      <c r="A24" s="215" t="s">
        <v>274</v>
      </c>
      <c r="B24" s="214" t="n">
        <v>508000</v>
      </c>
      <c r="C24" s="136" t="n">
        <v>65000</v>
      </c>
      <c r="D24" s="136" t="n">
        <v>66000</v>
      </c>
      <c r="E24" s="135" t="n">
        <v>89483</v>
      </c>
      <c r="F24" s="136" t="n">
        <v>66000</v>
      </c>
      <c r="G24" s="135" t="n">
        <v>64640</v>
      </c>
      <c r="H24" s="136" t="n">
        <v>50000</v>
      </c>
      <c r="I24" s="136" t="n">
        <v>51159</v>
      </c>
      <c r="J24" s="136" t="n">
        <v>59000</v>
      </c>
      <c r="K24" s="136" t="n">
        <v>62000</v>
      </c>
      <c r="L24" s="136" t="n">
        <v>65000</v>
      </c>
      <c r="M24" s="136" t="n">
        <v>65672</v>
      </c>
      <c r="N24" s="137" t="n">
        <f aca="false">SUM(B24:M24)</f>
        <v>1211954</v>
      </c>
    </row>
    <row r="25" customFormat="false" ht="12.75" hidden="false" customHeight="false" outlineLevel="0" collapsed="false">
      <c r="A25" s="215" t="s">
        <v>275</v>
      </c>
      <c r="B25" s="214" t="n">
        <v>32000</v>
      </c>
      <c r="C25" s="136" t="n">
        <v>32000</v>
      </c>
      <c r="D25" s="135" t="n">
        <v>36655</v>
      </c>
      <c r="E25" s="135" t="n">
        <v>32914</v>
      </c>
      <c r="F25" s="136" t="n">
        <v>32000</v>
      </c>
      <c r="G25" s="136" t="n">
        <v>32000</v>
      </c>
      <c r="H25" s="136" t="n">
        <v>31000</v>
      </c>
      <c r="I25" s="136" t="n">
        <v>33200</v>
      </c>
      <c r="J25" s="136" t="n">
        <v>32000</v>
      </c>
      <c r="K25" s="136" t="n">
        <v>32000</v>
      </c>
      <c r="L25" s="136" t="n">
        <v>32100</v>
      </c>
      <c r="M25" s="136" t="n">
        <v>32000</v>
      </c>
      <c r="N25" s="137" t="n">
        <f aca="false">SUM(B25:M25)</f>
        <v>389869</v>
      </c>
    </row>
    <row r="26" customFormat="false" ht="12.75" hidden="false" customHeight="false" outlineLevel="0" collapsed="false">
      <c r="A26" s="215" t="s">
        <v>202</v>
      </c>
      <c r="B26" s="214"/>
      <c r="C26" s="136"/>
      <c r="D26" s="135" t="n">
        <v>5465</v>
      </c>
      <c r="E26" s="135"/>
      <c r="F26" s="136"/>
      <c r="G26" s="136"/>
      <c r="H26" s="135" t="n">
        <v>2860</v>
      </c>
      <c r="I26" s="136"/>
      <c r="J26" s="136" t="n">
        <v>4521</v>
      </c>
      <c r="K26" s="136"/>
      <c r="L26" s="136" t="n">
        <v>3000</v>
      </c>
      <c r="M26" s="136"/>
      <c r="N26" s="221" t="n">
        <f aca="false">SUM(B26:M26)</f>
        <v>15846</v>
      </c>
    </row>
    <row r="27" customFormat="false" ht="12.75" hidden="false" customHeight="false" outlineLevel="0" collapsed="false">
      <c r="A27" s="215" t="s">
        <v>217</v>
      </c>
      <c r="B27" s="214" t="n">
        <v>25000</v>
      </c>
      <c r="C27" s="136"/>
      <c r="D27" s="136" t="n">
        <v>2000</v>
      </c>
      <c r="E27" s="135" t="n">
        <v>6008</v>
      </c>
      <c r="F27" s="136" t="n">
        <v>4000</v>
      </c>
      <c r="G27" s="136" t="n">
        <v>4000</v>
      </c>
      <c r="H27" s="136" t="n">
        <v>4000</v>
      </c>
      <c r="I27" s="136" t="n">
        <v>33000</v>
      </c>
      <c r="J27" s="136" t="n">
        <v>3000</v>
      </c>
      <c r="K27" s="136" t="n">
        <v>3439</v>
      </c>
      <c r="L27" s="136" t="n">
        <v>63835</v>
      </c>
      <c r="M27" s="136" t="n">
        <v>6000</v>
      </c>
      <c r="N27" s="137" t="n">
        <f aca="false">SUM(B27:M27)</f>
        <v>154282</v>
      </c>
    </row>
    <row r="28" customFormat="false" ht="12.75" hidden="false" customHeight="false" outlineLevel="0" collapsed="false">
      <c r="A28" s="215" t="s">
        <v>219</v>
      </c>
      <c r="B28" s="214"/>
      <c r="C28" s="136"/>
      <c r="D28" s="136"/>
      <c r="E28" s="135"/>
      <c r="F28" s="136"/>
      <c r="G28" s="136"/>
      <c r="H28" s="136"/>
      <c r="I28" s="136"/>
      <c r="J28" s="136"/>
      <c r="K28" s="136"/>
      <c r="L28" s="136"/>
      <c r="M28" s="136"/>
      <c r="N28" s="137" t="n">
        <f aca="false">SUM(B28:M28)</f>
        <v>0</v>
      </c>
    </row>
    <row r="29" customFormat="false" ht="12.75" hidden="false" customHeight="false" outlineLevel="0" collapsed="false">
      <c r="A29" s="215" t="s">
        <v>276</v>
      </c>
      <c r="B29" s="214" t="n">
        <v>1036</v>
      </c>
      <c r="C29" s="136" t="n">
        <v>1040</v>
      </c>
      <c r="D29" s="136" t="n">
        <v>1040</v>
      </c>
      <c r="E29" s="136" t="n">
        <v>1035</v>
      </c>
      <c r="F29" s="136" t="n">
        <v>1040</v>
      </c>
      <c r="G29" s="136" t="n">
        <v>1040</v>
      </c>
      <c r="H29" s="136" t="n">
        <v>1036</v>
      </c>
      <c r="I29" s="136" t="n">
        <v>1036</v>
      </c>
      <c r="J29" s="136" t="n">
        <v>1040</v>
      </c>
      <c r="K29" s="136" t="n">
        <v>1040</v>
      </c>
      <c r="L29" s="136" t="n">
        <v>1036</v>
      </c>
      <c r="M29" s="136" t="n">
        <v>1020</v>
      </c>
      <c r="N29" s="137" t="n">
        <f aca="false">SUM(B29:M29)</f>
        <v>12439</v>
      </c>
    </row>
    <row r="30" customFormat="false" ht="12.75" hidden="false" customHeight="false" outlineLevel="0" collapsed="false">
      <c r="A30" s="215" t="s">
        <v>224</v>
      </c>
      <c r="B30" s="214"/>
      <c r="C30" s="136"/>
      <c r="D30" s="136" t="n">
        <v>11020</v>
      </c>
      <c r="E30" s="136"/>
      <c r="F30" s="136"/>
      <c r="G30" s="136" t="n">
        <v>6300</v>
      </c>
      <c r="H30" s="136"/>
      <c r="I30" s="136"/>
      <c r="J30" s="136" t="n">
        <v>6300</v>
      </c>
      <c r="K30" s="136"/>
      <c r="L30" s="136"/>
      <c r="M30" s="136" t="n">
        <v>224375</v>
      </c>
      <c r="N30" s="137" t="n">
        <f aca="false">SUM(B30:M30)</f>
        <v>247995</v>
      </c>
    </row>
    <row r="31" customFormat="false" ht="12.75" hidden="false" customHeight="false" outlineLevel="0" collapsed="false">
      <c r="A31" s="215" t="s">
        <v>225</v>
      </c>
      <c r="B31" s="214"/>
      <c r="C31" s="136"/>
      <c r="D31" s="136" t="n">
        <v>4700</v>
      </c>
      <c r="E31" s="136"/>
      <c r="F31" s="136"/>
      <c r="G31" s="136" t="n">
        <v>4650</v>
      </c>
      <c r="H31" s="136"/>
      <c r="I31" s="136"/>
      <c r="J31" s="136" t="n">
        <v>4670</v>
      </c>
      <c r="K31" s="136"/>
      <c r="L31" s="136"/>
      <c r="M31" s="136" t="n">
        <v>4740</v>
      </c>
      <c r="N31" s="137" t="n">
        <f aca="false">SUM(B31:M31)</f>
        <v>18760</v>
      </c>
    </row>
    <row r="32" customFormat="false" ht="12.75" hidden="false" customHeight="false" outlineLevel="0" collapsed="false">
      <c r="A32" s="215" t="s">
        <v>202</v>
      </c>
      <c r="B32" s="214"/>
      <c r="C32" s="136"/>
      <c r="D32" s="136"/>
      <c r="E32" s="136" t="n">
        <v>32322</v>
      </c>
      <c r="F32" s="136" t="n">
        <v>1500</v>
      </c>
      <c r="G32" s="136"/>
      <c r="H32" s="136"/>
      <c r="I32" s="136" t="n">
        <v>2004</v>
      </c>
      <c r="J32" s="136"/>
      <c r="K32" s="136" t="n">
        <v>2500</v>
      </c>
      <c r="L32" s="136"/>
      <c r="M32" s="142" t="n">
        <v>21758</v>
      </c>
      <c r="N32" s="221" t="n">
        <f aca="false">SUM(B32:M32)</f>
        <v>60084</v>
      </c>
    </row>
    <row r="33" s="220" customFormat="true" ht="13.5" hidden="false" customHeight="false" outlineLevel="0" collapsed="false">
      <c r="A33" s="222" t="s">
        <v>277</v>
      </c>
      <c r="B33" s="223" t="n">
        <f aca="false">SUM(B22:B32)</f>
        <v>640036</v>
      </c>
      <c r="C33" s="224" t="n">
        <f aca="false">SUM(C22:C32)</f>
        <v>172040</v>
      </c>
      <c r="D33" s="224" t="n">
        <f aca="false">SUM(D22:D32)</f>
        <v>229880</v>
      </c>
      <c r="E33" s="224" t="n">
        <f aca="false">SUM(E22:E32)</f>
        <v>271365</v>
      </c>
      <c r="F33" s="224" t="n">
        <f aca="false">SUM(F22:F32)</f>
        <v>212040</v>
      </c>
      <c r="G33" s="224" t="n">
        <f aca="false">SUM(G22:G32)</f>
        <v>220130</v>
      </c>
      <c r="H33" s="224" t="n">
        <f aca="false">SUM(H22:H32)</f>
        <v>196396</v>
      </c>
      <c r="I33" s="224" t="n">
        <f aca="false">SUM(I22:I32)</f>
        <v>228328</v>
      </c>
      <c r="J33" s="224" t="n">
        <f aca="false">SUM(J22:J32)</f>
        <v>218031</v>
      </c>
      <c r="K33" s="224" t="n">
        <f aca="false">SUM(K22:K32)</f>
        <v>208479</v>
      </c>
      <c r="L33" s="224" t="n">
        <f aca="false">SUM(L22:L32)</f>
        <v>272051</v>
      </c>
      <c r="M33" s="224" t="n">
        <f aca="false">SUM(M22:M32)</f>
        <v>462565</v>
      </c>
      <c r="N33" s="225" t="n">
        <f aca="false">SUM(N22:N32)</f>
        <v>3331341</v>
      </c>
      <c r="O33" s="219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06-02T07:10:23Z</cp:lastPrinted>
  <dcterms:modified xsi:type="dcterms:W3CDTF">2011-06-02T07:10:58Z</dcterms:modified>
  <cp:revision>0</cp:revision>
  <dc:subject/>
  <dc:title>költségvetés</dc:title>
</cp:coreProperties>
</file>