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tabla" sheetId="1" state="visible" r:id="rId2"/>
    <sheet name="Intsbev" sheetId="2" state="visible" r:id="rId3"/>
    <sheet name="Intbev" sheetId="3" state="visible" r:id="rId4"/>
    <sheet name="Intkiad" sheetId="4" state="visible" r:id="rId5"/>
    <sheet name="szakfeladatos" sheetId="5" state="visible" r:id="rId6"/>
    <sheet name="Tartalék" sheetId="6" state="visible" r:id="rId7"/>
    <sheet name="RKÖ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7">
  <si>
    <t xml:space="preserve">1. számú melléklet</t>
  </si>
  <si>
    <t xml:space="preserve">Az Önkormányzat  2011. éves költségvetésének I. félévi teljesítése </t>
  </si>
  <si>
    <t xml:space="preserve">adatok: eFt-ban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%-a</t>
  </si>
  <si>
    <t xml:space="preserve">I. Intézményi bevételek</t>
  </si>
  <si>
    <t xml:space="preserve">I. Intézményi kiadások</t>
  </si>
  <si>
    <t xml:space="preserve">- alaptevékenység bevételei</t>
  </si>
  <si>
    <t xml:space="preserve">- működési kiadások</t>
  </si>
  <si>
    <t xml:space="preserve">- felhalmozási bevételek</t>
  </si>
  <si>
    <t xml:space="preserve">- felhalmozási kiadások</t>
  </si>
  <si>
    <t xml:space="preserve">- pénzeszk. átv. működésre</t>
  </si>
  <si>
    <t xml:space="preserve">- felújítás</t>
  </si>
  <si>
    <t xml:space="preserve">- pénzeszk. átv. felhalmozásra</t>
  </si>
  <si>
    <t xml:space="preserve">pénzeszköz átadás</t>
  </si>
  <si>
    <t xml:space="preserve">- pénzforg. nélk. bevételek</t>
  </si>
  <si>
    <t xml:space="preserve">- függő kiadások</t>
  </si>
  <si>
    <t xml:space="preserve"> - függő bevételek</t>
  </si>
  <si>
    <t xml:space="preserve">I. Összesen:</t>
  </si>
  <si>
    <t xml:space="preserve">II. Önkormányzati bevételek</t>
  </si>
  <si>
    <t xml:space="preserve">II. Önkormányzati kiadások</t>
  </si>
  <si>
    <t xml:space="preserve">- működési bevételek</t>
  </si>
  <si>
    <t xml:space="preserve">Sajátos működési bevételek</t>
  </si>
  <si>
    <t xml:space="preserve">Intézményi bérl.díjak, bírság)</t>
  </si>
  <si>
    <t xml:space="preserve">- támogatások, befiz., átad.</t>
  </si>
  <si>
    <t xml:space="preserve">Helyi adók, pótlék</t>
  </si>
  <si>
    <t xml:space="preserve">- kölcsönök folyósítása</t>
  </si>
  <si>
    <t xml:space="preserve">Szja-helyben mar., jöv.kül.mérs.</t>
  </si>
  <si>
    <t xml:space="preserve">- hitel törlesztése</t>
  </si>
  <si>
    <t xml:space="preserve">Gépjárműadó</t>
  </si>
  <si>
    <t xml:space="preserve">- munkabérhitel törlesztés</t>
  </si>
  <si>
    <t xml:space="preserve">- felhalm.és tőkejellegű bev.</t>
  </si>
  <si>
    <t xml:space="preserve">- pénzforg. nélk. kiadások</t>
  </si>
  <si>
    <t xml:space="preserve">Tám.-ok, pénzeszk.-átvételek</t>
  </si>
  <si>
    <t xml:space="preserve">Normatív és egyéb áll.tám.</t>
  </si>
  <si>
    <t xml:space="preserve">Műk.célra átvett pénzeszközök</t>
  </si>
  <si>
    <t xml:space="preserve">Fejlesztési célra átvett </t>
  </si>
  <si>
    <t xml:space="preserve">Kölcsön visszatérülés</t>
  </si>
  <si>
    <t xml:space="preserve">Pénzforgalom nélküli bevét.</t>
  </si>
  <si>
    <t xml:space="preserve">Működési hitel</t>
  </si>
  <si>
    <t xml:space="preserve">Munkabérhitel</t>
  </si>
  <si>
    <t xml:space="preserve">Felhalm.és hosszúlej.hitel</t>
  </si>
  <si>
    <t xml:space="preserve">- függő bevételek</t>
  </si>
  <si>
    <t xml:space="preserve">- függő kiadás</t>
  </si>
  <si>
    <t xml:space="preserve">II. Összesen:</t>
  </si>
  <si>
    <t xml:space="preserve">I-II. Önkorm. mindösszesen:</t>
  </si>
  <si>
    <t xml:space="preserve">I-II. Önkorm. mindösszesen.</t>
  </si>
  <si>
    <t xml:space="preserve">2. számú melléklet</t>
  </si>
  <si>
    <t xml:space="preserve">Az intézményi saját bevételek összetétele </t>
  </si>
  <si>
    <t xml:space="preserve">2011. I. félév</t>
  </si>
  <si>
    <t xml:space="preserve">     Alaptev. bev.</t>
  </si>
  <si>
    <t xml:space="preserve">   Felhalmozási bev.</t>
  </si>
  <si>
    <t xml:space="preserve">  Pe. átv. műk.</t>
  </si>
  <si>
    <t xml:space="preserve">     Pe. átv. fejl.</t>
  </si>
  <si>
    <t xml:space="preserve">Pénzmar.</t>
  </si>
  <si>
    <t xml:space="preserve">   Bevételek össz.</t>
  </si>
  <si>
    <t xml:space="preserve">Ered.</t>
  </si>
  <si>
    <t xml:space="preserve">Mód.</t>
  </si>
  <si>
    <t xml:space="preserve">Telj.</t>
  </si>
  <si>
    <t xml:space="preserve">Függő</t>
  </si>
  <si>
    <t xml:space="preserve">Városi Kincstár (saját)</t>
  </si>
  <si>
    <t xml:space="preserve">Városi Kincstár (közmunka)</t>
  </si>
  <si>
    <t xml:space="preserve">Egyesített Óvodai Int.</t>
  </si>
  <si>
    <t xml:space="preserve">Pedagógiai Szakszolgálat</t>
  </si>
  <si>
    <t xml:space="preserve">Tv. Általános Iskola</t>
  </si>
  <si>
    <t xml:space="preserve">Tiszavasvári Középiskola</t>
  </si>
  <si>
    <t xml:space="preserve">Műv. Központ és Könyvtár</t>
  </si>
  <si>
    <t xml:space="preserve">Hankó L. Zeneiskola</t>
  </si>
  <si>
    <t xml:space="preserve">Összesen:</t>
  </si>
  <si>
    <t xml:space="preserve">3. számú melléklet</t>
  </si>
  <si>
    <t xml:space="preserve">Az intézményi költségvetési bevételek </t>
  </si>
  <si>
    <t xml:space="preserve">2011. I. félévi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lőirányzat</t>
  </si>
  <si>
    <t xml:space="preserve">Városi Kincstár (közm.)</t>
  </si>
  <si>
    <t xml:space="preserve">Pedagógiai Szakszolg.</t>
  </si>
  <si>
    <t xml:space="preserve">Tiszavasvári Ált. Isk.</t>
  </si>
  <si>
    <t xml:space="preserve">Műv. Közp. és Könyvtár</t>
  </si>
  <si>
    <t xml:space="preserve">Hankó László Zeneiskola</t>
  </si>
  <si>
    <t xml:space="preserve">4. sz. melléklet </t>
  </si>
  <si>
    <t xml:space="preserve">Az intézményi költségvetési kiadások</t>
  </si>
  <si>
    <t xml:space="preserve">2011. I. féléves teljesítése</t>
  </si>
  <si>
    <t xml:space="preserve">Intézm.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Felújí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Er.</t>
  </si>
  <si>
    <t xml:space="preserve">Mód. </t>
  </si>
  <si>
    <t xml:space="preserve">kiad.</t>
  </si>
  <si>
    <t xml:space="preserve">előir.</t>
  </si>
  <si>
    <t xml:space="preserve">Kincstár sa</t>
  </si>
  <si>
    <t xml:space="preserve">Kincstár kö</t>
  </si>
  <si>
    <t xml:space="preserve">Óvoda</t>
  </si>
  <si>
    <t xml:space="preserve">Ped. Szaksz.</t>
  </si>
  <si>
    <t xml:space="preserve">Ált. Isk.</t>
  </si>
  <si>
    <t xml:space="preserve">Középisk.</t>
  </si>
  <si>
    <t xml:space="preserve">Műv. Közp.</t>
  </si>
  <si>
    <t xml:space="preserve">Zeneiskola</t>
  </si>
  <si>
    <t xml:space="preserve">Össz.:</t>
  </si>
  <si>
    <t xml:space="preserve">5. számú melléklet</t>
  </si>
  <si>
    <t xml:space="preserve">Az önkormányzat szakfeladatainak bevételei és kiadásai 2011. I. félévben</t>
  </si>
  <si>
    <t xml:space="preserve">Szakfeladat megnevezése</t>
  </si>
  <si>
    <t xml:space="preserve">BEVÉTELEK</t>
  </si>
  <si>
    <t xml:space="preserve">KIADÁSOK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Civil Ház kialakítása</t>
  </si>
  <si>
    <t xml:space="preserve">- Polg. Hiv. akadálymentesítés</t>
  </si>
  <si>
    <t xml:space="preserve"> Óvodai kazán felújítás, orvosi ügyelet kial.</t>
  </si>
  <si>
    <t xml:space="preserve"> Gimnázium energetikai felújítása</t>
  </si>
  <si>
    <t xml:space="preserve">Út, autópálya építés-Kerékpárút</t>
  </si>
  <si>
    <t xml:space="preserve">Egyéb m.n.s. épí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Kisebbségi önlormányzati képviselő választás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- Tiszavasvári Múzeum támogatása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</t>
  </si>
  <si>
    <t xml:space="preserve">- SZJA</t>
  </si>
  <si>
    <t xml:space="preserve">- Állami támogatás</t>
  </si>
  <si>
    <t xml:space="preserve">- Lakásértékesítés bevétele, egyéb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Eseti pénzbeni ellátás</t>
  </si>
  <si>
    <t xml:space="preserve">Közgyógyellátás</t>
  </si>
  <si>
    <t xml:space="preserve">Köztemetés</t>
  </si>
  <si>
    <t xml:space="preserve">Szociális étkeztetés</t>
  </si>
  <si>
    <t xml:space="preserve">Civil szervezetek működési támogatása</t>
  </si>
  <si>
    <t xml:space="preserve">Közcélú foglalkoztatás</t>
  </si>
  <si>
    <t xml:space="preserve">Közhasznú foglalkoztatás</t>
  </si>
  <si>
    <t xml:space="preserve">Közmunka</t>
  </si>
  <si>
    <t xml:space="preserve">Versenysport-tevékenység és támogatása</t>
  </si>
  <si>
    <t xml:space="preserve">M.n.s. egyéb közösségi, társadalmi tevékenység</t>
  </si>
  <si>
    <t xml:space="preserve">- Le: intézményi támogatás</t>
  </si>
  <si>
    <t xml:space="preserve">ÖSSZESEN:</t>
  </si>
  <si>
    <t xml:space="preserve">   6. számú melléklet</t>
  </si>
  <si>
    <t xml:space="preserve">Rendelkezésre álló tartalékok alakulása a</t>
  </si>
  <si>
    <t xml:space="preserve">2011. év I. félévében </t>
  </si>
  <si>
    <t xml:space="preserve">Általános tartalék</t>
  </si>
  <si>
    <t xml:space="preserve">Céltartalékok:</t>
  </si>
  <si>
    <t xml:space="preserve">- Egyéb tartalék</t>
  </si>
  <si>
    <t xml:space="preserve">Felhalmozási tartalék</t>
  </si>
  <si>
    <t xml:space="preserve">- Normatíva visszafizetés miatti tartalék</t>
  </si>
  <si>
    <t xml:space="preserve">- Önkormányzati létesítmények felújítási kerete</t>
  </si>
  <si>
    <t xml:space="preserve">  Üdülő Viziközmű Társulati pénzmaradvány</t>
  </si>
  <si>
    <t xml:space="preserve">  Útjavítás</t>
  </si>
  <si>
    <t xml:space="preserve">- Lakásfelújítási Alap</t>
  </si>
  <si>
    <t xml:space="preserve">Magánlakások felújítási kerete</t>
  </si>
  <si>
    <t xml:space="preserve">  Optima értékpapír</t>
  </si>
  <si>
    <t xml:space="preserve">Céltartalékok összesen:</t>
  </si>
  <si>
    <t xml:space="preserve">Pénzforgalom nélküli kiadások összesen:</t>
  </si>
  <si>
    <t xml:space="preserve">7. számú melléklet</t>
  </si>
  <si>
    <t xml:space="preserve">Tiszavasvári Város Ruszin Kisebbségi Önkormányzata</t>
  </si>
  <si>
    <t xml:space="preserve">2011. évi költségvetésének I. félévi teljesítése</t>
  </si>
  <si>
    <t xml:space="preserve">Irodaszer, nyomtatvány</t>
  </si>
  <si>
    <t xml:space="preserve">Készletbeszerzés</t>
  </si>
  <si>
    <t xml:space="preserve">Szolgáltatások</t>
  </si>
  <si>
    <t xml:space="preserve">Vásárolt term.,szolg. ÁFA</t>
  </si>
  <si>
    <t xml:space="preserve">Reprezentáció</t>
  </si>
  <si>
    <t xml:space="preserve">Egyéb üzemeltetési fenntart.szolg.</t>
  </si>
  <si>
    <t xml:space="preserve">Egyéb különféle dologi kiadások</t>
  </si>
  <si>
    <t xml:space="preserve">Települési és területi kisebbségi önk. kiadásai összesen</t>
  </si>
  <si>
    <t xml:space="preserve">Normatív állami hozzájárulás</t>
  </si>
  <si>
    <t xml:space="preserve">Egyéb állami támogatás, hozzájárulás</t>
  </si>
  <si>
    <t xml:space="preserve">Támogatásértékű működési bevétel</t>
  </si>
  <si>
    <t xml:space="preserve">Egyéb bevétel</t>
  </si>
  <si>
    <t xml:space="preserve">Települési és területi kisebbségi önk. bevételei 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"/>
    <numFmt numFmtId="167" formatCode="0.00%"/>
    <numFmt numFmtId="168" formatCode="_-* #,##0\ _F_t_-;\-* #,##0\ _F_t_-;_-* \-??\ _F_t_-;_-@_-"/>
    <numFmt numFmtId="169" formatCode="#,##0"/>
    <numFmt numFmtId="170" formatCode="0.0%"/>
    <numFmt numFmtId="171" formatCode="@"/>
    <numFmt numFmtId="172" formatCode="0%"/>
  </numFmts>
  <fonts count="4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8"/>
      <name val="MS Sans Serif"/>
      <family val="0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color rgb="FF3366FF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1" width="12.7"/>
    <col collapsed="false" customWidth="true" hidden="false" outlineLevel="0" max="5" min="5" style="2" width="8.99"/>
    <col collapsed="false" customWidth="true" hidden="false" outlineLevel="0" max="6" min="6" style="0" width="22.7"/>
    <col collapsed="false" customWidth="true" hidden="false" outlineLevel="0" max="9" min="7" style="3" width="12.7"/>
    <col collapsed="false" customWidth="true" hidden="false" outlineLevel="0" max="10" min="10" style="2" width="8.7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4"/>
      <c r="G1" s="7"/>
      <c r="H1" s="7"/>
      <c r="I1" s="0"/>
      <c r="J1" s="8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7"/>
      <c r="H2" s="7"/>
      <c r="I2" s="9"/>
      <c r="J2" s="8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7"/>
      <c r="H3" s="7"/>
      <c r="I3" s="9"/>
      <c r="J3" s="10"/>
      <c r="K3" s="4"/>
      <c r="L3" s="4"/>
      <c r="M3" s="4"/>
      <c r="N3" s="4"/>
      <c r="O3" s="4"/>
      <c r="P3" s="4"/>
      <c r="Q3" s="4"/>
      <c r="R3" s="4"/>
      <c r="S3" s="4"/>
    </row>
    <row r="4" customFormat="false" ht="19.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4"/>
      <c r="L4" s="4"/>
      <c r="M4" s="4"/>
      <c r="N4" s="4"/>
      <c r="O4" s="4"/>
      <c r="P4" s="4"/>
      <c r="Q4" s="4"/>
      <c r="R4" s="4"/>
      <c r="S4" s="4"/>
    </row>
    <row r="5" customFormat="false" ht="7.5" hidden="false" customHeight="true" outlineLevel="0" collapsed="false">
      <c r="A5" s="12"/>
      <c r="B5" s="13"/>
      <c r="C5" s="13"/>
      <c r="D5" s="13"/>
      <c r="E5" s="14"/>
      <c r="F5" s="12"/>
      <c r="G5" s="15"/>
      <c r="H5" s="15"/>
      <c r="I5" s="15"/>
      <c r="J5" s="14"/>
      <c r="K5" s="4"/>
      <c r="L5" s="4"/>
      <c r="M5" s="4"/>
      <c r="N5" s="4"/>
      <c r="O5" s="4"/>
      <c r="P5" s="4"/>
      <c r="Q5" s="4"/>
      <c r="R5" s="4"/>
      <c r="S5" s="4"/>
    </row>
    <row r="6" customFormat="false" ht="12.95" hidden="false" customHeight="true" outlineLevel="0" collapsed="false">
      <c r="A6" s="12"/>
      <c r="B6" s="13"/>
      <c r="C6" s="13"/>
      <c r="D6" s="13"/>
      <c r="E6" s="14"/>
      <c r="F6" s="12"/>
      <c r="G6" s="15"/>
      <c r="H6" s="15"/>
      <c r="I6" s="15"/>
      <c r="J6" s="1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A7" s="4"/>
      <c r="B7" s="5"/>
      <c r="C7" s="5"/>
      <c r="D7" s="5"/>
      <c r="E7" s="6"/>
      <c r="F7" s="4"/>
      <c r="G7" s="7"/>
      <c r="H7" s="7"/>
      <c r="J7" s="16" t="s">
        <v>2</v>
      </c>
      <c r="K7" s="4"/>
      <c r="M7" s="4"/>
      <c r="N7" s="4"/>
      <c r="O7" s="4"/>
      <c r="P7" s="4"/>
      <c r="Q7" s="4"/>
      <c r="R7" s="4"/>
      <c r="S7" s="4"/>
    </row>
    <row r="8" s="22" customFormat="true" ht="20.1" hidden="false" customHeight="true" outlineLevel="0" collapsed="false">
      <c r="A8" s="17" t="s">
        <v>3</v>
      </c>
      <c r="B8" s="18" t="s">
        <v>4</v>
      </c>
      <c r="C8" s="18"/>
      <c r="D8" s="18"/>
      <c r="E8" s="19" t="s">
        <v>5</v>
      </c>
      <c r="F8" s="17" t="s">
        <v>3</v>
      </c>
      <c r="G8" s="20" t="s">
        <v>4</v>
      </c>
      <c r="H8" s="20"/>
      <c r="I8" s="20"/>
      <c r="J8" s="19" t="s">
        <v>5</v>
      </c>
      <c r="K8" s="21"/>
      <c r="M8" s="21"/>
      <c r="N8" s="21"/>
      <c r="O8" s="21"/>
      <c r="P8" s="21"/>
      <c r="Q8" s="21"/>
      <c r="R8" s="21"/>
      <c r="S8" s="21"/>
    </row>
    <row r="9" s="22" customFormat="true" ht="20.1" hidden="false" customHeight="true" outlineLevel="0" collapsed="false">
      <c r="A9" s="23"/>
      <c r="B9" s="24" t="s">
        <v>6</v>
      </c>
      <c r="C9" s="24" t="s">
        <v>7</v>
      </c>
      <c r="D9" s="24" t="s">
        <v>5</v>
      </c>
      <c r="E9" s="25" t="s">
        <v>8</v>
      </c>
      <c r="F9" s="23"/>
      <c r="G9" s="26" t="s">
        <v>6</v>
      </c>
      <c r="H9" s="26" t="s">
        <v>7</v>
      </c>
      <c r="I9" s="26" t="s">
        <v>5</v>
      </c>
      <c r="J9" s="25" t="s">
        <v>8</v>
      </c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9"/>
      <c r="F10" s="30" t="s">
        <v>10</v>
      </c>
      <c r="G10" s="28"/>
      <c r="H10" s="28"/>
      <c r="I10" s="28"/>
      <c r="J10" s="31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32" t="s">
        <v>11</v>
      </c>
      <c r="B11" s="33" t="n">
        <v>150967</v>
      </c>
      <c r="C11" s="33" t="n">
        <v>150967</v>
      </c>
      <c r="D11" s="33" t="n">
        <v>70321</v>
      </c>
      <c r="E11" s="34" t="n">
        <f aca="false">D11/C11</f>
        <v>0.465803784933131</v>
      </c>
      <c r="F11" s="35" t="s">
        <v>12</v>
      </c>
      <c r="G11" s="33" t="n">
        <v>1408831</v>
      </c>
      <c r="H11" s="33" t="n">
        <v>1430172</v>
      </c>
      <c r="I11" s="33" t="n">
        <v>733812</v>
      </c>
      <c r="J11" s="34" t="n">
        <f aca="false">I11/H11</f>
        <v>0.513093530008978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32" t="s">
        <v>13</v>
      </c>
      <c r="B12" s="33"/>
      <c r="C12" s="33"/>
      <c r="D12" s="33"/>
      <c r="E12" s="34"/>
      <c r="F12" s="35" t="s">
        <v>14</v>
      </c>
      <c r="G12" s="33" t="n">
        <v>10000</v>
      </c>
      <c r="H12" s="33" t="n">
        <v>11008</v>
      </c>
      <c r="I12" s="33" t="n">
        <v>1133</v>
      </c>
      <c r="J12" s="34" t="n">
        <f aca="false">I12/H12</f>
        <v>0.102925145348837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32" t="s">
        <v>15</v>
      </c>
      <c r="B13" s="33" t="n">
        <v>7322</v>
      </c>
      <c r="C13" s="33" t="n">
        <v>104132</v>
      </c>
      <c r="D13" s="33" t="n">
        <v>49323</v>
      </c>
      <c r="E13" s="34"/>
      <c r="F13" s="35" t="s">
        <v>16</v>
      </c>
      <c r="G13" s="33"/>
      <c r="H13" s="33"/>
      <c r="I13" s="33"/>
      <c r="J13" s="3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32" t="s">
        <v>17</v>
      </c>
      <c r="B14" s="33" t="n">
        <v>10000</v>
      </c>
      <c r="C14" s="33" t="n">
        <v>10000</v>
      </c>
      <c r="D14" s="33" t="n">
        <v>58</v>
      </c>
      <c r="E14" s="34" t="n">
        <f aca="false">D14/C14</f>
        <v>0.0058</v>
      </c>
      <c r="F14" s="35" t="s">
        <v>18</v>
      </c>
      <c r="G14" s="33" t="n">
        <v>12984</v>
      </c>
      <c r="H14" s="33" t="n">
        <v>13898</v>
      </c>
      <c r="I14" s="33" t="n">
        <v>1429</v>
      </c>
      <c r="J14" s="34" t="n">
        <f aca="false">I14/H14</f>
        <v>0.102820549719384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32" t="s">
        <v>19</v>
      </c>
      <c r="B15" s="33"/>
      <c r="C15" s="33" t="n">
        <v>23263</v>
      </c>
      <c r="D15" s="33" t="n">
        <v>23263</v>
      </c>
      <c r="E15" s="34" t="n">
        <f aca="false">D15/C15</f>
        <v>1</v>
      </c>
      <c r="F15" s="35" t="s">
        <v>20</v>
      </c>
      <c r="G15" s="33"/>
      <c r="H15" s="33"/>
      <c r="I15" s="33" t="n">
        <v>-7954</v>
      </c>
      <c r="J15" s="3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32" t="s">
        <v>21</v>
      </c>
      <c r="B16" s="33"/>
      <c r="C16" s="33"/>
      <c r="D16" s="33" t="n">
        <v>-1261</v>
      </c>
      <c r="E16" s="34"/>
      <c r="F16" s="35"/>
      <c r="G16" s="33"/>
      <c r="H16" s="33"/>
      <c r="I16" s="33"/>
      <c r="J16" s="3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36" t="s">
        <v>22</v>
      </c>
      <c r="B17" s="37" t="n">
        <f aca="false">SUM(B11:B16)</f>
        <v>168289</v>
      </c>
      <c r="C17" s="37" t="n">
        <f aca="false">SUM(C11:C16)</f>
        <v>288362</v>
      </c>
      <c r="D17" s="37" t="n">
        <f aca="false">SUM(D11:D16)</f>
        <v>141704</v>
      </c>
      <c r="E17" s="34" t="n">
        <f aca="false">D17/C17</f>
        <v>0.491410102579397</v>
      </c>
      <c r="F17" s="38" t="s">
        <v>22</v>
      </c>
      <c r="G17" s="37" t="n">
        <f aca="false">SUM(G11:G16)</f>
        <v>1431815</v>
      </c>
      <c r="H17" s="37" t="n">
        <f aca="false">SUM(H11:H16)</f>
        <v>1455078</v>
      </c>
      <c r="I17" s="37" t="n">
        <f aca="false">SUM(I11:I16)</f>
        <v>728420</v>
      </c>
      <c r="J17" s="34" t="n">
        <f aca="false">I17/H17</f>
        <v>0.500605465823825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36"/>
      <c r="B18" s="37"/>
      <c r="C18" s="37"/>
      <c r="D18" s="37"/>
      <c r="E18" s="34"/>
      <c r="F18" s="38"/>
      <c r="G18" s="37"/>
      <c r="H18" s="37"/>
      <c r="I18" s="37"/>
      <c r="J18" s="3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39" t="s">
        <v>23</v>
      </c>
      <c r="B19" s="33"/>
      <c r="C19" s="33"/>
      <c r="D19" s="33"/>
      <c r="E19" s="34"/>
      <c r="F19" s="40" t="s">
        <v>24</v>
      </c>
      <c r="G19" s="33"/>
      <c r="H19" s="33"/>
      <c r="I19" s="33"/>
      <c r="J19" s="41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32" t="s">
        <v>25</v>
      </c>
      <c r="B20" s="33" t="n">
        <v>30616</v>
      </c>
      <c r="C20" s="33" t="n">
        <v>30566</v>
      </c>
      <c r="D20" s="33" t="n">
        <v>25439</v>
      </c>
      <c r="E20" s="34" t="n">
        <f aca="false">D20/C20</f>
        <v>0.832264607734084</v>
      </c>
      <c r="F20" s="35" t="s">
        <v>12</v>
      </c>
      <c r="G20" s="33" t="n">
        <v>568464</v>
      </c>
      <c r="H20" s="33" t="n">
        <v>593423</v>
      </c>
      <c r="I20" s="33" t="n">
        <v>285075</v>
      </c>
      <c r="J20" s="34" t="n">
        <f aca="false">I20/H20</f>
        <v>0.480390884748316</v>
      </c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36" t="s">
        <v>26</v>
      </c>
      <c r="B21" s="33"/>
      <c r="C21" s="33"/>
      <c r="D21" s="33"/>
      <c r="E21" s="34"/>
      <c r="F21" s="35" t="s">
        <v>14</v>
      </c>
      <c r="G21" s="33" t="n">
        <v>82439</v>
      </c>
      <c r="H21" s="33" t="n">
        <v>198462</v>
      </c>
      <c r="I21" s="33" t="n">
        <v>47057</v>
      </c>
      <c r="J21" s="34" t="n">
        <f aca="false">I21/H21</f>
        <v>0.237108363313884</v>
      </c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32" t="s">
        <v>27</v>
      </c>
      <c r="B22" s="33" t="n">
        <v>50360</v>
      </c>
      <c r="C22" s="33" t="n">
        <v>50360</v>
      </c>
      <c r="D22" s="33" t="n">
        <v>19352</v>
      </c>
      <c r="E22" s="34" t="n">
        <f aca="false">D22/C22</f>
        <v>0.384273232724384</v>
      </c>
      <c r="F22" s="35" t="s">
        <v>28</v>
      </c>
      <c r="G22" s="33" t="n">
        <v>382755</v>
      </c>
      <c r="H22" s="33" t="n">
        <v>378471</v>
      </c>
      <c r="I22" s="33" t="n">
        <v>159635</v>
      </c>
      <c r="J22" s="34" t="n">
        <f aca="false">I22/H22</f>
        <v>0.421789252016667</v>
      </c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32" t="s">
        <v>29</v>
      </c>
      <c r="B23" s="33" t="n">
        <v>168699</v>
      </c>
      <c r="C23" s="33" t="n">
        <v>168699</v>
      </c>
      <c r="D23" s="33" t="n">
        <v>64648</v>
      </c>
      <c r="E23" s="34" t="n">
        <f aca="false">D23/C23</f>
        <v>0.383215075370927</v>
      </c>
      <c r="F23" s="35" t="s">
        <v>30</v>
      </c>
      <c r="G23" s="33"/>
      <c r="H23" s="33"/>
      <c r="I23" s="33"/>
      <c r="J23" s="3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32" t="s">
        <v>31</v>
      </c>
      <c r="B24" s="33" t="n">
        <v>483393</v>
      </c>
      <c r="C24" s="33" t="n">
        <v>483393</v>
      </c>
      <c r="D24" s="33" t="n">
        <v>252814</v>
      </c>
      <c r="E24" s="34" t="n">
        <f aca="false">D24/C24</f>
        <v>0.522998884965235</v>
      </c>
      <c r="F24" s="35" t="s">
        <v>32</v>
      </c>
      <c r="G24" s="33" t="n">
        <v>694800</v>
      </c>
      <c r="H24" s="33" t="n">
        <v>694800</v>
      </c>
      <c r="I24" s="33" t="n">
        <v>510569</v>
      </c>
      <c r="J24" s="34" t="n">
        <f aca="false">I24/H24</f>
        <v>0.734843120322395</v>
      </c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32" t="s">
        <v>33</v>
      </c>
      <c r="B25" s="33" t="n">
        <v>70000</v>
      </c>
      <c r="C25" s="33" t="n">
        <v>70000</v>
      </c>
      <c r="D25" s="33" t="n">
        <v>33809</v>
      </c>
      <c r="E25" s="34" t="n">
        <f aca="false">D25/C25</f>
        <v>0.482985714285714</v>
      </c>
      <c r="F25" s="35" t="s">
        <v>34</v>
      </c>
      <c r="G25" s="33"/>
      <c r="H25" s="33"/>
      <c r="I25" s="33" t="n">
        <v>129221</v>
      </c>
      <c r="J25" s="3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32" t="s">
        <v>35</v>
      </c>
      <c r="B26" s="33" t="n">
        <v>15000</v>
      </c>
      <c r="C26" s="33" t="n">
        <v>17250</v>
      </c>
      <c r="D26" s="33" t="n">
        <v>1277</v>
      </c>
      <c r="E26" s="34" t="n">
        <f aca="false">D26/C26</f>
        <v>0.0740289855072464</v>
      </c>
      <c r="F26" s="35" t="s">
        <v>36</v>
      </c>
      <c r="G26" s="33" t="n">
        <v>35379</v>
      </c>
      <c r="H26" s="33" t="n">
        <v>52663</v>
      </c>
      <c r="I26" s="33"/>
      <c r="J26" s="34" t="n">
        <f aca="false">I26/H26</f>
        <v>0</v>
      </c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36" t="s">
        <v>37</v>
      </c>
      <c r="B27" s="33"/>
      <c r="C27" s="33"/>
      <c r="D27" s="33"/>
      <c r="E27" s="34"/>
      <c r="F27" s="35"/>
      <c r="G27" s="33"/>
      <c r="H27" s="33"/>
      <c r="I27" s="33"/>
      <c r="J27" s="3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32" t="s">
        <v>38</v>
      </c>
      <c r="B28" s="33" t="n">
        <v>973004</v>
      </c>
      <c r="C28" s="33" t="n">
        <v>1019088</v>
      </c>
      <c r="D28" s="33" t="n">
        <v>545679</v>
      </c>
      <c r="E28" s="34"/>
      <c r="F28" s="35"/>
      <c r="G28" s="33"/>
      <c r="H28" s="33"/>
      <c r="I28" s="33"/>
      <c r="J28" s="3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32" t="s">
        <v>39</v>
      </c>
      <c r="B29" s="33" t="n">
        <v>229258</v>
      </c>
      <c r="C29" s="33" t="n">
        <v>116689</v>
      </c>
      <c r="D29" s="33" t="n">
        <v>39044</v>
      </c>
      <c r="E29" s="34" t="n">
        <f aca="false">D29/C29</f>
        <v>0.334598805371543</v>
      </c>
      <c r="F29" s="35"/>
      <c r="G29" s="33"/>
      <c r="H29" s="33"/>
      <c r="I29" s="33"/>
      <c r="J29" s="3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32" t="s">
        <v>40</v>
      </c>
      <c r="B30" s="33" t="n">
        <v>306392</v>
      </c>
      <c r="C30" s="33" t="n">
        <v>385772</v>
      </c>
      <c r="D30" s="33" t="n">
        <v>84343</v>
      </c>
      <c r="E30" s="34" t="n">
        <f aca="false">D30/C30</f>
        <v>0.218634322864283</v>
      </c>
      <c r="F30" s="35"/>
      <c r="G30" s="33"/>
      <c r="H30" s="33"/>
      <c r="I30" s="33"/>
      <c r="J30" s="3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36" t="s">
        <v>41</v>
      </c>
      <c r="B31" s="33"/>
      <c r="C31" s="33"/>
      <c r="D31" s="33" t="n">
        <v>421</v>
      </c>
      <c r="E31" s="34"/>
      <c r="F31" s="35"/>
      <c r="G31" s="33"/>
      <c r="H31" s="33"/>
      <c r="I31" s="33"/>
      <c r="J31" s="3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36" t="s">
        <v>42</v>
      </c>
      <c r="B32" s="33" t="n">
        <v>104156</v>
      </c>
      <c r="C32" s="33" t="n">
        <v>146233</v>
      </c>
      <c r="D32" s="33" t="n">
        <v>146233</v>
      </c>
      <c r="E32" s="34" t="n">
        <f aca="false">D32/C32</f>
        <v>1</v>
      </c>
      <c r="F32" s="35"/>
      <c r="G32" s="33"/>
      <c r="H32" s="33"/>
      <c r="I32" s="33"/>
      <c r="J32" s="3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36" t="s">
        <v>43</v>
      </c>
      <c r="B33" s="33" t="n">
        <v>564072</v>
      </c>
      <c r="C33" s="33" t="n">
        <v>564072</v>
      </c>
      <c r="D33" s="33" t="n">
        <v>408370</v>
      </c>
      <c r="E33" s="34" t="n">
        <f aca="false">D33/C33</f>
        <v>0.723967862258719</v>
      </c>
      <c r="F33" s="35"/>
      <c r="G33" s="33"/>
      <c r="H33" s="33"/>
      <c r="I33" s="33"/>
      <c r="J33" s="3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36" t="s">
        <v>44</v>
      </c>
      <c r="B34" s="33"/>
      <c r="C34" s="33"/>
      <c r="D34" s="33" t="n">
        <v>179221</v>
      </c>
      <c r="E34" s="34"/>
      <c r="F34" s="35"/>
      <c r="G34" s="33"/>
      <c r="H34" s="33"/>
      <c r="I34" s="33"/>
      <c r="J34" s="3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36" t="s">
        <v>45</v>
      </c>
      <c r="B35" s="33" t="n">
        <v>32413</v>
      </c>
      <c r="C35" s="33" t="n">
        <v>32413</v>
      </c>
      <c r="D35" s="33" t="n">
        <v>28203</v>
      </c>
      <c r="E35" s="34" t="n">
        <f aca="false">D35/C35</f>
        <v>0.870113843211057</v>
      </c>
      <c r="F35" s="35"/>
      <c r="G35" s="33"/>
      <c r="H35" s="33"/>
      <c r="I35" s="33"/>
      <c r="J35" s="3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32" t="s">
        <v>46</v>
      </c>
      <c r="B36" s="33"/>
      <c r="C36" s="33"/>
      <c r="D36" s="33" t="n">
        <v>1540</v>
      </c>
      <c r="E36" s="34"/>
      <c r="F36" s="35" t="s">
        <v>47</v>
      </c>
      <c r="G36" s="33"/>
      <c r="H36" s="33"/>
      <c r="I36" s="33" t="n">
        <v>-42049</v>
      </c>
      <c r="J36" s="3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36" t="s">
        <v>48</v>
      </c>
      <c r="B37" s="37" t="n">
        <f aca="false">SUM(B20:B36)</f>
        <v>3027363</v>
      </c>
      <c r="C37" s="37" t="n">
        <f aca="false">SUM(C20:C36)</f>
        <v>3084535</v>
      </c>
      <c r="D37" s="37" t="n">
        <f aca="false">SUM(D20:D36)</f>
        <v>1830393</v>
      </c>
      <c r="E37" s="34" t="n">
        <f aca="false">D37/C37</f>
        <v>0.593409703569582</v>
      </c>
      <c r="F37" s="38" t="s">
        <v>48</v>
      </c>
      <c r="G37" s="37" t="n">
        <f aca="false">SUM(G20:G36)</f>
        <v>1763837</v>
      </c>
      <c r="H37" s="37" t="n">
        <f aca="false">SUM(H20:H36)</f>
        <v>1917819</v>
      </c>
      <c r="I37" s="37" t="n">
        <f aca="false">SUM(I20:I36)</f>
        <v>1089508</v>
      </c>
      <c r="J37" s="34" t="n">
        <f aca="false">I37/H37</f>
        <v>0.568097406481008</v>
      </c>
      <c r="K37" s="4"/>
      <c r="L37" s="4"/>
      <c r="M37" s="4"/>
      <c r="N37" s="4"/>
      <c r="O37" s="4"/>
      <c r="P37" s="4"/>
      <c r="Q37" s="4"/>
      <c r="R37" s="4"/>
      <c r="S37" s="4"/>
    </row>
    <row r="38" s="22" customFormat="true" ht="30" hidden="false" customHeight="true" outlineLevel="0" collapsed="false">
      <c r="A38" s="42" t="s">
        <v>49</v>
      </c>
      <c r="B38" s="43" t="n">
        <f aca="false">SUM(B17,B37:B37)</f>
        <v>3195652</v>
      </c>
      <c r="C38" s="43" t="n">
        <f aca="false">SUM(C17,C37:C37)</f>
        <v>3372897</v>
      </c>
      <c r="D38" s="43" t="n">
        <f aca="false">SUM(D17,D37:D37)</f>
        <v>1972097</v>
      </c>
      <c r="E38" s="44" t="n">
        <f aca="false">D38/C38</f>
        <v>0.584689363475967</v>
      </c>
      <c r="F38" s="45" t="s">
        <v>50</v>
      </c>
      <c r="G38" s="43" t="n">
        <f aca="false">SUM(G17,G37:G37)</f>
        <v>3195652</v>
      </c>
      <c r="H38" s="43" t="n">
        <f aca="false">SUM(H17,H37:H37)</f>
        <v>3372897</v>
      </c>
      <c r="I38" s="43" t="n">
        <f aca="false">SUM(I17,I37:I37)</f>
        <v>1817928</v>
      </c>
      <c r="J38" s="44" t="n">
        <f aca="false">I38/H38</f>
        <v>0.538981178494333</v>
      </c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2.75" hidden="false" customHeight="false" outlineLevel="0" collapsed="false">
      <c r="A39" s="4"/>
      <c r="B39" s="5"/>
      <c r="C39" s="5"/>
      <c r="D39" s="5"/>
      <c r="E39" s="6"/>
      <c r="F39" s="4"/>
      <c r="G39" s="7"/>
      <c r="H39" s="7"/>
      <c r="I39" s="7"/>
      <c r="J39" s="6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5"/>
      <c r="C40" s="5"/>
      <c r="D40" s="5"/>
      <c r="E40" s="6"/>
      <c r="F40" s="4"/>
      <c r="G40" s="7"/>
      <c r="H40" s="7"/>
      <c r="I40" s="7"/>
      <c r="J40" s="6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5"/>
      <c r="C41" s="5"/>
      <c r="D41" s="5"/>
      <c r="E41" s="6"/>
      <c r="F41" s="4"/>
      <c r="G41" s="7"/>
      <c r="H41" s="7"/>
      <c r="I41" s="7"/>
      <c r="J41" s="6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B42" s="4"/>
      <c r="C42" s="5"/>
      <c r="D42" s="5"/>
      <c r="E42" s="6"/>
      <c r="F42" s="4"/>
      <c r="G42" s="7"/>
      <c r="H42" s="7"/>
      <c r="I42" s="7"/>
      <c r="J42" s="6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5"/>
      <c r="C43" s="5"/>
      <c r="D43" s="5"/>
      <c r="E43" s="6"/>
      <c r="F43" s="4"/>
      <c r="G43" s="7"/>
      <c r="H43" s="7"/>
      <c r="I43" s="7"/>
      <c r="J43" s="6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5"/>
      <c r="C44" s="5"/>
      <c r="D44" s="5"/>
      <c r="E44" s="6"/>
      <c r="F44" s="4"/>
      <c r="G44" s="7"/>
      <c r="H44" s="7"/>
      <c r="I44" s="7"/>
      <c r="J44" s="6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"/>
      <c r="B45" s="5"/>
      <c r="C45" s="5"/>
      <c r="D45" s="5"/>
      <c r="E45" s="6"/>
      <c r="F45" s="4"/>
      <c r="G45" s="7"/>
      <c r="H45" s="7"/>
      <c r="I45" s="7"/>
      <c r="J45" s="6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5"/>
      <c r="C46" s="5"/>
      <c r="D46" s="5"/>
      <c r="E46" s="6"/>
      <c r="F46" s="4"/>
      <c r="G46" s="7"/>
      <c r="H46" s="7"/>
      <c r="I46" s="7"/>
      <c r="J46" s="6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5"/>
      <c r="C47" s="5"/>
      <c r="D47" s="5"/>
      <c r="E47" s="6"/>
      <c r="F47" s="4"/>
      <c r="G47" s="7"/>
      <c r="H47" s="7"/>
      <c r="I47" s="7"/>
      <c r="J47" s="6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A48" s="4"/>
      <c r="B48" s="5"/>
      <c r="C48" s="5"/>
      <c r="D48" s="5"/>
      <c r="E48" s="6"/>
      <c r="F48" s="4"/>
      <c r="G48" s="7"/>
      <c r="H48" s="7"/>
      <c r="I48" s="7"/>
      <c r="J48" s="6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"/>
      <c r="B49" s="5"/>
      <c r="C49" s="5"/>
      <c r="D49" s="5"/>
      <c r="E49" s="6"/>
      <c r="F49" s="4"/>
      <c r="G49" s="7"/>
      <c r="H49" s="7"/>
      <c r="I49" s="7"/>
      <c r="J49" s="6"/>
      <c r="K49" s="4"/>
      <c r="L49" s="4"/>
      <c r="M49" s="4"/>
      <c r="N49" s="4"/>
      <c r="O49" s="4"/>
      <c r="P49" s="4"/>
      <c r="Q49" s="4"/>
      <c r="R49" s="4"/>
      <c r="S49" s="4"/>
    </row>
  </sheetData>
  <mergeCells count="3">
    <mergeCell ref="A4:J4"/>
    <mergeCell ref="B8:D8"/>
    <mergeCell ref="G8:I8"/>
  </mergeCells>
  <printOptions headings="false" gridLines="false" gridLinesSet="true" horizontalCentered="false" verticalCentered="false"/>
  <pageMargins left="0.390277777777778" right="0.229861111111111" top="0.787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5.42"/>
    <col collapsed="false" customWidth="true" hidden="false" outlineLevel="0" max="5" min="5" style="0" width="5.13"/>
    <col collapsed="false" customWidth="true" hidden="false" outlineLevel="0" max="6" min="6" style="0" width="5.7"/>
    <col collapsed="false" customWidth="true" hidden="false" outlineLevel="0" max="7" min="7" style="0" width="5.13"/>
    <col collapsed="false" customWidth="true" hidden="false" outlineLevel="0" max="8" min="8" style="0" width="5.42"/>
    <col collapsed="false" customWidth="true" hidden="false" outlineLevel="0" max="9" min="9" style="0" width="6.56"/>
    <col collapsed="false" customWidth="true" hidden="false" outlineLevel="0" max="10" min="10" style="0" width="5.7"/>
    <col collapsed="false" customWidth="true" hidden="false" outlineLevel="0" max="11" min="11" style="0" width="5.99"/>
    <col collapsed="false" customWidth="true" hidden="false" outlineLevel="0" max="12" min="12" style="0" width="6.42"/>
    <col collapsed="false" customWidth="true" hidden="false" outlineLevel="0" max="13" min="13" style="0" width="6.13"/>
    <col collapsed="false" customWidth="true" hidden="false" outlineLevel="0" max="15" min="14" style="0" width="5.7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6" t="s">
        <v>51</v>
      </c>
      <c r="Q1" s="46"/>
      <c r="R1" s="46"/>
      <c r="S1" s="4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7"/>
      <c r="Q2" s="48"/>
      <c r="R2" s="49"/>
      <c r="S2" s="5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1"/>
      <c r="Q3" s="48"/>
      <c r="R3" s="50"/>
      <c r="S3" s="50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1"/>
      <c r="Q4" s="48"/>
      <c r="R4" s="50"/>
      <c r="S4" s="50"/>
    </row>
    <row r="5" customFormat="false" ht="20.25" hidden="false" customHeight="false" outlineLevel="0" collapsed="false">
      <c r="A5" s="52" t="s">
        <v>5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23.25" hidden="false" customHeight="true" outlineLevel="0" collapsed="false">
      <c r="A6" s="53" t="s">
        <v>5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4" t="s">
        <v>2</v>
      </c>
    </row>
    <row r="10" customFormat="false" ht="20.1" hidden="false" customHeight="true" outlineLevel="0" collapsed="false">
      <c r="A10" s="55"/>
      <c r="B10" s="56" t="s">
        <v>54</v>
      </c>
      <c r="C10" s="56"/>
      <c r="D10" s="56"/>
      <c r="E10" s="56" t="s">
        <v>55</v>
      </c>
      <c r="F10" s="56"/>
      <c r="G10" s="56"/>
      <c r="H10" s="56" t="s">
        <v>56</v>
      </c>
      <c r="I10" s="56"/>
      <c r="J10" s="56"/>
      <c r="K10" s="56" t="s">
        <v>57</v>
      </c>
      <c r="L10" s="56"/>
      <c r="M10" s="56"/>
      <c r="N10" s="56" t="s">
        <v>58</v>
      </c>
      <c r="O10" s="56"/>
      <c r="P10" s="57"/>
      <c r="Q10" s="58" t="s">
        <v>59</v>
      </c>
      <c r="R10" s="58"/>
      <c r="S10" s="58"/>
    </row>
    <row r="11" customFormat="false" ht="20.1" hidden="false" customHeight="true" outlineLevel="0" collapsed="false">
      <c r="A11" s="59" t="s">
        <v>3</v>
      </c>
      <c r="B11" s="60" t="s">
        <v>60</v>
      </c>
      <c r="C11" s="60" t="s">
        <v>61</v>
      </c>
      <c r="D11" s="60" t="s">
        <v>62</v>
      </c>
      <c r="E11" s="60" t="s">
        <v>60</v>
      </c>
      <c r="F11" s="60" t="s">
        <v>61</v>
      </c>
      <c r="G11" s="60" t="s">
        <v>62</v>
      </c>
      <c r="H11" s="60" t="s">
        <v>60</v>
      </c>
      <c r="I11" s="60" t="s">
        <v>61</v>
      </c>
      <c r="J11" s="60" t="s">
        <v>62</v>
      </c>
      <c r="K11" s="60" t="s">
        <v>60</v>
      </c>
      <c r="L11" s="60" t="s">
        <v>61</v>
      </c>
      <c r="M11" s="60" t="s">
        <v>62</v>
      </c>
      <c r="N11" s="60" t="s">
        <v>61</v>
      </c>
      <c r="O11" s="60" t="s">
        <v>62</v>
      </c>
      <c r="P11" s="60" t="s">
        <v>63</v>
      </c>
      <c r="Q11" s="60" t="s">
        <v>60</v>
      </c>
      <c r="R11" s="61" t="s">
        <v>61</v>
      </c>
      <c r="S11" s="62" t="s">
        <v>62</v>
      </c>
    </row>
    <row r="12" customFormat="false" ht="20.1" hidden="false" customHeight="true" outlineLevel="0" collapsed="false">
      <c r="A12" s="63" t="s">
        <v>64</v>
      </c>
      <c r="B12" s="64" t="n">
        <v>83104</v>
      </c>
      <c r="C12" s="65" t="n">
        <v>83104</v>
      </c>
      <c r="D12" s="65" t="n">
        <v>46895</v>
      </c>
      <c r="E12" s="65"/>
      <c r="F12" s="65"/>
      <c r="G12" s="65"/>
      <c r="H12" s="65" t="n">
        <v>2285</v>
      </c>
      <c r="I12" s="65" t="n">
        <v>2285</v>
      </c>
      <c r="J12" s="65" t="n">
        <v>1181</v>
      </c>
      <c r="K12" s="65"/>
      <c r="L12" s="65"/>
      <c r="M12" s="65"/>
      <c r="N12" s="65" t="n">
        <v>7560</v>
      </c>
      <c r="O12" s="65" t="n">
        <v>7560</v>
      </c>
      <c r="P12" s="65" t="n">
        <v>-1261</v>
      </c>
      <c r="Q12" s="65" t="n">
        <f aca="false">SUM(B12,E12,H12,K12)</f>
        <v>85389</v>
      </c>
      <c r="R12" s="66" t="n">
        <f aca="false">SUM(C12,F12,I12,L12,N12)</f>
        <v>92949</v>
      </c>
      <c r="S12" s="67" t="n">
        <f aca="false">SUM(D12,G12,J12,M12,O12,P12)</f>
        <v>54375</v>
      </c>
    </row>
    <row r="13" customFormat="false" ht="20.1" hidden="false" customHeight="true" outlineLevel="0" collapsed="false">
      <c r="A13" s="63" t="s">
        <v>65</v>
      </c>
      <c r="B13" s="68" t="n">
        <v>18048</v>
      </c>
      <c r="C13" s="66" t="n">
        <v>18048</v>
      </c>
      <c r="D13" s="66" t="n">
        <v>754</v>
      </c>
      <c r="E13" s="66"/>
      <c r="F13" s="66"/>
      <c r="G13" s="66"/>
      <c r="H13" s="66" t="n">
        <v>3136</v>
      </c>
      <c r="I13" s="66" t="n">
        <v>99946</v>
      </c>
      <c r="J13" s="66" t="n">
        <v>28681</v>
      </c>
      <c r="K13" s="66"/>
      <c r="L13" s="66"/>
      <c r="M13" s="66"/>
      <c r="N13" s="66"/>
      <c r="O13" s="66"/>
      <c r="P13" s="66"/>
      <c r="Q13" s="66" t="n">
        <f aca="false">SUM(B13,E13,H13,K13)</f>
        <v>21184</v>
      </c>
      <c r="R13" s="69" t="n">
        <f aca="false">SUM(C13,F13,I13,L13,N13)</f>
        <v>117994</v>
      </c>
      <c r="S13" s="70" t="n">
        <f aca="false">SUM(D13,G13,J13,M13,O13,P13)</f>
        <v>29435</v>
      </c>
    </row>
    <row r="14" s="72" customFormat="true" ht="20.1" hidden="false" customHeight="true" outlineLevel="0" collapsed="false">
      <c r="A14" s="63" t="s">
        <v>66</v>
      </c>
      <c r="B14" s="71" t="n">
        <v>5205</v>
      </c>
      <c r="C14" s="69" t="n">
        <v>5205</v>
      </c>
      <c r="D14" s="69" t="n">
        <v>1759</v>
      </c>
      <c r="E14" s="69"/>
      <c r="F14" s="69"/>
      <c r="G14" s="69"/>
      <c r="H14" s="69"/>
      <c r="I14" s="69"/>
      <c r="J14" s="69" t="n">
        <v>1086</v>
      </c>
      <c r="K14" s="69"/>
      <c r="L14" s="69"/>
      <c r="M14" s="69"/>
      <c r="N14" s="69" t="n">
        <v>1861</v>
      </c>
      <c r="O14" s="69" t="n">
        <v>1861</v>
      </c>
      <c r="P14" s="69"/>
      <c r="Q14" s="69" t="n">
        <f aca="false">SUM(B14,E14,H14,K14)</f>
        <v>5205</v>
      </c>
      <c r="R14" s="69" t="n">
        <f aca="false">SUM(C14,F14,I14,L14,N14)</f>
        <v>7066</v>
      </c>
      <c r="S14" s="70" t="n">
        <f aca="false">SUM(D14,G14,J14,M14,O14,P14)</f>
        <v>4706</v>
      </c>
    </row>
    <row r="15" customFormat="false" ht="20.1" hidden="false" customHeight="true" outlineLevel="0" collapsed="false">
      <c r="A15" s="63" t="s">
        <v>67</v>
      </c>
      <c r="B15" s="71" t="n">
        <v>3000</v>
      </c>
      <c r="C15" s="69" t="n">
        <v>3000</v>
      </c>
      <c r="D15" s="69" t="n">
        <v>1610</v>
      </c>
      <c r="E15" s="69"/>
      <c r="F15" s="69"/>
      <c r="G15" s="69"/>
      <c r="H15" s="69"/>
      <c r="I15" s="69"/>
      <c r="J15" s="69"/>
      <c r="K15" s="69"/>
      <c r="L15" s="69"/>
      <c r="M15" s="69"/>
      <c r="N15" s="69" t="n">
        <v>160</v>
      </c>
      <c r="O15" s="69" t="n">
        <v>160</v>
      </c>
      <c r="P15" s="69"/>
      <c r="Q15" s="69" t="n">
        <f aca="false">SUM(B15,E15,H15,K15)</f>
        <v>3000</v>
      </c>
      <c r="R15" s="69" t="n">
        <f aca="false">SUM(C15,F15,I15,L15,N15)</f>
        <v>3160</v>
      </c>
      <c r="S15" s="70" t="n">
        <f aca="false">SUM(D15,G15,J15,M15,O15,P15)</f>
        <v>1770</v>
      </c>
    </row>
    <row r="16" customFormat="false" ht="20.1" hidden="false" customHeight="true" outlineLevel="0" collapsed="false">
      <c r="A16" s="63" t="s">
        <v>68</v>
      </c>
      <c r="B16" s="71" t="n">
        <v>6135</v>
      </c>
      <c r="C16" s="69" t="n">
        <v>6135</v>
      </c>
      <c r="D16" s="69" t="n">
        <v>2304</v>
      </c>
      <c r="E16" s="69"/>
      <c r="F16" s="69"/>
      <c r="G16" s="69"/>
      <c r="H16" s="69" t="n">
        <v>1901</v>
      </c>
      <c r="I16" s="69" t="n">
        <v>1901</v>
      </c>
      <c r="J16" s="69" t="n">
        <v>12770</v>
      </c>
      <c r="K16" s="69"/>
      <c r="L16" s="69"/>
      <c r="M16" s="69"/>
      <c r="N16" s="69" t="n">
        <v>4259</v>
      </c>
      <c r="O16" s="69" t="n">
        <v>4259</v>
      </c>
      <c r="P16" s="69"/>
      <c r="Q16" s="69" t="n">
        <f aca="false">SUM(B16,E16,H16,K16)</f>
        <v>8036</v>
      </c>
      <c r="R16" s="69" t="n">
        <f aca="false">SUM(C16,F16,I16,L16,N16)</f>
        <v>12295</v>
      </c>
      <c r="S16" s="70" t="n">
        <f aca="false">SUM(D16,G16,J16,M16,O16,P16)</f>
        <v>19333</v>
      </c>
    </row>
    <row r="17" customFormat="false" ht="20.1" hidden="false" customHeight="true" outlineLevel="0" collapsed="false">
      <c r="A17" s="63" t="s">
        <v>69</v>
      </c>
      <c r="B17" s="71" t="n">
        <v>24390</v>
      </c>
      <c r="C17" s="69" t="n">
        <v>24390</v>
      </c>
      <c r="D17" s="69" t="n">
        <v>10174</v>
      </c>
      <c r="E17" s="69"/>
      <c r="F17" s="69"/>
      <c r="G17" s="69"/>
      <c r="H17" s="69"/>
      <c r="I17" s="69"/>
      <c r="J17" s="69" t="n">
        <v>5305</v>
      </c>
      <c r="K17" s="69" t="n">
        <v>10000</v>
      </c>
      <c r="L17" s="69" t="n">
        <v>10000</v>
      </c>
      <c r="M17" s="69" t="n">
        <v>58</v>
      </c>
      <c r="N17" s="69" t="n">
        <v>9094</v>
      </c>
      <c r="O17" s="69" t="n">
        <v>9094</v>
      </c>
      <c r="P17" s="69"/>
      <c r="Q17" s="69" t="n">
        <f aca="false">SUM(B17,E17,H17,K17)</f>
        <v>34390</v>
      </c>
      <c r="R17" s="69" t="n">
        <f aca="false">SUM(C17,F17,I17,L17,N17)</f>
        <v>43484</v>
      </c>
      <c r="S17" s="70" t="n">
        <f aca="false">SUM(D17,G17,J17,M17,O17,P17)</f>
        <v>24631</v>
      </c>
    </row>
    <row r="18" customFormat="false" ht="20.1" hidden="false" customHeight="true" outlineLevel="0" collapsed="false">
      <c r="A18" s="63" t="s">
        <v>70</v>
      </c>
      <c r="B18" s="71" t="n">
        <v>10375</v>
      </c>
      <c r="C18" s="69" t="n">
        <v>10375</v>
      </c>
      <c r="D18" s="69" t="n">
        <v>6230</v>
      </c>
      <c r="E18" s="69"/>
      <c r="F18" s="69"/>
      <c r="G18" s="69"/>
      <c r="H18" s="69"/>
      <c r="I18" s="69"/>
      <c r="J18" s="69" t="n">
        <v>300</v>
      </c>
      <c r="K18" s="69"/>
      <c r="L18" s="69"/>
      <c r="M18" s="69"/>
      <c r="N18" s="69" t="n">
        <v>329</v>
      </c>
      <c r="O18" s="69" t="n">
        <v>329</v>
      </c>
      <c r="P18" s="69"/>
      <c r="Q18" s="69" t="n">
        <f aca="false">SUM(B18,E18,H18,K18)</f>
        <v>10375</v>
      </c>
      <c r="R18" s="69" t="n">
        <f aca="false">SUM(C18,F18,I18,L18,N18)</f>
        <v>10704</v>
      </c>
      <c r="S18" s="70" t="n">
        <f aca="false">SUM(D18,G18,J18,M18,O18,P18)</f>
        <v>6859</v>
      </c>
    </row>
    <row r="19" customFormat="false" ht="20.1" hidden="false" customHeight="true" outlineLevel="0" collapsed="false">
      <c r="A19" s="63" t="s">
        <v>71</v>
      </c>
      <c r="B19" s="71" t="n">
        <v>710</v>
      </c>
      <c r="C19" s="69" t="n">
        <v>710</v>
      </c>
      <c r="D19" s="69" t="n">
        <v>595</v>
      </c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 t="n">
        <f aca="false">SUM(B19,E19,H19,K19)</f>
        <v>710</v>
      </c>
      <c r="R19" s="69" t="n">
        <f aca="false">SUM(C19,F19,I19,L19,N19)</f>
        <v>710</v>
      </c>
      <c r="S19" s="73" t="n">
        <f aca="false">SUM(D19,G19,J19,M19,O19,P19)</f>
        <v>595</v>
      </c>
    </row>
    <row r="20" customFormat="false" ht="18.75" hidden="false" customHeight="true" outlineLevel="0" collapsed="false">
      <c r="A20" s="74" t="s">
        <v>72</v>
      </c>
      <c r="B20" s="75" t="n">
        <f aca="false">SUM(B12:B19)</f>
        <v>150967</v>
      </c>
      <c r="C20" s="76" t="n">
        <f aca="false">SUM(C12:C19)</f>
        <v>150967</v>
      </c>
      <c r="D20" s="76" t="n">
        <f aca="false">SUM(D12:D19)</f>
        <v>70321</v>
      </c>
      <c r="E20" s="76" t="n">
        <f aca="false">SUM(E12:E19)</f>
        <v>0</v>
      </c>
      <c r="F20" s="76" t="n">
        <f aca="false">SUM(F12:F19)</f>
        <v>0</v>
      </c>
      <c r="G20" s="76" t="n">
        <f aca="false">SUM(G12:G19)</f>
        <v>0</v>
      </c>
      <c r="H20" s="76" t="n">
        <f aca="false">SUM(H12:H19)</f>
        <v>7322</v>
      </c>
      <c r="I20" s="76" t="n">
        <f aca="false">SUM(I12:I19)</f>
        <v>104132</v>
      </c>
      <c r="J20" s="76" t="n">
        <f aca="false">SUM(J12:J19)</f>
        <v>49323</v>
      </c>
      <c r="K20" s="76" t="n">
        <f aca="false">SUM(K12:K19)</f>
        <v>10000</v>
      </c>
      <c r="L20" s="76" t="n">
        <f aca="false">SUM(L12:L19)</f>
        <v>10000</v>
      </c>
      <c r="M20" s="76" t="n">
        <f aca="false">SUM(M12:M19)</f>
        <v>58</v>
      </c>
      <c r="N20" s="76" t="n">
        <f aca="false">SUM(N12:N19)</f>
        <v>23263</v>
      </c>
      <c r="O20" s="76" t="n">
        <f aca="false">SUM(O12:O19)</f>
        <v>23263</v>
      </c>
      <c r="P20" s="76" t="n">
        <f aca="false">SUM(P12:P19)</f>
        <v>-1261</v>
      </c>
      <c r="Q20" s="77" t="n">
        <f aca="false">SUM(B20,E20,H20,K20)</f>
        <v>168289</v>
      </c>
      <c r="R20" s="78" t="n">
        <f aca="false">SUM(C20,F20,I20,L20,N20)</f>
        <v>288362</v>
      </c>
      <c r="S20" s="79" t="n">
        <f aca="false">SUM(D20,G20,J20,M20,O20,P20)</f>
        <v>141704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</sheetData>
  <mergeCells count="9">
    <mergeCell ref="P1:S1"/>
    <mergeCell ref="A5:S5"/>
    <mergeCell ref="A6:S6"/>
    <mergeCell ref="B10:D10"/>
    <mergeCell ref="E10:G10"/>
    <mergeCell ref="H10:J10"/>
    <mergeCell ref="K10:M10"/>
    <mergeCell ref="N10:O10"/>
    <mergeCell ref="Q10:S10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H1" s="80"/>
      <c r="I1" s="81" t="s">
        <v>73</v>
      </c>
      <c r="J1" s="81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H2" s="80"/>
      <c r="I2" s="47"/>
      <c r="J2" s="49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H3" s="80"/>
      <c r="I3" s="51"/>
      <c r="J3" s="50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H4" s="80"/>
      <c r="I4" s="51"/>
    </row>
    <row r="5" customFormat="false" ht="19.5" hidden="false" customHeight="false" outlineLevel="0" collapsed="false">
      <c r="A5" s="11" t="s">
        <v>7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9.5" hidden="false" customHeight="false" outlineLevel="0" collapsed="false">
      <c r="A6" s="11" t="s">
        <v>7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9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50"/>
      <c r="J7" s="48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I8" s="4"/>
      <c r="J8" s="54" t="s">
        <v>2</v>
      </c>
    </row>
    <row r="9" customFormat="false" ht="15.95" hidden="false" customHeight="true" outlineLevel="0" collapsed="false">
      <c r="A9" s="82" t="s">
        <v>76</v>
      </c>
      <c r="B9" s="83" t="s">
        <v>77</v>
      </c>
      <c r="C9" s="83"/>
      <c r="D9" s="83"/>
      <c r="E9" s="56" t="s">
        <v>78</v>
      </c>
      <c r="F9" s="56"/>
      <c r="G9" s="56"/>
      <c r="H9" s="58" t="s">
        <v>79</v>
      </c>
      <c r="I9" s="58"/>
      <c r="J9" s="58"/>
    </row>
    <row r="10" customFormat="false" ht="15.95" hidden="false" customHeight="true" outlineLevel="0" collapsed="false">
      <c r="A10" s="84" t="s">
        <v>80</v>
      </c>
      <c r="B10" s="85" t="s">
        <v>6</v>
      </c>
      <c r="C10" s="86" t="s">
        <v>7</v>
      </c>
      <c r="D10" s="86" t="s">
        <v>5</v>
      </c>
      <c r="E10" s="86" t="s">
        <v>6</v>
      </c>
      <c r="F10" s="86" t="s">
        <v>7</v>
      </c>
      <c r="G10" s="86" t="s">
        <v>5</v>
      </c>
      <c r="H10" s="86" t="s">
        <v>6</v>
      </c>
      <c r="I10" s="86" t="s">
        <v>7</v>
      </c>
      <c r="J10" s="87" t="s">
        <v>5</v>
      </c>
    </row>
    <row r="11" customFormat="false" ht="15.95" hidden="false" customHeight="true" outlineLevel="0" collapsed="false">
      <c r="A11" s="88"/>
      <c r="B11" s="89" t="s">
        <v>81</v>
      </c>
      <c r="C11" s="89"/>
      <c r="D11" s="60"/>
      <c r="E11" s="60" t="s">
        <v>81</v>
      </c>
      <c r="F11" s="60"/>
      <c r="G11" s="60"/>
      <c r="H11" s="60" t="s">
        <v>81</v>
      </c>
      <c r="I11" s="60"/>
      <c r="J11" s="90"/>
    </row>
    <row r="12" customFormat="false" ht="15.95" hidden="false" customHeight="true" outlineLevel="0" collapsed="false">
      <c r="A12" s="91" t="s">
        <v>64</v>
      </c>
      <c r="B12" s="92" t="n">
        <v>85389</v>
      </c>
      <c r="C12" s="93" t="n">
        <v>92949</v>
      </c>
      <c r="D12" s="93" t="n">
        <v>54375</v>
      </c>
      <c r="E12" s="93" t="n">
        <v>211973</v>
      </c>
      <c r="F12" s="93" t="n">
        <v>211912</v>
      </c>
      <c r="G12" s="93" t="n">
        <v>113655</v>
      </c>
      <c r="H12" s="94" t="n">
        <f aca="false">SUM(B12,E12)</f>
        <v>297362</v>
      </c>
      <c r="I12" s="94" t="n">
        <f aca="false">SUM(C12,F12)</f>
        <v>304861</v>
      </c>
      <c r="J12" s="95" t="n">
        <f aca="false">SUM(D12,G12)</f>
        <v>168030</v>
      </c>
    </row>
    <row r="13" customFormat="false" ht="15.95" hidden="false" customHeight="true" outlineLevel="0" collapsed="false">
      <c r="A13" s="96" t="s">
        <v>82</v>
      </c>
      <c r="B13" s="97" t="n">
        <v>21184</v>
      </c>
      <c r="C13" s="98" t="n">
        <v>117994</v>
      </c>
      <c r="D13" s="98" t="n">
        <v>29435</v>
      </c>
      <c r="E13" s="98" t="n">
        <v>159072</v>
      </c>
      <c r="F13" s="98" t="n">
        <v>62323</v>
      </c>
      <c r="G13" s="98" t="n">
        <v>45622</v>
      </c>
      <c r="H13" s="99" t="n">
        <f aca="false">SUM(B13,E13)</f>
        <v>180256</v>
      </c>
      <c r="I13" s="99" t="n">
        <f aca="false">SUM(C13,F13)</f>
        <v>180317</v>
      </c>
      <c r="J13" s="100" t="n">
        <f aca="false">SUM(D13,G13)</f>
        <v>75057</v>
      </c>
    </row>
    <row r="14" customFormat="false" ht="15.95" hidden="false" customHeight="true" outlineLevel="0" collapsed="false">
      <c r="A14" s="96" t="s">
        <v>66</v>
      </c>
      <c r="B14" s="101" t="n">
        <v>5205</v>
      </c>
      <c r="C14" s="102" t="n">
        <v>7066</v>
      </c>
      <c r="D14" s="102" t="n">
        <v>4706</v>
      </c>
      <c r="E14" s="102" t="n">
        <v>138417</v>
      </c>
      <c r="F14" s="102" t="n">
        <v>138417</v>
      </c>
      <c r="G14" s="102" t="n">
        <v>71446</v>
      </c>
      <c r="H14" s="99" t="n">
        <f aca="false">SUM(B14,E14)</f>
        <v>143622</v>
      </c>
      <c r="I14" s="99" t="n">
        <f aca="false">SUM(C14,F14)</f>
        <v>145483</v>
      </c>
      <c r="J14" s="100" t="n">
        <f aca="false">SUM(D14,G14)</f>
        <v>76152</v>
      </c>
    </row>
    <row r="15" s="72" customFormat="true" ht="15.95" hidden="false" customHeight="true" outlineLevel="0" collapsed="false">
      <c r="A15" s="96" t="s">
        <v>83</v>
      </c>
      <c r="B15" s="101" t="n">
        <v>3000</v>
      </c>
      <c r="C15" s="102" t="n">
        <v>3160</v>
      </c>
      <c r="D15" s="102" t="n">
        <v>1770</v>
      </c>
      <c r="E15" s="102" t="n">
        <v>32816</v>
      </c>
      <c r="F15" s="102" t="n">
        <v>32816</v>
      </c>
      <c r="G15" s="102" t="n">
        <v>15121</v>
      </c>
      <c r="H15" s="99" t="n">
        <f aca="false">SUM(B15,E15)</f>
        <v>35816</v>
      </c>
      <c r="I15" s="99" t="n">
        <f aca="false">SUM(C15,F15)</f>
        <v>35976</v>
      </c>
      <c r="J15" s="100" t="n">
        <f aca="false">SUM(D15,G15)</f>
        <v>16891</v>
      </c>
    </row>
    <row r="16" customFormat="false" ht="15.95" hidden="false" customHeight="true" outlineLevel="0" collapsed="false">
      <c r="A16" s="96" t="s">
        <v>84</v>
      </c>
      <c r="B16" s="101" t="n">
        <v>8036</v>
      </c>
      <c r="C16" s="102" t="n">
        <v>12295</v>
      </c>
      <c r="D16" s="102" t="n">
        <v>19333</v>
      </c>
      <c r="E16" s="102" t="n">
        <v>312036</v>
      </c>
      <c r="F16" s="102" t="n">
        <v>312036</v>
      </c>
      <c r="G16" s="102" t="n">
        <v>147560</v>
      </c>
      <c r="H16" s="99" t="n">
        <f aca="false">SUM(B16,E16)</f>
        <v>320072</v>
      </c>
      <c r="I16" s="99" t="n">
        <f aca="false">SUM(C16,F16)</f>
        <v>324331</v>
      </c>
      <c r="J16" s="100" t="n">
        <f aca="false">SUM(D16,G16)</f>
        <v>166893</v>
      </c>
    </row>
    <row r="17" customFormat="false" ht="15.95" hidden="false" customHeight="true" outlineLevel="0" collapsed="false">
      <c r="A17" s="96" t="s">
        <v>69</v>
      </c>
      <c r="B17" s="101" t="n">
        <v>34390</v>
      </c>
      <c r="C17" s="102" t="n">
        <v>43484</v>
      </c>
      <c r="D17" s="102" t="n">
        <v>24631</v>
      </c>
      <c r="E17" s="102" t="n">
        <v>344255</v>
      </c>
      <c r="F17" s="102" t="n">
        <v>344255</v>
      </c>
      <c r="G17" s="102" t="n">
        <v>180833</v>
      </c>
      <c r="H17" s="99" t="n">
        <f aca="false">SUM(B17,E17)</f>
        <v>378645</v>
      </c>
      <c r="I17" s="99" t="n">
        <f aca="false">SUM(C17,F17)</f>
        <v>387739</v>
      </c>
      <c r="J17" s="100" t="n">
        <f aca="false">SUM(D17,G17)</f>
        <v>205464</v>
      </c>
    </row>
    <row r="18" customFormat="false" ht="15.95" hidden="false" customHeight="true" outlineLevel="0" collapsed="false">
      <c r="A18" s="96" t="s">
        <v>85</v>
      </c>
      <c r="B18" s="101" t="n">
        <v>10375</v>
      </c>
      <c r="C18" s="102" t="n">
        <v>10704</v>
      </c>
      <c r="D18" s="102" t="n">
        <v>6859</v>
      </c>
      <c r="E18" s="102" t="n">
        <v>43912</v>
      </c>
      <c r="F18" s="102" t="n">
        <v>43912</v>
      </c>
      <c r="G18" s="102" t="n">
        <v>27451</v>
      </c>
      <c r="H18" s="99" t="n">
        <f aca="false">SUM(B18,E18)</f>
        <v>54287</v>
      </c>
      <c r="I18" s="99" t="n">
        <f aca="false">SUM(C18,F18)</f>
        <v>54616</v>
      </c>
      <c r="J18" s="100" t="n">
        <f aca="false">SUM(D18,G18)</f>
        <v>34310</v>
      </c>
    </row>
    <row r="19" s="72" customFormat="true" ht="15" hidden="false" customHeight="true" outlineLevel="0" collapsed="false">
      <c r="A19" s="96" t="s">
        <v>86</v>
      </c>
      <c r="B19" s="101" t="n">
        <v>710</v>
      </c>
      <c r="C19" s="102" t="n">
        <v>710</v>
      </c>
      <c r="D19" s="102" t="n">
        <v>595</v>
      </c>
      <c r="E19" s="102" t="n">
        <v>21045</v>
      </c>
      <c r="F19" s="102" t="n">
        <v>21045</v>
      </c>
      <c r="G19" s="102" t="n">
        <v>11969</v>
      </c>
      <c r="H19" s="98" t="n">
        <f aca="false">SUM(B19,E19)</f>
        <v>21755</v>
      </c>
      <c r="I19" s="98" t="n">
        <f aca="false">SUM(C19,F19)</f>
        <v>21755</v>
      </c>
      <c r="J19" s="103" t="n">
        <f aca="false">SUM(D19,G19)</f>
        <v>12564</v>
      </c>
    </row>
    <row r="20" customFormat="false" ht="16.5" hidden="false" customHeight="true" outlineLevel="0" collapsed="false">
      <c r="A20" s="104" t="s">
        <v>72</v>
      </c>
      <c r="B20" s="105" t="n">
        <f aca="false">SUM(B12:B19)</f>
        <v>168289</v>
      </c>
      <c r="C20" s="106" t="n">
        <f aca="false">SUM(C12:C19)</f>
        <v>288362</v>
      </c>
      <c r="D20" s="106" t="n">
        <f aca="false">SUM(D12:D19)</f>
        <v>141704</v>
      </c>
      <c r="E20" s="106" t="n">
        <f aca="false">SUM(E12:E19)</f>
        <v>1263526</v>
      </c>
      <c r="F20" s="106" t="n">
        <f aca="false">SUM(F12:F19)</f>
        <v>1166716</v>
      </c>
      <c r="G20" s="106" t="n">
        <f aca="false">SUM(G12:G19)</f>
        <v>613657</v>
      </c>
      <c r="H20" s="106" t="n">
        <f aca="false">SUM(H12:H19)</f>
        <v>1431815</v>
      </c>
      <c r="I20" s="106" t="n">
        <f aca="false">SUM(I12:I19)</f>
        <v>1455078</v>
      </c>
      <c r="J20" s="107" t="n">
        <f aca="false">SUM(J12:J19)</f>
        <v>755361</v>
      </c>
    </row>
    <row r="21" customFormat="false" ht="12.7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9"/>
    </row>
  </sheetData>
  <mergeCells count="9">
    <mergeCell ref="I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B11" activePane="bottomRight" state="frozen"/>
      <selection pane="topLeft" activeCell="A7" activeCellId="0" sqref="A7"/>
      <selection pane="topRight" activeCell="B7" activeCellId="0" sqref="B7"/>
      <selection pane="bottomLeft" activeCell="A11" activeCellId="0" sqref="A11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8.56"/>
    <col collapsed="false" customWidth="true" hidden="false" outlineLevel="0" max="2" min="2" style="110" width="7.85"/>
    <col collapsed="false" customWidth="true" hidden="false" outlineLevel="0" max="3" min="3" style="110" width="7.56"/>
    <col collapsed="false" customWidth="true" hidden="false" outlineLevel="0" max="7" min="4" style="110" width="6.7"/>
    <col collapsed="false" customWidth="true" hidden="false" outlineLevel="0" max="9" min="8" style="110" width="6.28"/>
    <col collapsed="false" customWidth="true" hidden="false" outlineLevel="0" max="10" min="10" style="110" width="6.56"/>
    <col collapsed="false" customWidth="true" hidden="false" outlineLevel="0" max="13" min="11" style="110" width="5.7"/>
    <col collapsed="false" customWidth="true" hidden="false" outlineLevel="0" max="14" min="14" style="110" width="5.56"/>
    <col collapsed="false" customWidth="true" hidden="false" outlineLevel="0" max="15" min="15" style="110" width="5.42"/>
    <col collapsed="false" customWidth="true" hidden="false" outlineLevel="0" max="16" min="16" style="110" width="5.13"/>
    <col collapsed="false" customWidth="true" hidden="false" outlineLevel="0" max="18" min="17" style="110" width="5.7"/>
    <col collapsed="false" customWidth="true" hidden="false" outlineLevel="0" max="19" min="19" style="110" width="4.85"/>
    <col collapsed="false" customWidth="true" hidden="false" outlineLevel="0" max="20" min="20" style="110" width="5.99"/>
    <col collapsed="false" customWidth="true" hidden="false" outlineLevel="0" max="22" min="21" style="110" width="7.85"/>
    <col collapsed="false" customWidth="true" hidden="false" outlineLevel="0" max="23" min="23" style="110" width="6.85"/>
  </cols>
  <sheetData>
    <row r="1" customFormat="false" ht="12.75" hidden="false" customHeight="false" outlineLevel="0" collapsed="false">
      <c r="A1" s="111"/>
      <c r="B1" s="111"/>
      <c r="C1" s="111"/>
      <c r="D1" s="111"/>
      <c r="E1" s="111"/>
      <c r="F1" s="111"/>
      <c r="G1" s="111"/>
      <c r="H1" s="0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9" t="s">
        <v>87</v>
      </c>
      <c r="V1" s="9"/>
      <c r="W1" s="113"/>
      <c r="X1" s="4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1"/>
      <c r="G2" s="111"/>
      <c r="H2" s="0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47"/>
      <c r="V2" s="49"/>
      <c r="W2" s="114"/>
      <c r="X2" s="4"/>
    </row>
    <row r="3" customFormat="false" ht="12.75" hidden="false" customHeight="false" outlineLevel="0" collapsed="false">
      <c r="A3" s="111"/>
      <c r="B3" s="111"/>
      <c r="C3" s="111"/>
      <c r="D3" s="111"/>
      <c r="E3" s="111"/>
      <c r="F3" s="111"/>
      <c r="G3" s="111"/>
      <c r="H3" s="0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51"/>
      <c r="V3" s="50"/>
      <c r="W3" s="114"/>
      <c r="X3" s="4"/>
    </row>
    <row r="4" customFormat="false" ht="19.5" hidden="false" customHeight="false" outlineLevel="0" collapsed="false">
      <c r="A4" s="11" t="s">
        <v>8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4"/>
    </row>
    <row r="5" customFormat="false" ht="19.5" hidden="false" customHeight="false" outlineLevel="0" collapsed="false">
      <c r="A5" s="11" t="s">
        <v>8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4"/>
    </row>
    <row r="7" customFormat="false" ht="13.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0"/>
      <c r="V7" s="116"/>
      <c r="W7" s="113" t="s">
        <v>2</v>
      </c>
      <c r="X7" s="4"/>
    </row>
    <row r="8" customFormat="false" ht="16.5" hidden="false" customHeight="true" outlineLevel="0" collapsed="false">
      <c r="A8" s="117" t="s">
        <v>90</v>
      </c>
      <c r="B8" s="118" t="s">
        <v>91</v>
      </c>
      <c r="C8" s="118"/>
      <c r="D8" s="118"/>
      <c r="E8" s="118" t="s">
        <v>92</v>
      </c>
      <c r="F8" s="118"/>
      <c r="G8" s="118"/>
      <c r="H8" s="118" t="s">
        <v>93</v>
      </c>
      <c r="I8" s="118"/>
      <c r="J8" s="118"/>
      <c r="K8" s="119" t="s">
        <v>94</v>
      </c>
      <c r="L8" s="119"/>
      <c r="M8" s="119"/>
      <c r="N8" s="120" t="s">
        <v>95</v>
      </c>
      <c r="O8" s="120"/>
      <c r="P8" s="120"/>
      <c r="Q8" s="118" t="s">
        <v>96</v>
      </c>
      <c r="R8" s="118"/>
      <c r="S8" s="118"/>
      <c r="T8" s="118" t="s">
        <v>97</v>
      </c>
      <c r="U8" s="121" t="s">
        <v>98</v>
      </c>
      <c r="V8" s="121"/>
      <c r="W8" s="121"/>
      <c r="X8" s="122"/>
    </row>
    <row r="9" customFormat="false" ht="17.25" hidden="false" customHeight="true" outlineLevel="0" collapsed="false">
      <c r="A9" s="123" t="s">
        <v>99</v>
      </c>
      <c r="B9" s="124" t="s">
        <v>6</v>
      </c>
      <c r="C9" s="124" t="s">
        <v>61</v>
      </c>
      <c r="D9" s="124" t="s">
        <v>62</v>
      </c>
      <c r="E9" s="124" t="s">
        <v>6</v>
      </c>
      <c r="F9" s="124" t="s">
        <v>61</v>
      </c>
      <c r="G9" s="124" t="s">
        <v>62</v>
      </c>
      <c r="H9" s="124" t="s">
        <v>6</v>
      </c>
      <c r="I9" s="124" t="s">
        <v>61</v>
      </c>
      <c r="J9" s="124" t="s">
        <v>62</v>
      </c>
      <c r="K9" s="124" t="s">
        <v>100</v>
      </c>
      <c r="L9" s="124" t="s">
        <v>101</v>
      </c>
      <c r="M9" s="124" t="s">
        <v>62</v>
      </c>
      <c r="N9" s="124" t="s">
        <v>6</v>
      </c>
      <c r="O9" s="124" t="s">
        <v>61</v>
      </c>
      <c r="P9" s="124" t="s">
        <v>62</v>
      </c>
      <c r="Q9" s="124" t="s">
        <v>100</v>
      </c>
      <c r="R9" s="124" t="s">
        <v>61</v>
      </c>
      <c r="S9" s="124" t="s">
        <v>62</v>
      </c>
      <c r="T9" s="124" t="s">
        <v>102</v>
      </c>
      <c r="U9" s="124" t="s">
        <v>6</v>
      </c>
      <c r="V9" s="124" t="s">
        <v>61</v>
      </c>
      <c r="W9" s="125" t="s">
        <v>62</v>
      </c>
      <c r="X9" s="126" t="s">
        <v>5</v>
      </c>
    </row>
    <row r="10" customFormat="false" ht="15.75" hidden="false" customHeight="true" outlineLevel="0" collapsed="false">
      <c r="A10" s="127"/>
      <c r="B10" s="128" t="s">
        <v>81</v>
      </c>
      <c r="C10" s="128"/>
      <c r="D10" s="128"/>
      <c r="E10" s="128" t="s">
        <v>81</v>
      </c>
      <c r="F10" s="128"/>
      <c r="G10" s="128"/>
      <c r="H10" s="129" t="s">
        <v>81</v>
      </c>
      <c r="I10" s="129"/>
      <c r="J10" s="128"/>
      <c r="K10" s="130" t="s">
        <v>81</v>
      </c>
      <c r="L10" s="130"/>
      <c r="M10" s="130"/>
      <c r="N10" s="128" t="s">
        <v>81</v>
      </c>
      <c r="O10" s="128"/>
      <c r="P10" s="131"/>
      <c r="Q10" s="128" t="s">
        <v>103</v>
      </c>
      <c r="R10" s="128"/>
      <c r="S10" s="128"/>
      <c r="T10" s="128"/>
      <c r="U10" s="128" t="s">
        <v>81</v>
      </c>
      <c r="V10" s="128"/>
      <c r="W10" s="132"/>
      <c r="X10" s="133" t="s">
        <v>8</v>
      </c>
    </row>
    <row r="11" customFormat="false" ht="18" hidden="false" customHeight="true" outlineLevel="0" collapsed="false">
      <c r="A11" s="134" t="s">
        <v>104</v>
      </c>
      <c r="B11" s="135" t="n">
        <v>83045</v>
      </c>
      <c r="C11" s="136" t="n">
        <v>83045</v>
      </c>
      <c r="D11" s="136" t="n">
        <v>40207</v>
      </c>
      <c r="E11" s="136" t="n">
        <v>22298</v>
      </c>
      <c r="F11" s="136" t="n">
        <v>22298</v>
      </c>
      <c r="G11" s="136" t="n">
        <v>10648</v>
      </c>
      <c r="H11" s="136" t="n">
        <v>192019</v>
      </c>
      <c r="I11" s="136" t="n">
        <v>199518</v>
      </c>
      <c r="J11" s="136" t="n">
        <v>97170</v>
      </c>
      <c r="K11" s="136"/>
      <c r="L11" s="136"/>
      <c r="M11" s="136"/>
      <c r="N11" s="136"/>
      <c r="O11" s="136"/>
      <c r="P11" s="136"/>
      <c r="Q11" s="136"/>
      <c r="R11" s="136"/>
      <c r="S11" s="136"/>
      <c r="T11" s="136" t="n">
        <v>-6936</v>
      </c>
      <c r="U11" s="136" t="n">
        <f aca="false">SUM(B11,E11,H11,K11,N11,Q11)</f>
        <v>297362</v>
      </c>
      <c r="V11" s="136" t="n">
        <f aca="false">SUM(C11,F11,I11,L11,O11,R11)</f>
        <v>304861</v>
      </c>
      <c r="W11" s="137" t="n">
        <f aca="false">SUM(D11,G11,J11,M11,P11,S11,T11)</f>
        <v>141089</v>
      </c>
      <c r="X11" s="138" t="n">
        <f aca="false">W11/V11</f>
        <v>0.462797799652957</v>
      </c>
    </row>
    <row r="12" customFormat="false" ht="18" hidden="false" customHeight="true" outlineLevel="0" collapsed="false">
      <c r="A12" s="134" t="s">
        <v>105</v>
      </c>
      <c r="B12" s="135" t="n">
        <v>131374</v>
      </c>
      <c r="C12" s="136" t="n">
        <v>131374</v>
      </c>
      <c r="D12" s="136" t="n">
        <v>62218</v>
      </c>
      <c r="E12" s="136" t="n">
        <v>17735</v>
      </c>
      <c r="F12" s="136" t="n">
        <v>17735</v>
      </c>
      <c r="G12" s="136" t="n">
        <v>8632</v>
      </c>
      <c r="H12" s="136" t="n">
        <v>31147</v>
      </c>
      <c r="I12" s="136" t="n">
        <v>31208</v>
      </c>
      <c r="J12" s="136" t="n">
        <v>3934</v>
      </c>
      <c r="K12" s="136"/>
      <c r="L12" s="136"/>
      <c r="M12" s="136" t="n">
        <v>273</v>
      </c>
      <c r="N12" s="136"/>
      <c r="O12" s="136"/>
      <c r="P12" s="136"/>
      <c r="Q12" s="136"/>
      <c r="R12" s="136"/>
      <c r="S12" s="136"/>
      <c r="T12" s="136"/>
      <c r="U12" s="136" t="n">
        <f aca="false">SUM(B12,E12,H12,K12,N12,Q12)</f>
        <v>180256</v>
      </c>
      <c r="V12" s="136" t="n">
        <f aca="false">SUM(C12,F12,I12,L12,O12,R12)</f>
        <v>180317</v>
      </c>
      <c r="W12" s="137" t="n">
        <f aca="false">SUM(D12,G12,J12,M12,P12,S12,T12)</f>
        <v>75057</v>
      </c>
      <c r="X12" s="139" t="n">
        <f aca="false">W12/V12</f>
        <v>0.416250270357204</v>
      </c>
    </row>
    <row r="13" s="72" customFormat="true" ht="18" hidden="false" customHeight="true" outlineLevel="0" collapsed="false">
      <c r="A13" s="140" t="s">
        <v>106</v>
      </c>
      <c r="B13" s="141" t="n">
        <v>94965</v>
      </c>
      <c r="C13" s="142" t="n">
        <v>95119</v>
      </c>
      <c r="D13" s="142" t="n">
        <v>47714</v>
      </c>
      <c r="E13" s="142" t="n">
        <v>25534</v>
      </c>
      <c r="F13" s="142" t="n">
        <v>25578</v>
      </c>
      <c r="G13" s="142" t="n">
        <v>13134</v>
      </c>
      <c r="H13" s="142" t="n">
        <v>23123</v>
      </c>
      <c r="I13" s="142" t="n">
        <v>24786</v>
      </c>
      <c r="J13" s="142" t="n">
        <v>15226</v>
      </c>
      <c r="K13" s="142"/>
      <c r="L13" s="142"/>
      <c r="M13" s="142"/>
      <c r="N13" s="142"/>
      <c r="O13" s="142"/>
      <c r="P13" s="142"/>
      <c r="Q13" s="142"/>
      <c r="R13" s="142"/>
      <c r="S13" s="142"/>
      <c r="T13" s="142" t="n">
        <v>78</v>
      </c>
      <c r="U13" s="136" t="n">
        <f aca="false">SUM(B13,E13,H13,K13,N13,Q13)</f>
        <v>143622</v>
      </c>
      <c r="V13" s="136" t="n">
        <f aca="false">SUM(C13,F13,I13,L13,O13,R13)</f>
        <v>145483</v>
      </c>
      <c r="W13" s="137" t="n">
        <f aca="false">SUM(D13,G13,J13,M13,P13,S13,T13)</f>
        <v>76152</v>
      </c>
      <c r="X13" s="139" t="n">
        <f aca="false">W13/V13</f>
        <v>0.523442601541074</v>
      </c>
    </row>
    <row r="14" customFormat="false" ht="18" hidden="false" customHeight="true" outlineLevel="0" collapsed="false">
      <c r="A14" s="140" t="s">
        <v>107</v>
      </c>
      <c r="B14" s="141" t="n">
        <v>25583</v>
      </c>
      <c r="C14" s="142" t="n">
        <v>25709</v>
      </c>
      <c r="D14" s="142" t="n">
        <v>12521</v>
      </c>
      <c r="E14" s="142" t="n">
        <v>6792</v>
      </c>
      <c r="F14" s="142" t="n">
        <v>6826</v>
      </c>
      <c r="G14" s="142" t="n">
        <v>3156</v>
      </c>
      <c r="H14" s="142" t="n">
        <v>3441</v>
      </c>
      <c r="I14" s="142" t="n">
        <v>3441</v>
      </c>
      <c r="J14" s="142" t="n">
        <v>1443</v>
      </c>
      <c r="K14" s="142"/>
      <c r="L14" s="142"/>
      <c r="M14" s="142"/>
      <c r="N14" s="142"/>
      <c r="O14" s="142"/>
      <c r="P14" s="142"/>
      <c r="Q14" s="142"/>
      <c r="R14" s="142"/>
      <c r="S14" s="142"/>
      <c r="T14" s="142" t="n">
        <v>-229</v>
      </c>
      <c r="U14" s="136" t="n">
        <f aca="false">SUM(B14,E14,H14,K14,N14,Q14)</f>
        <v>35816</v>
      </c>
      <c r="V14" s="136" t="n">
        <f aca="false">SUM(C14,F14,I14,L14,O14,R14)</f>
        <v>35976</v>
      </c>
      <c r="W14" s="137" t="n">
        <f aca="false">SUM(D14,G14,J14,M14,P14,S14,T14)</f>
        <v>16891</v>
      </c>
      <c r="X14" s="139" t="n">
        <f aca="false">W14/V14</f>
        <v>0.469507449410718</v>
      </c>
    </row>
    <row r="15" customFormat="false" ht="18" hidden="false" customHeight="true" outlineLevel="0" collapsed="false">
      <c r="A15" s="140" t="s">
        <v>108</v>
      </c>
      <c r="B15" s="141" t="n">
        <v>208505</v>
      </c>
      <c r="C15" s="142" t="n">
        <v>209544</v>
      </c>
      <c r="D15" s="142" t="n">
        <v>107538</v>
      </c>
      <c r="E15" s="142" t="n">
        <v>55755</v>
      </c>
      <c r="F15" s="142" t="n">
        <v>56034</v>
      </c>
      <c r="G15" s="142" t="n">
        <v>28290</v>
      </c>
      <c r="H15" s="142" t="n">
        <v>48972</v>
      </c>
      <c r="I15" s="142" t="n">
        <v>51913</v>
      </c>
      <c r="J15" s="142" t="n">
        <v>30815</v>
      </c>
      <c r="K15" s="142"/>
      <c r="L15" s="142"/>
      <c r="M15" s="142"/>
      <c r="N15" s="142"/>
      <c r="O15" s="142"/>
      <c r="P15" s="142"/>
      <c r="Q15" s="142" t="n">
        <v>6840</v>
      </c>
      <c r="R15" s="142" t="n">
        <v>6840</v>
      </c>
      <c r="S15" s="142"/>
      <c r="T15" s="142" t="n">
        <v>250</v>
      </c>
      <c r="U15" s="136" t="n">
        <f aca="false">SUM(B15,E15,H15,K15,N15,Q15)</f>
        <v>320072</v>
      </c>
      <c r="V15" s="136" t="n">
        <f aca="false">SUM(C15,F15,I15,L15,O15,R15)</f>
        <v>324331</v>
      </c>
      <c r="W15" s="137" t="n">
        <f aca="false">SUM(D15,G15,J15,M15,P15,S15,T15)</f>
        <v>166893</v>
      </c>
      <c r="X15" s="139" t="n">
        <f aca="false">W15/V15</f>
        <v>0.514576158307408</v>
      </c>
    </row>
    <row r="16" customFormat="false" ht="18" hidden="false" customHeight="true" outlineLevel="0" collapsed="false">
      <c r="A16" s="140" t="s">
        <v>109</v>
      </c>
      <c r="B16" s="141" t="n">
        <v>222912</v>
      </c>
      <c r="C16" s="142" t="n">
        <v>226005</v>
      </c>
      <c r="D16" s="142" t="n">
        <v>121940</v>
      </c>
      <c r="E16" s="142" t="n">
        <v>59335</v>
      </c>
      <c r="F16" s="142" t="n">
        <v>60169</v>
      </c>
      <c r="G16" s="142" t="n">
        <v>31582</v>
      </c>
      <c r="H16" s="142" t="n">
        <v>80254</v>
      </c>
      <c r="I16" s="142" t="n">
        <v>83499</v>
      </c>
      <c r="J16" s="142" t="n">
        <v>50085</v>
      </c>
      <c r="K16" s="142" t="n">
        <v>10000</v>
      </c>
      <c r="L16" s="142" t="n">
        <v>11008</v>
      </c>
      <c r="M16" s="142" t="n">
        <v>833</v>
      </c>
      <c r="N16" s="142"/>
      <c r="O16" s="142"/>
      <c r="P16" s="142"/>
      <c r="Q16" s="142" t="n">
        <v>6144</v>
      </c>
      <c r="R16" s="142" t="n">
        <v>7058</v>
      </c>
      <c r="S16" s="142" t="n">
        <v>1429</v>
      </c>
      <c r="T16" s="142" t="n">
        <v>-405</v>
      </c>
      <c r="U16" s="136" t="n">
        <f aca="false">SUM(B16,E16,H16,K16,N16,Q16)</f>
        <v>378645</v>
      </c>
      <c r="V16" s="136" t="n">
        <f aca="false">SUM(C16,F16,I16,L16,O16,R16)</f>
        <v>387739</v>
      </c>
      <c r="W16" s="137" t="n">
        <f aca="false">SUM(D16,G16,J16,M16,P16,S16,T16)</f>
        <v>205464</v>
      </c>
      <c r="X16" s="139" t="n">
        <f aca="false">W16/V16</f>
        <v>0.529902847018226</v>
      </c>
    </row>
    <row r="17" customFormat="false" ht="18" hidden="false" customHeight="true" outlineLevel="0" collapsed="false">
      <c r="A17" s="140" t="s">
        <v>110</v>
      </c>
      <c r="B17" s="141" t="n">
        <v>22535</v>
      </c>
      <c r="C17" s="142" t="n">
        <v>22535</v>
      </c>
      <c r="D17" s="142" t="n">
        <v>12475</v>
      </c>
      <c r="E17" s="142" t="n">
        <v>5383</v>
      </c>
      <c r="F17" s="142" t="n">
        <v>5383</v>
      </c>
      <c r="G17" s="142" t="n">
        <v>2715</v>
      </c>
      <c r="H17" s="142" t="n">
        <v>26369</v>
      </c>
      <c r="I17" s="142" t="n">
        <v>26698</v>
      </c>
      <c r="J17" s="142" t="n">
        <v>19747</v>
      </c>
      <c r="K17" s="142"/>
      <c r="L17" s="142"/>
      <c r="M17" s="142" t="n">
        <v>27</v>
      </c>
      <c r="N17" s="142"/>
      <c r="O17" s="142"/>
      <c r="P17" s="142"/>
      <c r="Q17" s="142"/>
      <c r="R17" s="142"/>
      <c r="S17" s="142"/>
      <c r="T17" s="142" t="n">
        <v>-654</v>
      </c>
      <c r="U17" s="136" t="n">
        <f aca="false">SUM(B17,E17,H17,K17,N17,Q17)</f>
        <v>54287</v>
      </c>
      <c r="V17" s="136" t="n">
        <f aca="false">SUM(C17,F17,I17,L17,O17,R17)</f>
        <v>54616</v>
      </c>
      <c r="W17" s="137" t="n">
        <f aca="false">SUM(D17,G17,J17,M17,P17,S17,T17)</f>
        <v>34310</v>
      </c>
      <c r="X17" s="139" t="n">
        <f aca="false">W17/V17</f>
        <v>0.628204189248572</v>
      </c>
    </row>
    <row r="18" customFormat="false" ht="18" hidden="false" customHeight="true" outlineLevel="0" collapsed="false">
      <c r="A18" s="143" t="s">
        <v>111</v>
      </c>
      <c r="B18" s="144" t="n">
        <v>14571</v>
      </c>
      <c r="C18" s="145" t="n">
        <v>14571</v>
      </c>
      <c r="D18" s="145" t="n">
        <v>8683</v>
      </c>
      <c r="E18" s="145" t="n">
        <v>3720</v>
      </c>
      <c r="F18" s="145" t="n">
        <v>3720</v>
      </c>
      <c r="G18" s="145" t="n">
        <v>2253</v>
      </c>
      <c r="H18" s="145" t="n">
        <v>3464</v>
      </c>
      <c r="I18" s="145" t="n">
        <v>3464</v>
      </c>
      <c r="J18" s="145" t="n">
        <v>1686</v>
      </c>
      <c r="K18" s="145"/>
      <c r="L18" s="145"/>
      <c r="M18" s="145"/>
      <c r="N18" s="145"/>
      <c r="O18" s="145"/>
      <c r="P18" s="145"/>
      <c r="Q18" s="145"/>
      <c r="R18" s="145"/>
      <c r="S18" s="145"/>
      <c r="T18" s="145" t="n">
        <v>-58</v>
      </c>
      <c r="U18" s="146" t="n">
        <f aca="false">SUM(B18,E18,H18,K18,N18,Q18)</f>
        <v>21755</v>
      </c>
      <c r="V18" s="146" t="n">
        <f aca="false">SUM(C18,F18,I18,L18,O18,R18)</f>
        <v>21755</v>
      </c>
      <c r="W18" s="147" t="n">
        <f aca="false">SUM(D18,G18,J18,M18,P18,S18,T18)</f>
        <v>12564</v>
      </c>
      <c r="X18" s="148" t="n">
        <f aca="false">W18/V18</f>
        <v>0.577522408641692</v>
      </c>
    </row>
    <row r="19" s="72" customFormat="true" ht="18" hidden="false" customHeight="true" outlineLevel="0" collapsed="false">
      <c r="A19" s="149" t="s">
        <v>112</v>
      </c>
      <c r="B19" s="75" t="n">
        <f aca="false">SUM(B11:B18)</f>
        <v>803490</v>
      </c>
      <c r="C19" s="76" t="n">
        <f aca="false">SUM(C11:C18)</f>
        <v>807902</v>
      </c>
      <c r="D19" s="76" t="n">
        <f aca="false">SUM(D11:D18)</f>
        <v>413296</v>
      </c>
      <c r="E19" s="76" t="n">
        <f aca="false">SUM(E11:E18)</f>
        <v>196552</v>
      </c>
      <c r="F19" s="76" t="n">
        <f aca="false">SUM(F11:F18)</f>
        <v>197743</v>
      </c>
      <c r="G19" s="76" t="n">
        <f aca="false">SUM(G11:G18)</f>
        <v>100410</v>
      </c>
      <c r="H19" s="76" t="n">
        <f aca="false">SUM(H11:H18)</f>
        <v>408789</v>
      </c>
      <c r="I19" s="76" t="n">
        <f aca="false">SUM(I11:I18)</f>
        <v>424527</v>
      </c>
      <c r="J19" s="76" t="n">
        <f aca="false">SUM(J11:J18)</f>
        <v>220106</v>
      </c>
      <c r="K19" s="76" t="n">
        <f aca="false">SUM(K11:K18)</f>
        <v>10000</v>
      </c>
      <c r="L19" s="76" t="n">
        <f aca="false">SUM(L11:L18)</f>
        <v>11008</v>
      </c>
      <c r="M19" s="76" t="n">
        <f aca="false">SUM(M11:M18)</f>
        <v>1133</v>
      </c>
      <c r="N19" s="76" t="n">
        <f aca="false">SUM(N11:N18)</f>
        <v>0</v>
      </c>
      <c r="O19" s="76" t="n">
        <f aca="false">SUM(O11:O18)</f>
        <v>0</v>
      </c>
      <c r="P19" s="76" t="n">
        <f aca="false">SUM(P11:P18)</f>
        <v>0</v>
      </c>
      <c r="Q19" s="76" t="n">
        <f aca="false">SUM(Q11:Q18)</f>
        <v>12984</v>
      </c>
      <c r="R19" s="76" t="n">
        <f aca="false">SUM(R11:R18)</f>
        <v>13898</v>
      </c>
      <c r="S19" s="76" t="n">
        <f aca="false">SUM(S11:S18)</f>
        <v>1429</v>
      </c>
      <c r="T19" s="76" t="n">
        <f aca="false">SUM(T11:T18)</f>
        <v>-7954</v>
      </c>
      <c r="U19" s="150" t="n">
        <f aca="false">SUM(B19,E19,H19,K19,N19,Q19)</f>
        <v>1431815</v>
      </c>
      <c r="V19" s="150" t="n">
        <f aca="false">SUM(C19,F19,I19,L19,O19,R19)</f>
        <v>1455078</v>
      </c>
      <c r="W19" s="150" t="n">
        <f aca="false">SUM(D19,G19,J19,M19,P19,S19,T19)</f>
        <v>728420</v>
      </c>
      <c r="X19" s="151" t="n">
        <f aca="false">W19/V19</f>
        <v>0.500605465823825</v>
      </c>
    </row>
    <row r="20" customFormat="false" ht="12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4"/>
    </row>
  </sheetData>
  <mergeCells count="17">
    <mergeCell ref="U1:V1"/>
    <mergeCell ref="A4:W4"/>
    <mergeCell ref="A5:W5"/>
    <mergeCell ref="B8:D8"/>
    <mergeCell ref="E8:G8"/>
    <mergeCell ref="H8:J8"/>
    <mergeCell ref="K8:M8"/>
    <mergeCell ref="N8:P8"/>
    <mergeCell ref="Q8:S8"/>
    <mergeCell ref="U8:W8"/>
    <mergeCell ref="B10:C10"/>
    <mergeCell ref="E10:F10"/>
    <mergeCell ref="H10:I10"/>
    <mergeCell ref="K10:L10"/>
    <mergeCell ref="N10:O10"/>
    <mergeCell ref="Q10:R10"/>
    <mergeCell ref="U10:V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11" width="12.13"/>
    <col collapsed="false" customWidth="true" hidden="false" outlineLevel="0" max="3" min="3" style="111" width="12.85"/>
    <col collapsed="false" customWidth="true" hidden="false" outlineLevel="0" max="4" min="4" style="111" width="12.99"/>
    <col collapsed="false" customWidth="true" hidden="false" outlineLevel="0" max="5" min="5" style="111" width="11.13"/>
    <col collapsed="false" customWidth="true" hidden="false" outlineLevel="0" max="6" min="6" style="152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H1" s="81" t="s">
        <v>113</v>
      </c>
      <c r="I1" s="81"/>
      <c r="J1" s="81"/>
    </row>
    <row r="2" customFormat="false" ht="12.75" hidden="false" customHeight="false" outlineLevel="0" collapsed="false">
      <c r="A2" s="4"/>
      <c r="G2" s="4"/>
      <c r="H2" s="153"/>
      <c r="I2" s="153"/>
      <c r="J2" s="153"/>
    </row>
    <row r="3" customFormat="false" ht="12.75" hidden="false" customHeight="false" outlineLevel="0" collapsed="false">
      <c r="A3" s="4"/>
      <c r="G3" s="4"/>
      <c r="H3" s="50"/>
      <c r="I3" s="50"/>
      <c r="J3" s="50"/>
    </row>
    <row r="4" customFormat="false" ht="19.5" hidden="false" customHeight="false" outlineLevel="0" collapsed="false">
      <c r="A4" s="154" t="s">
        <v>114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9.5" hidden="false" customHeight="false" outlineLevel="0" collapsed="false">
      <c r="A5" s="12"/>
      <c r="B5" s="155"/>
      <c r="C5" s="155"/>
      <c r="D5" s="155"/>
      <c r="E5" s="155"/>
      <c r="F5" s="156"/>
      <c r="G5" s="50"/>
      <c r="H5" s="50"/>
      <c r="I5" s="50"/>
      <c r="J5" s="50"/>
    </row>
    <row r="6" customFormat="false" ht="14.25" hidden="false" customHeight="true" outlineLevel="0" collapsed="false">
      <c r="A6" s="157"/>
      <c r="B6" s="155"/>
      <c r="C6" s="155"/>
      <c r="D6" s="155"/>
      <c r="E6" s="155"/>
      <c r="F6" s="156"/>
      <c r="G6" s="50"/>
      <c r="H6" s="50"/>
      <c r="I6" s="50"/>
      <c r="J6" s="50"/>
    </row>
    <row r="7" customFormat="false" ht="15.75" hidden="false" customHeight="false" outlineLevel="0" collapsed="false">
      <c r="A7" s="158" t="s">
        <v>115</v>
      </c>
      <c r="B7" s="159" t="s">
        <v>116</v>
      </c>
      <c r="C7" s="159"/>
      <c r="D7" s="159"/>
      <c r="E7" s="159"/>
      <c r="F7" s="160"/>
      <c r="G7" s="159" t="s">
        <v>117</v>
      </c>
      <c r="H7" s="159"/>
      <c r="I7" s="159"/>
      <c r="J7" s="159"/>
    </row>
    <row r="8" customFormat="false" ht="12.75" hidden="false" customHeight="false" outlineLevel="0" collapsed="false">
      <c r="A8" s="161"/>
      <c r="B8" s="162" t="s">
        <v>6</v>
      </c>
      <c r="C8" s="163" t="s">
        <v>61</v>
      </c>
      <c r="D8" s="163" t="s">
        <v>62</v>
      </c>
      <c r="E8" s="164" t="s">
        <v>62</v>
      </c>
      <c r="F8" s="165"/>
      <c r="G8" s="162" t="s">
        <v>6</v>
      </c>
      <c r="H8" s="163" t="s">
        <v>61</v>
      </c>
      <c r="I8" s="163" t="s">
        <v>62</v>
      </c>
      <c r="J8" s="164" t="s">
        <v>62</v>
      </c>
    </row>
    <row r="9" customFormat="false" ht="13.5" hidden="false" customHeight="false" outlineLevel="0" collapsed="false">
      <c r="A9" s="166"/>
      <c r="B9" s="167" t="s">
        <v>81</v>
      </c>
      <c r="C9" s="167"/>
      <c r="D9" s="168"/>
      <c r="E9" s="169" t="s">
        <v>8</v>
      </c>
      <c r="F9" s="170"/>
      <c r="G9" s="167" t="s">
        <v>81</v>
      </c>
      <c r="H9" s="167"/>
      <c r="I9" s="171"/>
      <c r="J9" s="172" t="s">
        <v>8</v>
      </c>
    </row>
    <row r="10" customFormat="false" ht="12.75" hidden="false" customHeight="false" outlineLevel="0" collapsed="false">
      <c r="A10" s="173" t="s">
        <v>118</v>
      </c>
      <c r="B10" s="174" t="n">
        <v>235305</v>
      </c>
      <c r="C10" s="175" t="n">
        <v>235305</v>
      </c>
      <c r="D10" s="176" t="n">
        <v>71091</v>
      </c>
      <c r="E10" s="177" t="n">
        <f aca="false">D10/C10</f>
        <v>0.302122776821572</v>
      </c>
      <c r="F10" s="178"/>
      <c r="G10" s="179" t="n">
        <v>12439</v>
      </c>
      <c r="H10" s="176" t="n">
        <v>12439</v>
      </c>
      <c r="I10" s="180" t="n">
        <v>4490</v>
      </c>
      <c r="J10" s="177" t="n">
        <f aca="false">I10/H10</f>
        <v>0.360961492081357</v>
      </c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</row>
    <row r="11" customFormat="false" ht="12.75" hidden="false" customHeight="false" outlineLevel="0" collapsed="false">
      <c r="A11" s="181" t="s">
        <v>119</v>
      </c>
      <c r="B11" s="182"/>
      <c r="C11" s="183"/>
      <c r="D11" s="183"/>
      <c r="E11" s="184"/>
      <c r="F11" s="185"/>
      <c r="G11" s="182" t="n">
        <v>25798</v>
      </c>
      <c r="H11" s="183" t="n">
        <v>25798</v>
      </c>
      <c r="I11" s="183" t="n">
        <v>11462</v>
      </c>
      <c r="J11" s="184" t="n">
        <f aca="false">I11/H11</f>
        <v>0.444298007597488</v>
      </c>
    </row>
    <row r="12" customFormat="false" ht="12.75" hidden="false" customHeight="false" outlineLevel="0" collapsed="false">
      <c r="A12" s="186" t="s">
        <v>120</v>
      </c>
      <c r="B12" s="182" t="n">
        <v>80008</v>
      </c>
      <c r="C12" s="183" t="n">
        <v>80008</v>
      </c>
      <c r="D12" s="183" t="n">
        <v>21676</v>
      </c>
      <c r="E12" s="184" t="n">
        <f aca="false">D12/C12</f>
        <v>0.270922907709229</v>
      </c>
      <c r="F12" s="185"/>
      <c r="G12" s="182" t="n">
        <v>78466</v>
      </c>
      <c r="H12" s="183" t="n">
        <v>78466</v>
      </c>
      <c r="I12" s="183" t="n">
        <v>20679</v>
      </c>
      <c r="J12" s="184" t="n">
        <f aca="false">I12/H12</f>
        <v>0.26354089669411</v>
      </c>
    </row>
    <row r="13" customFormat="false" ht="12.75" hidden="false" customHeight="false" outlineLevel="0" collapsed="false">
      <c r="A13" s="187" t="s">
        <v>121</v>
      </c>
      <c r="B13" s="188" t="n">
        <f aca="false">SUM(B14:B17)</f>
        <v>38113</v>
      </c>
      <c r="C13" s="188" t="n">
        <f aca="false">SUM(C14:C17)</f>
        <v>77190</v>
      </c>
      <c r="D13" s="188" t="n">
        <f aca="false">SUM(D14:D17)</f>
        <v>18915</v>
      </c>
      <c r="E13" s="184" t="n">
        <f aca="false">D13/C13</f>
        <v>0.245044694908667</v>
      </c>
      <c r="F13" s="185"/>
      <c r="G13" s="188" t="n">
        <f aca="false">SUM(G14:G17)</f>
        <v>35210</v>
      </c>
      <c r="H13" s="188" t="n">
        <f aca="false">SUM(H14:H17)</f>
        <v>98697</v>
      </c>
      <c r="I13" s="188" t="n">
        <f aca="false">SUM(I14:I17)</f>
        <v>41436</v>
      </c>
      <c r="J13" s="184" t="n">
        <f aca="false">I13/H13</f>
        <v>0.419830389981458</v>
      </c>
    </row>
    <row r="14" customFormat="false" ht="12.75" hidden="false" customHeight="false" outlineLevel="0" collapsed="false">
      <c r="A14" s="189" t="s">
        <v>122</v>
      </c>
      <c r="B14" s="190" t="n">
        <v>12596</v>
      </c>
      <c r="C14" s="191" t="n">
        <v>12596</v>
      </c>
      <c r="D14" s="192" t="n">
        <v>12619</v>
      </c>
      <c r="E14" s="184"/>
      <c r="F14" s="185"/>
      <c r="G14" s="193"/>
      <c r="H14" s="191"/>
      <c r="I14" s="191" t="n">
        <v>137</v>
      </c>
      <c r="J14" s="184"/>
    </row>
    <row r="15" customFormat="false" ht="12.75" hidden="false" customHeight="false" outlineLevel="0" collapsed="false">
      <c r="A15" s="189" t="s">
        <v>123</v>
      </c>
      <c r="B15" s="190" t="n">
        <v>25517</v>
      </c>
      <c r="C15" s="191" t="n">
        <v>25517</v>
      </c>
      <c r="D15" s="191" t="n">
        <v>6296</v>
      </c>
      <c r="E15" s="184"/>
      <c r="F15" s="185"/>
      <c r="G15" s="193" t="n">
        <v>32333</v>
      </c>
      <c r="H15" s="191" t="n">
        <v>32333</v>
      </c>
      <c r="I15" s="191" t="n">
        <v>38422</v>
      </c>
      <c r="J15" s="184"/>
    </row>
    <row r="16" customFormat="false" ht="12.75" hidden="false" customHeight="false" outlineLevel="0" collapsed="false">
      <c r="A16" s="189" t="s">
        <v>124</v>
      </c>
      <c r="B16" s="190"/>
      <c r="C16" s="191"/>
      <c r="D16" s="191"/>
      <c r="E16" s="184"/>
      <c r="F16" s="185"/>
      <c r="G16" s="193" t="n">
        <v>2877</v>
      </c>
      <c r="H16" s="191" t="n">
        <v>5529</v>
      </c>
      <c r="I16" s="191" t="n">
        <v>2877</v>
      </c>
      <c r="J16" s="184"/>
    </row>
    <row r="17" customFormat="false" ht="12.75" hidden="false" customHeight="false" outlineLevel="0" collapsed="false">
      <c r="A17" s="194" t="s">
        <v>125</v>
      </c>
      <c r="B17" s="190"/>
      <c r="C17" s="191" t="n">
        <v>39077</v>
      </c>
      <c r="D17" s="191"/>
      <c r="E17" s="184"/>
      <c r="F17" s="185"/>
      <c r="G17" s="193"/>
      <c r="H17" s="191" t="n">
        <v>60835</v>
      </c>
      <c r="I17" s="191"/>
      <c r="J17" s="184"/>
    </row>
    <row r="18" customFormat="false" ht="12.75" hidden="false" customHeight="false" outlineLevel="0" collapsed="false">
      <c r="A18" s="195" t="s">
        <v>126</v>
      </c>
      <c r="B18" s="190" t="n">
        <v>32399</v>
      </c>
      <c r="C18" s="192" t="n">
        <v>32399</v>
      </c>
      <c r="D18" s="191"/>
      <c r="E18" s="184" t="n">
        <f aca="false">D18/C18</f>
        <v>0</v>
      </c>
      <c r="F18" s="185"/>
      <c r="G18" s="196" t="n">
        <v>33229</v>
      </c>
      <c r="H18" s="191" t="n">
        <v>33229</v>
      </c>
      <c r="I18" s="191"/>
      <c r="J18" s="184" t="n">
        <f aca="false">I18/H18</f>
        <v>0</v>
      </c>
    </row>
    <row r="19" customFormat="false" ht="12.75" hidden="false" customHeight="false" outlineLevel="0" collapsed="false">
      <c r="A19" s="181" t="s">
        <v>127</v>
      </c>
      <c r="B19" s="182" t="n">
        <v>1250</v>
      </c>
      <c r="C19" s="183" t="n">
        <v>1250</v>
      </c>
      <c r="D19" s="183" t="n">
        <v>1095</v>
      </c>
      <c r="E19" s="184" t="n">
        <f aca="false">D19/C19</f>
        <v>0.876</v>
      </c>
      <c r="F19" s="185"/>
      <c r="G19" s="182" t="n">
        <v>6250</v>
      </c>
      <c r="H19" s="183" t="n">
        <v>6250</v>
      </c>
      <c r="I19" s="183" t="n">
        <v>4077</v>
      </c>
      <c r="J19" s="184" t="n">
        <f aca="false">I19/H19</f>
        <v>0.65232</v>
      </c>
    </row>
    <row r="20" customFormat="false" ht="12.75" hidden="false" customHeight="false" outlineLevel="0" collapsed="false">
      <c r="A20" s="181" t="s">
        <v>128</v>
      </c>
      <c r="B20" s="197"/>
      <c r="C20" s="183"/>
      <c r="D20" s="183"/>
      <c r="E20" s="184"/>
      <c r="F20" s="185"/>
      <c r="G20" s="182" t="n">
        <v>4550</v>
      </c>
      <c r="H20" s="183" t="n">
        <v>4550</v>
      </c>
      <c r="I20" s="183" t="n">
        <v>1068</v>
      </c>
      <c r="J20" s="184" t="n">
        <f aca="false">I20/H20</f>
        <v>0.234725274725275</v>
      </c>
    </row>
    <row r="21" customFormat="false" ht="12.75" hidden="false" customHeight="false" outlineLevel="0" collapsed="false">
      <c r="A21" s="181" t="s">
        <v>129</v>
      </c>
      <c r="B21" s="182"/>
      <c r="C21" s="183"/>
      <c r="D21" s="183"/>
      <c r="E21" s="184"/>
      <c r="F21" s="185"/>
      <c r="G21" s="182" t="n">
        <v>6565</v>
      </c>
      <c r="H21" s="183" t="n">
        <v>6565</v>
      </c>
      <c r="I21" s="183" t="n">
        <v>3282</v>
      </c>
      <c r="J21" s="184" t="n">
        <f aca="false">I21/H21</f>
        <v>0.4999238385377</v>
      </c>
    </row>
    <row r="22" customFormat="false" ht="12.75" hidden="false" customHeight="false" outlineLevel="0" collapsed="false">
      <c r="A22" s="181" t="s">
        <v>130</v>
      </c>
      <c r="B22" s="182" t="n">
        <v>525</v>
      </c>
      <c r="C22" s="183" t="n">
        <v>525</v>
      </c>
      <c r="D22" s="183" t="n">
        <v>689</v>
      </c>
      <c r="E22" s="184" t="n">
        <f aca="false">D22/C22</f>
        <v>1.31238095238095</v>
      </c>
      <c r="F22" s="185"/>
      <c r="G22" s="182" t="n">
        <v>4102</v>
      </c>
      <c r="H22" s="183" t="n">
        <v>4102</v>
      </c>
      <c r="I22" s="183" t="n">
        <v>1743</v>
      </c>
      <c r="J22" s="184" t="n">
        <f aca="false">I22/H22</f>
        <v>0.424914675767918</v>
      </c>
    </row>
    <row r="23" customFormat="false" ht="12.75" hidden="false" customHeight="false" outlineLevel="0" collapsed="false">
      <c r="A23" s="181" t="s">
        <v>131</v>
      </c>
      <c r="B23" s="182"/>
      <c r="C23" s="183"/>
      <c r="D23" s="183" t="n">
        <v>274</v>
      </c>
      <c r="E23" s="184"/>
      <c r="F23" s="185"/>
      <c r="G23" s="182" t="n">
        <v>750</v>
      </c>
      <c r="H23" s="183" t="n">
        <v>750</v>
      </c>
      <c r="I23" s="183" t="n">
        <v>312</v>
      </c>
      <c r="J23" s="184" t="n">
        <f aca="false">I23/H23</f>
        <v>0.416</v>
      </c>
    </row>
    <row r="24" customFormat="false" ht="12.75" hidden="false" customHeight="false" outlineLevel="0" collapsed="false">
      <c r="A24" s="181" t="s">
        <v>132</v>
      </c>
      <c r="B24" s="182" t="n">
        <v>12340</v>
      </c>
      <c r="C24" s="183" t="n">
        <v>12340</v>
      </c>
      <c r="D24" s="183" t="n">
        <v>3225</v>
      </c>
      <c r="E24" s="184" t="n">
        <f aca="false">D24/C24</f>
        <v>0.261345218800648</v>
      </c>
      <c r="F24" s="185"/>
      <c r="G24" s="182" t="n">
        <v>18093</v>
      </c>
      <c r="H24" s="183" t="n">
        <v>18093</v>
      </c>
      <c r="I24" s="183" t="n">
        <v>5708</v>
      </c>
      <c r="J24" s="184" t="n">
        <f aca="false">I24/H24</f>
        <v>0.315481125297076</v>
      </c>
    </row>
    <row r="25" customFormat="false" ht="12.75" hidden="false" customHeight="false" outlineLevel="0" collapsed="false">
      <c r="A25" s="181" t="s">
        <v>133</v>
      </c>
      <c r="B25" s="193"/>
      <c r="C25" s="191"/>
      <c r="D25" s="191"/>
      <c r="E25" s="184"/>
      <c r="F25" s="198"/>
      <c r="G25" s="190" t="n">
        <v>7111</v>
      </c>
      <c r="H25" s="192" t="n">
        <v>7111</v>
      </c>
      <c r="I25" s="192" t="n">
        <v>2294</v>
      </c>
      <c r="J25" s="184" t="n">
        <f aca="false">I25/H25</f>
        <v>0.322598790606103</v>
      </c>
    </row>
    <row r="26" customFormat="false" ht="12.75" hidden="false" customHeight="false" outlineLevel="0" collapsed="false">
      <c r="A26" s="199" t="s">
        <v>134</v>
      </c>
      <c r="B26" s="193"/>
      <c r="C26" s="191"/>
      <c r="D26" s="191"/>
      <c r="E26" s="184"/>
      <c r="F26" s="198"/>
      <c r="G26" s="190" t="n">
        <v>43082</v>
      </c>
      <c r="H26" s="192" t="n">
        <v>43082</v>
      </c>
      <c r="I26" s="192" t="n">
        <v>23666</v>
      </c>
      <c r="J26" s="184" t="n">
        <f aca="false">I26/H26</f>
        <v>0.549324543893041</v>
      </c>
    </row>
    <row r="27" customFormat="false" ht="12.75" hidden="false" customHeight="false" outlineLevel="0" collapsed="false">
      <c r="A27" s="199" t="s">
        <v>135</v>
      </c>
      <c r="B27" s="193"/>
      <c r="C27" s="191"/>
      <c r="D27" s="192" t="n">
        <v>13</v>
      </c>
      <c r="E27" s="184"/>
      <c r="F27" s="198"/>
      <c r="G27" s="190"/>
      <c r="H27" s="191"/>
      <c r="I27" s="192" t="n">
        <v>94</v>
      </c>
      <c r="J27" s="184"/>
    </row>
    <row r="28" customFormat="false" ht="12.75" hidden="false" customHeight="false" outlineLevel="0" collapsed="false">
      <c r="A28" s="199"/>
      <c r="B28" s="193"/>
      <c r="C28" s="191"/>
      <c r="D28" s="191"/>
      <c r="E28" s="184"/>
      <c r="F28" s="198"/>
      <c r="G28" s="190"/>
      <c r="H28" s="191"/>
      <c r="I28" s="191"/>
      <c r="J28" s="184"/>
    </row>
    <row r="29" customFormat="false" ht="12.75" hidden="false" customHeight="false" outlineLevel="0" collapsed="false">
      <c r="A29" s="199" t="s">
        <v>136</v>
      </c>
      <c r="B29" s="190" t="n">
        <v>680290</v>
      </c>
      <c r="C29" s="191" t="n">
        <v>731861</v>
      </c>
      <c r="D29" s="192" t="n">
        <v>754703</v>
      </c>
      <c r="E29" s="184" t="n">
        <f aca="false">D29/C29</f>
        <v>1.03121084468226</v>
      </c>
      <c r="F29" s="198"/>
      <c r="G29" s="193" t="n">
        <v>747219</v>
      </c>
      <c r="H29" s="192" t="n">
        <v>770248</v>
      </c>
      <c r="I29" s="192" t="n">
        <v>712574</v>
      </c>
      <c r="J29" s="184" t="n">
        <f aca="false">I29/H29</f>
        <v>0.925122817586024</v>
      </c>
    </row>
    <row r="30" customFormat="false" ht="12.75" hidden="false" customHeight="false" outlineLevel="0" collapsed="false">
      <c r="A30" s="181" t="s">
        <v>137</v>
      </c>
      <c r="B30" s="193" t="n">
        <v>400</v>
      </c>
      <c r="C30" s="191" t="n">
        <v>210</v>
      </c>
      <c r="D30" s="191" t="n">
        <v>210</v>
      </c>
      <c r="E30" s="184" t="n">
        <f aca="false">D30/C30</f>
        <v>1</v>
      </c>
      <c r="F30" s="198"/>
      <c r="G30" s="193" t="n">
        <v>400</v>
      </c>
      <c r="H30" s="191" t="n">
        <v>210</v>
      </c>
      <c r="I30" s="191" t="n">
        <v>100</v>
      </c>
      <c r="J30" s="184" t="n">
        <f aca="false">I30/H30</f>
        <v>0.476190476190476</v>
      </c>
    </row>
    <row r="31" customFormat="false" ht="12.75" hidden="false" customHeight="false" outlineLevel="0" collapsed="false">
      <c r="A31" s="187" t="s">
        <v>138</v>
      </c>
      <c r="B31" s="188" t="n">
        <f aca="false">SUM(B32:B34)</f>
        <v>246699</v>
      </c>
      <c r="C31" s="188" t="n">
        <f aca="false">SUM(C32:C34)</f>
        <v>246699</v>
      </c>
      <c r="D31" s="188" t="n">
        <f aca="false">SUM(D32:D34)</f>
        <v>100587</v>
      </c>
      <c r="E31" s="184" t="n">
        <f aca="false">D31/C31</f>
        <v>0.407731689224521</v>
      </c>
      <c r="F31" s="198"/>
      <c r="G31" s="193" t="n">
        <f aca="false">SUM(G32:G34)</f>
        <v>0</v>
      </c>
      <c r="H31" s="193" t="n">
        <f aca="false">SUM(H32:H34)</f>
        <v>0</v>
      </c>
      <c r="I31" s="193" t="n">
        <f aca="false">SUM(I32:I34)</f>
        <v>0</v>
      </c>
      <c r="J31" s="184"/>
    </row>
    <row r="32" customFormat="false" ht="12.75" hidden="false" customHeight="false" outlineLevel="0" collapsed="false">
      <c r="A32" s="189" t="s">
        <v>139</v>
      </c>
      <c r="B32" s="193" t="n">
        <v>168699</v>
      </c>
      <c r="C32" s="191" t="n">
        <v>168699</v>
      </c>
      <c r="D32" s="191" t="n">
        <v>63770</v>
      </c>
      <c r="E32" s="184"/>
      <c r="F32" s="198"/>
      <c r="G32" s="193"/>
      <c r="H32" s="191"/>
      <c r="I32" s="191"/>
      <c r="J32" s="184"/>
    </row>
    <row r="33" customFormat="false" ht="12.75" hidden="false" customHeight="false" outlineLevel="0" collapsed="false">
      <c r="A33" s="189" t="s">
        <v>140</v>
      </c>
      <c r="B33" s="193" t="n">
        <v>70000</v>
      </c>
      <c r="C33" s="191" t="n">
        <v>70000</v>
      </c>
      <c r="D33" s="191" t="n">
        <v>33809</v>
      </c>
      <c r="E33" s="184"/>
      <c r="F33" s="198"/>
      <c r="G33" s="193"/>
      <c r="H33" s="191"/>
      <c r="I33" s="191"/>
      <c r="J33" s="184"/>
    </row>
    <row r="34" customFormat="false" ht="12.75" hidden="false" customHeight="false" outlineLevel="0" collapsed="false">
      <c r="A34" s="189" t="s">
        <v>141</v>
      </c>
      <c r="B34" s="193" t="n">
        <v>8000</v>
      </c>
      <c r="C34" s="191" t="n">
        <v>8000</v>
      </c>
      <c r="D34" s="191" t="n">
        <v>3008</v>
      </c>
      <c r="E34" s="184"/>
      <c r="F34" s="198"/>
      <c r="G34" s="193"/>
      <c r="H34" s="191"/>
      <c r="I34" s="191"/>
      <c r="J34" s="184"/>
    </row>
    <row r="35" customFormat="false" ht="12.75" hidden="false" customHeight="false" outlineLevel="0" collapsed="false">
      <c r="A35" s="187" t="s">
        <v>142</v>
      </c>
      <c r="B35" s="193"/>
      <c r="C35" s="191"/>
      <c r="D35" s="191"/>
      <c r="E35" s="184"/>
      <c r="F35" s="198"/>
      <c r="G35" s="188" t="n">
        <f aca="false">SUM(G36:G38)</f>
        <v>4500</v>
      </c>
      <c r="H35" s="188" t="n">
        <f aca="false">SUM(H36:H38)</f>
        <v>4500</v>
      </c>
      <c r="I35" s="188" t="n">
        <f aca="false">SUM(I36:I38)</f>
        <v>1500</v>
      </c>
      <c r="J35" s="184" t="n">
        <f aca="false">I35/H35</f>
        <v>0.333333333333333</v>
      </c>
    </row>
    <row r="36" customFormat="false" ht="12.75" hidden="false" customHeight="false" outlineLevel="0" collapsed="false">
      <c r="A36" s="189" t="s">
        <v>143</v>
      </c>
      <c r="B36" s="193"/>
      <c r="C36" s="191"/>
      <c r="D36" s="191"/>
      <c r="E36" s="184"/>
      <c r="F36" s="198"/>
      <c r="G36" s="193" t="n">
        <v>3000</v>
      </c>
      <c r="H36" s="191" t="n">
        <v>3000</v>
      </c>
      <c r="I36" s="191" t="n">
        <v>750</v>
      </c>
      <c r="J36" s="184"/>
    </row>
    <row r="37" customFormat="false" ht="12.75" hidden="false" customHeight="false" outlineLevel="0" collapsed="false">
      <c r="A37" s="189" t="s">
        <v>144</v>
      </c>
      <c r="B37" s="193"/>
      <c r="C37" s="191"/>
      <c r="D37" s="191"/>
      <c r="E37" s="184"/>
      <c r="F37" s="198"/>
      <c r="G37" s="193" t="n">
        <v>1000</v>
      </c>
      <c r="H37" s="191" t="n">
        <v>1000</v>
      </c>
      <c r="I37" s="191" t="n">
        <v>250</v>
      </c>
      <c r="J37" s="184"/>
    </row>
    <row r="38" customFormat="false" ht="12.75" hidden="false" customHeight="false" outlineLevel="0" collapsed="false">
      <c r="A38" s="189" t="s">
        <v>145</v>
      </c>
      <c r="B38" s="193"/>
      <c r="C38" s="191"/>
      <c r="D38" s="191"/>
      <c r="E38" s="184"/>
      <c r="F38" s="198"/>
      <c r="G38" s="193" t="n">
        <v>500</v>
      </c>
      <c r="H38" s="191" t="n">
        <v>500</v>
      </c>
      <c r="I38" s="191" t="n">
        <v>500</v>
      </c>
      <c r="J38" s="184"/>
    </row>
    <row r="39" customFormat="false" ht="12.75" hidden="false" customHeight="false" outlineLevel="0" collapsed="false">
      <c r="A39" s="181" t="s">
        <v>146</v>
      </c>
      <c r="B39" s="193"/>
      <c r="C39" s="191"/>
      <c r="D39" s="191"/>
      <c r="E39" s="184"/>
      <c r="F39" s="198"/>
      <c r="G39" s="193" t="n">
        <v>3750</v>
      </c>
      <c r="H39" s="191" t="n">
        <v>3750</v>
      </c>
      <c r="I39" s="191" t="n">
        <v>1909</v>
      </c>
      <c r="J39" s="184" t="n">
        <f aca="false">I39/H39</f>
        <v>0.509066666666667</v>
      </c>
    </row>
    <row r="40" customFormat="false" ht="12.75" hidden="false" customHeight="false" outlineLevel="0" collapsed="false">
      <c r="A40" s="181" t="s">
        <v>147</v>
      </c>
      <c r="B40" s="193"/>
      <c r="C40" s="191"/>
      <c r="D40" s="191"/>
      <c r="E40" s="184"/>
      <c r="F40" s="198"/>
      <c r="G40" s="193" t="n">
        <v>27500</v>
      </c>
      <c r="H40" s="191" t="n">
        <v>27500</v>
      </c>
      <c r="I40" s="191" t="n">
        <v>15974</v>
      </c>
      <c r="J40" s="184" t="n">
        <f aca="false">I40/H40</f>
        <v>0.580872727272727</v>
      </c>
    </row>
    <row r="41" customFormat="false" ht="15.75" hidden="false" customHeight="true" outlineLevel="0" collapsed="false">
      <c r="A41" s="200" t="s">
        <v>148</v>
      </c>
      <c r="B41" s="201" t="n">
        <v>600</v>
      </c>
      <c r="C41" s="202" t="n">
        <v>1600</v>
      </c>
      <c r="D41" s="202" t="n">
        <v>230</v>
      </c>
      <c r="E41" s="203" t="n">
        <f aca="false">D41/C41</f>
        <v>0.14375</v>
      </c>
      <c r="F41" s="204"/>
      <c r="G41" s="201" t="n">
        <v>15018</v>
      </c>
      <c r="H41" s="202" t="n">
        <v>22518</v>
      </c>
      <c r="I41" s="202" t="n">
        <v>13738</v>
      </c>
      <c r="J41" s="205" t="n">
        <f aca="false">I41/H41</f>
        <v>0.610089706012967</v>
      </c>
    </row>
    <row r="42" customFormat="false" ht="15.75" hidden="false" customHeight="true" outlineLevel="0" collapsed="false">
      <c r="A42" s="206"/>
      <c r="B42" s="207"/>
      <c r="C42" s="207"/>
      <c r="D42" s="207"/>
      <c r="E42" s="208"/>
      <c r="F42" s="209"/>
      <c r="G42" s="207"/>
      <c r="H42" s="207"/>
      <c r="I42" s="207"/>
      <c r="J42" s="208"/>
    </row>
    <row r="43" customFormat="false" ht="15.75" hidden="false" customHeight="true" outlineLevel="0" collapsed="false">
      <c r="A43" s="206"/>
      <c r="B43" s="207"/>
      <c r="C43" s="207"/>
      <c r="D43" s="210"/>
      <c r="E43" s="207"/>
      <c r="F43" s="209"/>
      <c r="G43" s="207"/>
      <c r="H43" s="207"/>
      <c r="I43" s="207"/>
      <c r="J43" s="207"/>
    </row>
    <row r="44" customFormat="false" ht="15.75" hidden="false" customHeight="false" outlineLevel="0" collapsed="false">
      <c r="A44" s="158" t="s">
        <v>115</v>
      </c>
      <c r="B44" s="159" t="s">
        <v>116</v>
      </c>
      <c r="C44" s="159"/>
      <c r="D44" s="159"/>
      <c r="E44" s="159"/>
      <c r="F44" s="160"/>
      <c r="G44" s="159" t="s">
        <v>117</v>
      </c>
      <c r="H44" s="159"/>
      <c r="I44" s="159"/>
      <c r="J44" s="159"/>
    </row>
    <row r="45" customFormat="false" ht="12.75" hidden="false" customHeight="false" outlineLevel="0" collapsed="false">
      <c r="A45" s="161"/>
      <c r="B45" s="162" t="s">
        <v>6</v>
      </c>
      <c r="C45" s="163" t="s">
        <v>61</v>
      </c>
      <c r="D45" s="163" t="s">
        <v>62</v>
      </c>
      <c r="E45" s="164" t="s">
        <v>62</v>
      </c>
      <c r="F45" s="211"/>
      <c r="G45" s="162" t="s">
        <v>6</v>
      </c>
      <c r="H45" s="163" t="s">
        <v>61</v>
      </c>
      <c r="I45" s="163" t="s">
        <v>62</v>
      </c>
      <c r="J45" s="164" t="s">
        <v>62</v>
      </c>
    </row>
    <row r="46" customFormat="false" ht="13.5" hidden="false" customHeight="false" outlineLevel="0" collapsed="false">
      <c r="A46" s="166"/>
      <c r="B46" s="167" t="s">
        <v>81</v>
      </c>
      <c r="C46" s="167"/>
      <c r="D46" s="171"/>
      <c r="E46" s="172" t="s">
        <v>8</v>
      </c>
      <c r="F46" s="170"/>
      <c r="G46" s="167" t="s">
        <v>81</v>
      </c>
      <c r="H46" s="167"/>
      <c r="I46" s="171"/>
      <c r="J46" s="172" t="s">
        <v>8</v>
      </c>
    </row>
    <row r="47" customFormat="false" ht="12.75" hidden="false" customHeight="false" outlineLevel="0" collapsed="false">
      <c r="A47" s="187" t="s">
        <v>149</v>
      </c>
      <c r="B47" s="212" t="n">
        <f aca="false">SUM(B48:B50)</f>
        <v>1291928</v>
      </c>
      <c r="C47" s="212" t="n">
        <f aca="false">SUM(C48:C50)</f>
        <v>1338012</v>
      </c>
      <c r="D47" s="212" t="n">
        <f aca="false">SUM(D48:D51)</f>
        <v>722333</v>
      </c>
      <c r="E47" s="213" t="n">
        <f aca="false">D47/C47</f>
        <v>0.539855397410487</v>
      </c>
      <c r="F47" s="198"/>
      <c r="G47" s="214" t="n">
        <f aca="false">SUM(G48:G50)</f>
        <v>0</v>
      </c>
      <c r="H47" s="214" t="n">
        <f aca="false">SUM(H48:H50)</f>
        <v>0</v>
      </c>
      <c r="I47" s="215" t="n">
        <f aca="false">SUM(I48:I51)</f>
        <v>1859</v>
      </c>
      <c r="J47" s="216"/>
    </row>
    <row r="48" customFormat="false" ht="12.75" hidden="false" customHeight="false" outlineLevel="0" collapsed="false">
      <c r="A48" s="189" t="s">
        <v>150</v>
      </c>
      <c r="B48" s="193" t="n">
        <v>42360</v>
      </c>
      <c r="C48" s="191" t="n">
        <v>42360</v>
      </c>
      <c r="D48" s="191" t="n">
        <v>16196</v>
      </c>
      <c r="E48" s="217"/>
      <c r="F48" s="198"/>
      <c r="G48" s="193"/>
      <c r="H48" s="191"/>
      <c r="I48" s="191"/>
      <c r="J48" s="218"/>
    </row>
    <row r="49" customFormat="false" ht="12.75" hidden="false" customHeight="false" outlineLevel="0" collapsed="false">
      <c r="A49" s="189" t="s">
        <v>151</v>
      </c>
      <c r="B49" s="193" t="n">
        <v>483393</v>
      </c>
      <c r="C49" s="191" t="n">
        <v>483393</v>
      </c>
      <c r="D49" s="191" t="n">
        <v>252814</v>
      </c>
      <c r="E49" s="217"/>
      <c r="F49" s="198"/>
      <c r="G49" s="193"/>
      <c r="H49" s="191"/>
      <c r="I49" s="191"/>
      <c r="J49" s="218"/>
    </row>
    <row r="50" customFormat="false" ht="12.75" hidden="false" customHeight="false" outlineLevel="0" collapsed="false">
      <c r="A50" s="189" t="s">
        <v>152</v>
      </c>
      <c r="B50" s="193" t="n">
        <v>766175</v>
      </c>
      <c r="C50" s="191" t="n">
        <v>812259</v>
      </c>
      <c r="D50" s="191" t="n">
        <v>451083</v>
      </c>
      <c r="E50" s="217"/>
      <c r="F50" s="198"/>
      <c r="G50" s="193"/>
      <c r="H50" s="191"/>
      <c r="I50" s="191"/>
      <c r="J50" s="218"/>
    </row>
    <row r="51" customFormat="false" ht="12.75" hidden="false" customHeight="false" outlineLevel="0" collapsed="false">
      <c r="A51" s="189" t="s">
        <v>153</v>
      </c>
      <c r="B51" s="193"/>
      <c r="C51" s="191"/>
      <c r="D51" s="191" t="n">
        <v>2240</v>
      </c>
      <c r="E51" s="217"/>
      <c r="F51" s="198"/>
      <c r="G51" s="193"/>
      <c r="H51" s="191"/>
      <c r="I51" s="191" t="n">
        <v>1859</v>
      </c>
      <c r="J51" s="218"/>
    </row>
    <row r="52" customFormat="false" ht="12.75" hidden="false" customHeight="false" outlineLevel="0" collapsed="false">
      <c r="A52" s="181" t="s">
        <v>154</v>
      </c>
      <c r="B52" s="182" t="n">
        <v>32413</v>
      </c>
      <c r="C52" s="183" t="n">
        <v>32413</v>
      </c>
      <c r="D52" s="183" t="n">
        <v>28203</v>
      </c>
      <c r="E52" s="217" t="n">
        <f aca="false">D52/C52</f>
        <v>0.870113843211057</v>
      </c>
      <c r="F52" s="185"/>
      <c r="G52" s="182" t="n">
        <v>266755</v>
      </c>
      <c r="H52" s="183" t="n">
        <v>266755</v>
      </c>
      <c r="I52" s="183" t="n">
        <v>74191</v>
      </c>
      <c r="J52" s="218" t="n">
        <f aca="false">I52/H52</f>
        <v>0.278124121384791</v>
      </c>
    </row>
    <row r="53" customFormat="false" ht="12.75" hidden="false" customHeight="false" outlineLevel="0" collapsed="false">
      <c r="A53" s="181" t="s">
        <v>155</v>
      </c>
      <c r="B53" s="193"/>
      <c r="C53" s="191"/>
      <c r="D53" s="191"/>
      <c r="E53" s="217"/>
      <c r="F53" s="198"/>
      <c r="G53" s="182" t="n">
        <v>1263526</v>
      </c>
      <c r="H53" s="183" t="n">
        <v>1166716</v>
      </c>
      <c r="I53" s="183" t="n">
        <v>613657</v>
      </c>
      <c r="J53" s="218" t="n">
        <f aca="false">I53/H53</f>
        <v>0.525969473290844</v>
      </c>
    </row>
    <row r="54" customFormat="false" ht="12.75" hidden="false" customHeight="false" outlineLevel="0" collapsed="false">
      <c r="A54" s="181" t="s">
        <v>156</v>
      </c>
      <c r="B54" s="182" t="n">
        <v>1181</v>
      </c>
      <c r="C54" s="183" t="n">
        <v>1531</v>
      </c>
      <c r="D54" s="183" t="n">
        <v>327</v>
      </c>
      <c r="E54" s="217" t="n">
        <f aca="false">D54/C54</f>
        <v>0.213585891574135</v>
      </c>
      <c r="F54" s="198"/>
      <c r="G54" s="182" t="n">
        <v>3356</v>
      </c>
      <c r="H54" s="183" t="n">
        <v>3326</v>
      </c>
      <c r="I54" s="183" t="n">
        <v>1539</v>
      </c>
      <c r="J54" s="218" t="n">
        <f aca="false">I54/H54</f>
        <v>0.462717979555021</v>
      </c>
    </row>
    <row r="55" customFormat="false" ht="12.75" hidden="false" customHeight="false" outlineLevel="0" collapsed="false">
      <c r="A55" s="219" t="s">
        <v>157</v>
      </c>
      <c r="B55" s="220" t="n">
        <v>40000</v>
      </c>
      <c r="C55" s="221" t="n">
        <v>1948</v>
      </c>
      <c r="D55" s="221" t="n">
        <v>350</v>
      </c>
      <c r="E55" s="217" t="n">
        <f aca="false">D55/C55</f>
        <v>0.179671457905544</v>
      </c>
      <c r="F55" s="198"/>
      <c r="G55" s="220" t="n">
        <v>52310</v>
      </c>
      <c r="H55" s="221" t="n">
        <v>52310</v>
      </c>
      <c r="I55" s="221" t="n">
        <v>35612</v>
      </c>
      <c r="J55" s="218" t="n">
        <f aca="false">I55/H55</f>
        <v>0.680787612311222</v>
      </c>
    </row>
    <row r="56" customFormat="false" ht="12.75" hidden="false" customHeight="false" outlineLevel="0" collapsed="false">
      <c r="A56" s="219" t="s">
        <v>158</v>
      </c>
      <c r="B56" s="220" t="n">
        <v>19592</v>
      </c>
      <c r="C56" s="221" t="n">
        <v>70907</v>
      </c>
      <c r="D56" s="221" t="n">
        <v>6743</v>
      </c>
      <c r="E56" s="217" t="n">
        <f aca="false">D56/C56</f>
        <v>0.0950963938680243</v>
      </c>
      <c r="F56" s="198"/>
      <c r="G56" s="220" t="n">
        <v>75894</v>
      </c>
      <c r="H56" s="221" t="n">
        <v>126197</v>
      </c>
      <c r="I56" s="221" t="n">
        <v>33559</v>
      </c>
      <c r="J56" s="218" t="n">
        <f aca="false">I56/H56</f>
        <v>0.265925497436548</v>
      </c>
    </row>
    <row r="57" customFormat="false" ht="12.75" hidden="false" customHeight="false" outlineLevel="0" collapsed="false">
      <c r="A57" s="219" t="s">
        <v>159</v>
      </c>
      <c r="B57" s="220" t="n">
        <v>8991</v>
      </c>
      <c r="C57" s="221" t="n">
        <v>8991</v>
      </c>
      <c r="D57" s="221" t="n">
        <v>9</v>
      </c>
      <c r="E57" s="217" t="n">
        <f aca="false">D57/C57</f>
        <v>0.001001001001001</v>
      </c>
      <c r="F57" s="198"/>
      <c r="G57" s="220"/>
      <c r="H57" s="221"/>
      <c r="I57" s="221"/>
      <c r="J57" s="218" t="e">
        <f aca="false">I57/H57</f>
        <v>#DIV/0!</v>
      </c>
    </row>
    <row r="58" customFormat="false" ht="12.75" hidden="false" customHeight="false" outlineLevel="0" collapsed="false">
      <c r="A58" s="219" t="s">
        <v>160</v>
      </c>
      <c r="B58" s="220" t="n">
        <v>184</v>
      </c>
      <c r="C58" s="221" t="n">
        <v>184</v>
      </c>
      <c r="D58" s="221" t="n">
        <v>46</v>
      </c>
      <c r="E58" s="217" t="n">
        <f aca="false">D58/C58</f>
        <v>0.25</v>
      </c>
      <c r="F58" s="198"/>
      <c r="G58" s="220" t="n">
        <v>39135</v>
      </c>
      <c r="H58" s="221" t="n">
        <v>46190</v>
      </c>
      <c r="I58" s="221" t="n">
        <v>16849</v>
      </c>
      <c r="J58" s="218" t="n">
        <f aca="false">I58/H58</f>
        <v>0.364775925525005</v>
      </c>
    </row>
    <row r="59" customFormat="false" ht="12.75" hidden="false" customHeight="false" outlineLevel="0" collapsed="false">
      <c r="A59" s="219" t="s">
        <v>161</v>
      </c>
      <c r="B59" s="220" t="n">
        <v>173500</v>
      </c>
      <c r="C59" s="221" t="n">
        <v>173500</v>
      </c>
      <c r="D59" s="221" t="n">
        <v>61305</v>
      </c>
      <c r="E59" s="217" t="n">
        <f aca="false">D59/C59</f>
        <v>0.353342939481268</v>
      </c>
      <c r="F59" s="198"/>
      <c r="G59" s="220"/>
      <c r="H59" s="221"/>
      <c r="I59" s="221"/>
      <c r="J59" s="218"/>
    </row>
    <row r="60" customFormat="false" ht="12.75" hidden="false" customHeight="false" outlineLevel="0" collapsed="false">
      <c r="A60" s="219" t="s">
        <v>162</v>
      </c>
      <c r="B60" s="220"/>
      <c r="C60" s="221"/>
      <c r="D60" s="221"/>
      <c r="E60" s="217"/>
      <c r="F60" s="198"/>
      <c r="G60" s="220" t="n">
        <v>137425</v>
      </c>
      <c r="H60" s="221" t="n">
        <v>137425</v>
      </c>
      <c r="I60" s="221" t="n">
        <v>56721</v>
      </c>
      <c r="J60" s="218" t="n">
        <f aca="false">I60/H60</f>
        <v>0.412741495361106</v>
      </c>
    </row>
    <row r="61" customFormat="false" ht="12.75" hidden="false" customHeight="false" outlineLevel="0" collapsed="false">
      <c r="A61" s="219" t="s">
        <v>163</v>
      </c>
      <c r="B61" s="220"/>
      <c r="C61" s="221"/>
      <c r="D61" s="221"/>
      <c r="E61" s="217"/>
      <c r="F61" s="198"/>
      <c r="G61" s="220" t="n">
        <v>3900</v>
      </c>
      <c r="H61" s="221" t="n">
        <v>3900</v>
      </c>
      <c r="I61" s="221" t="n">
        <v>2298</v>
      </c>
      <c r="J61" s="218" t="n">
        <f aca="false">I61/H61</f>
        <v>0.589230769230769</v>
      </c>
    </row>
    <row r="62" customFormat="false" ht="12.75" hidden="false" customHeight="false" outlineLevel="0" collapsed="false">
      <c r="A62" s="219" t="s">
        <v>164</v>
      </c>
      <c r="B62" s="220"/>
      <c r="C62" s="221"/>
      <c r="D62" s="221"/>
      <c r="E62" s="217"/>
      <c r="F62" s="198"/>
      <c r="G62" s="220" t="n">
        <v>20000</v>
      </c>
      <c r="H62" s="221" t="n">
        <v>20000</v>
      </c>
      <c r="I62" s="221" t="n">
        <v>10835</v>
      </c>
      <c r="J62" s="218" t="n">
        <f aca="false">I62/H62</f>
        <v>0.54175</v>
      </c>
    </row>
    <row r="63" customFormat="false" ht="12.75" hidden="false" customHeight="false" outlineLevel="0" collapsed="false">
      <c r="A63" s="219" t="s">
        <v>165</v>
      </c>
      <c r="B63" s="220"/>
      <c r="C63" s="221"/>
      <c r="D63" s="221"/>
      <c r="E63" s="217"/>
      <c r="F63" s="198"/>
      <c r="G63" s="220" t="n">
        <v>1400</v>
      </c>
      <c r="H63" s="221" t="n">
        <v>1400</v>
      </c>
      <c r="I63" s="221"/>
      <c r="J63" s="218" t="n">
        <f aca="false">I63/H63</f>
        <v>0</v>
      </c>
    </row>
    <row r="64" customFormat="false" ht="12.75" hidden="false" customHeight="false" outlineLevel="0" collapsed="false">
      <c r="A64" s="219" t="s">
        <v>166</v>
      </c>
      <c r="B64" s="220"/>
      <c r="C64" s="221"/>
      <c r="D64" s="221"/>
      <c r="E64" s="217"/>
      <c r="F64" s="198"/>
      <c r="G64" s="220" t="n">
        <v>13000</v>
      </c>
      <c r="H64" s="221" t="n">
        <v>13000</v>
      </c>
      <c r="I64" s="221" t="n">
        <v>9377</v>
      </c>
      <c r="J64" s="218" t="n">
        <f aca="false">I64/H64</f>
        <v>0.721307692307692</v>
      </c>
    </row>
    <row r="65" customFormat="false" ht="12.75" hidden="false" customHeight="false" outlineLevel="0" collapsed="false">
      <c r="A65" s="219" t="s">
        <v>167</v>
      </c>
      <c r="B65" s="220"/>
      <c r="C65" s="221"/>
      <c r="D65" s="221"/>
      <c r="E65" s="217"/>
      <c r="F65" s="198"/>
      <c r="G65" s="220" t="n">
        <v>2700</v>
      </c>
      <c r="H65" s="221" t="n">
        <v>2700</v>
      </c>
      <c r="I65" s="221" t="n">
        <v>1552</v>
      </c>
      <c r="J65" s="218" t="n">
        <f aca="false">I65/H65</f>
        <v>0.574814814814815</v>
      </c>
    </row>
    <row r="66" customFormat="false" ht="12.75" hidden="false" customHeight="false" outlineLevel="0" collapsed="false">
      <c r="A66" s="219" t="s">
        <v>168</v>
      </c>
      <c r="B66" s="220"/>
      <c r="C66" s="221"/>
      <c r="D66" s="221"/>
      <c r="E66" s="217"/>
      <c r="F66" s="198"/>
      <c r="G66" s="220" t="n">
        <v>25000</v>
      </c>
      <c r="H66" s="221" t="n">
        <v>25000</v>
      </c>
      <c r="I66" s="221" t="n">
        <v>28</v>
      </c>
      <c r="J66" s="218" t="n">
        <f aca="false">I66/H66</f>
        <v>0.00112</v>
      </c>
    </row>
    <row r="67" customFormat="false" ht="12.75" hidden="false" customHeight="false" outlineLevel="0" collapsed="false">
      <c r="A67" s="219" t="s">
        <v>169</v>
      </c>
      <c r="B67" s="220"/>
      <c r="C67" s="221"/>
      <c r="D67" s="221"/>
      <c r="E67" s="217"/>
      <c r="F67" s="198"/>
      <c r="G67" s="220" t="n">
        <v>2000</v>
      </c>
      <c r="H67" s="221" t="n">
        <v>2000</v>
      </c>
      <c r="I67" s="221" t="n">
        <v>620</v>
      </c>
      <c r="J67" s="218" t="n">
        <f aca="false">I67/H67</f>
        <v>0.31</v>
      </c>
    </row>
    <row r="68" customFormat="false" ht="12.75" hidden="false" customHeight="false" outlineLevel="0" collapsed="false">
      <c r="A68" s="219" t="s">
        <v>170</v>
      </c>
      <c r="B68" s="220"/>
      <c r="C68" s="221"/>
      <c r="D68" s="221"/>
      <c r="E68" s="217"/>
      <c r="F68" s="198"/>
      <c r="G68" s="220" t="n">
        <v>2400</v>
      </c>
      <c r="H68" s="221" t="n">
        <v>2400</v>
      </c>
      <c r="I68" s="221" t="n">
        <v>496</v>
      </c>
      <c r="J68" s="218" t="n">
        <f aca="false">I68/H68</f>
        <v>0.206666666666667</v>
      </c>
    </row>
    <row r="69" customFormat="false" ht="12.75" hidden="false" customHeight="false" outlineLevel="0" collapsed="false">
      <c r="A69" s="219" t="s">
        <v>171</v>
      </c>
      <c r="B69" s="220"/>
      <c r="C69" s="221"/>
      <c r="D69" s="221"/>
      <c r="E69" s="217"/>
      <c r="F69" s="198"/>
      <c r="G69" s="220" t="n">
        <v>1423</v>
      </c>
      <c r="H69" s="221" t="n">
        <v>1423</v>
      </c>
      <c r="I69" s="221" t="n">
        <v>268</v>
      </c>
      <c r="J69" s="218" t="n">
        <f aca="false">I69/H69</f>
        <v>0.188334504567814</v>
      </c>
    </row>
    <row r="70" customFormat="false" ht="12.75" hidden="false" customHeight="false" outlineLevel="0" collapsed="false">
      <c r="A70" s="219" t="s">
        <v>172</v>
      </c>
      <c r="B70" s="220"/>
      <c r="C70" s="221"/>
      <c r="D70" s="221" t="n">
        <v>2489</v>
      </c>
      <c r="E70" s="217"/>
      <c r="F70" s="198"/>
      <c r="G70" s="220" t="n">
        <v>3100</v>
      </c>
      <c r="H70" s="221" t="n">
        <v>3100</v>
      </c>
      <c r="I70" s="221" t="n">
        <v>2709</v>
      </c>
      <c r="J70" s="218" t="n">
        <f aca="false">I70/H70</f>
        <v>0.873870967741936</v>
      </c>
    </row>
    <row r="71" customFormat="false" ht="12.75" hidden="false" customHeight="false" outlineLevel="0" collapsed="false">
      <c r="A71" s="219" t="s">
        <v>173</v>
      </c>
      <c r="B71" s="220"/>
      <c r="C71" s="221"/>
      <c r="D71" s="221"/>
      <c r="E71" s="217"/>
      <c r="F71" s="198"/>
      <c r="G71" s="220"/>
      <c r="H71" s="221"/>
      <c r="I71" s="221"/>
      <c r="J71" s="218"/>
    </row>
    <row r="72" customFormat="false" ht="12.75" hidden="false" customHeight="false" outlineLevel="0" collapsed="false">
      <c r="A72" s="219" t="s">
        <v>174</v>
      </c>
      <c r="B72" s="220"/>
      <c r="C72" s="221"/>
      <c r="D72" s="221"/>
      <c r="E72" s="217"/>
      <c r="F72" s="198"/>
      <c r="G72" s="220" t="n">
        <v>3500</v>
      </c>
      <c r="H72" s="221" t="n">
        <v>3500</v>
      </c>
      <c r="I72" s="221" t="n">
        <v>1357</v>
      </c>
      <c r="J72" s="218" t="n">
        <f aca="false">I72/H72</f>
        <v>0.387714285714286</v>
      </c>
    </row>
    <row r="73" customFormat="false" ht="12.75" hidden="false" customHeight="false" outlineLevel="0" collapsed="false">
      <c r="A73" s="219" t="s">
        <v>175</v>
      </c>
      <c r="B73" s="220" t="n">
        <v>1200</v>
      </c>
      <c r="C73" s="221" t="n">
        <v>1200</v>
      </c>
      <c r="D73" s="221" t="n">
        <v>910</v>
      </c>
      <c r="E73" s="217" t="n">
        <f aca="false">D73/C73</f>
        <v>0.758333333333333</v>
      </c>
      <c r="F73" s="198"/>
      <c r="G73" s="220" t="n">
        <v>3000</v>
      </c>
      <c r="H73" s="221" t="n">
        <v>3000</v>
      </c>
      <c r="I73" s="221" t="n">
        <v>2021</v>
      </c>
      <c r="J73" s="218" t="n">
        <f aca="false">I73/H73</f>
        <v>0.673666666666667</v>
      </c>
    </row>
    <row r="74" customFormat="false" ht="12.75" hidden="false" customHeight="false" outlineLevel="0" collapsed="false">
      <c r="A74" s="219" t="s">
        <v>176</v>
      </c>
      <c r="B74" s="220"/>
      <c r="C74" s="221"/>
      <c r="D74" s="221"/>
      <c r="E74" s="217"/>
      <c r="F74" s="198"/>
      <c r="G74" s="220"/>
      <c r="H74" s="221"/>
      <c r="I74" s="221"/>
      <c r="J74" s="218" t="e">
        <f aca="false">I74/H74</f>
        <v>#DIV/0!</v>
      </c>
    </row>
    <row r="75" customFormat="false" ht="12.75" hidden="false" customHeight="false" outlineLevel="0" collapsed="false">
      <c r="A75" s="219" t="s">
        <v>177</v>
      </c>
      <c r="B75" s="220"/>
      <c r="C75" s="221"/>
      <c r="D75" s="221"/>
      <c r="E75" s="217"/>
      <c r="F75" s="198"/>
      <c r="G75" s="220" t="n">
        <v>7602</v>
      </c>
      <c r="H75" s="221" t="n">
        <v>7602</v>
      </c>
      <c r="I75" s="222" t="n">
        <v>1818</v>
      </c>
      <c r="J75" s="218" t="n">
        <f aca="false">I75/H75</f>
        <v>0.239147592738753</v>
      </c>
    </row>
    <row r="76" customFormat="false" ht="12.75" hidden="false" customHeight="false" outlineLevel="0" collapsed="false">
      <c r="A76" s="223" t="s">
        <v>178</v>
      </c>
      <c r="B76" s="220" t="n">
        <v>33329</v>
      </c>
      <c r="C76" s="221" t="n">
        <v>33329</v>
      </c>
      <c r="D76" s="221" t="n">
        <v>33329</v>
      </c>
      <c r="E76" s="217" t="n">
        <f aca="false">D76/C76</f>
        <v>1</v>
      </c>
      <c r="F76" s="198"/>
      <c r="G76" s="220"/>
      <c r="H76" s="221"/>
      <c r="I76" s="221"/>
      <c r="J76" s="218"/>
    </row>
    <row r="77" customFormat="false" ht="12.75" hidden="false" customHeight="false" outlineLevel="0" collapsed="false">
      <c r="A77" s="224" t="s">
        <v>179</v>
      </c>
      <c r="B77" s="220" t="n">
        <v>96810</v>
      </c>
      <c r="C77" s="221"/>
      <c r="D77" s="221"/>
      <c r="E77" s="217" t="e">
        <f aca="false">D77/C77</f>
        <v>#DIV/0!</v>
      </c>
      <c r="F77" s="198"/>
      <c r="G77" s="220" t="n">
        <v>339</v>
      </c>
      <c r="H77" s="221" t="n">
        <v>339</v>
      </c>
      <c r="I77" s="221" t="n">
        <v>305</v>
      </c>
      <c r="J77" s="218" t="n">
        <f aca="false">I77/H77</f>
        <v>0.899705014749263</v>
      </c>
    </row>
    <row r="78" customFormat="false" ht="12.75" hidden="false" customHeight="false" outlineLevel="0" collapsed="false">
      <c r="A78" s="219" t="s">
        <v>180</v>
      </c>
      <c r="B78" s="220"/>
      <c r="C78" s="221" t="n">
        <v>2827</v>
      </c>
      <c r="D78" s="221"/>
      <c r="E78" s="217"/>
      <c r="F78" s="198"/>
      <c r="G78" s="220"/>
      <c r="H78" s="221" t="n">
        <v>2828</v>
      </c>
      <c r="I78" s="221"/>
      <c r="J78" s="218" t="n">
        <f aca="false">I78/H78</f>
        <v>0</v>
      </c>
    </row>
    <row r="79" customFormat="false" ht="12.75" hidden="false" customHeight="false" outlineLevel="0" collapsed="false">
      <c r="A79" s="219" t="s">
        <v>181</v>
      </c>
      <c r="B79" s="220"/>
      <c r="C79" s="221"/>
      <c r="D79" s="221"/>
      <c r="E79" s="217"/>
      <c r="F79" s="198"/>
      <c r="G79" s="220" t="n">
        <v>21750</v>
      </c>
      <c r="H79" s="221" t="n">
        <v>21750</v>
      </c>
      <c r="I79" s="221" t="n">
        <v>10700</v>
      </c>
      <c r="J79" s="218" t="n">
        <f aca="false">I79/H79</f>
        <v>0.491954022988506</v>
      </c>
    </row>
    <row r="80" customFormat="false" ht="12.75" hidden="false" customHeight="false" outlineLevel="0" collapsed="false">
      <c r="A80" s="219" t="s">
        <v>182</v>
      </c>
      <c r="B80" s="220" t="n">
        <v>306</v>
      </c>
      <c r="C80" s="221" t="n">
        <v>306</v>
      </c>
      <c r="D80" s="221" t="n">
        <v>101</v>
      </c>
      <c r="E80" s="217" t="n">
        <f aca="false">D80/C80</f>
        <v>0.330065359477124</v>
      </c>
      <c r="F80" s="198"/>
      <c r="G80" s="220" t="n">
        <v>3816</v>
      </c>
      <c r="H80" s="221" t="n">
        <v>3816</v>
      </c>
      <c r="I80" s="221" t="n">
        <v>737</v>
      </c>
      <c r="J80" s="218" t="n">
        <f aca="false">I80/H80</f>
        <v>0.193134171907757</v>
      </c>
    </row>
    <row r="81" customFormat="false" ht="13.5" hidden="false" customHeight="false" outlineLevel="0" collapsed="false">
      <c r="A81" s="219"/>
      <c r="B81" s="220"/>
      <c r="C81" s="221"/>
      <c r="D81" s="221"/>
      <c r="E81" s="225"/>
      <c r="F81" s="198"/>
      <c r="G81" s="220"/>
      <c r="H81" s="221"/>
      <c r="I81" s="221"/>
      <c r="J81" s="226"/>
    </row>
    <row r="82" customFormat="false" ht="12.75" hidden="false" customHeight="false" outlineLevel="0" collapsed="false">
      <c r="A82" s="227" t="s">
        <v>72</v>
      </c>
      <c r="B82" s="228" t="n">
        <f aca="false">B10+B11+B12+B13+B18+B19+B20+B21+B22+B24+B23+B25+B26+B27+B28+B29+B30+B31+B35+B39+B40+B41+B47+B52+B53+B54+B55+B56+B57+B58+B59+B60+B61+B62+B63+B64+B65+B66+B67+B68+B69+B70+B71+B72+B73+B74+B75+B76+B77+B78+B79+B80+B81</f>
        <v>3027363</v>
      </c>
      <c r="C82" s="228" t="n">
        <f aca="false">C10+C11+C12+C13+C18+C19+C20+C21+C22+C24+C23+C25+C26+C27+C28+C29+C30+C31+C35+C39+C40+C41+C47+C52+C53+C54+C55+C56+C57+C58+C59+C60+C61+C62+C63+C64+C65+C66+C67+C68+C69+C70+C71+C72+C73+C74+C75+C76+C77+C78+C79+C80+C81</f>
        <v>3084535</v>
      </c>
      <c r="D82" s="228" t="n">
        <f aca="false">D10+D11+D12+D13+D18+D19+D20+D21+D22+D24+D23+D25+D26+D27+D28+D29+D30+D31+D35+D39+D40+D41+D47+D52+D53+D54+D55+D56+D57+D58+D59+D60+D61+D62+D63+D64+D65+D66+D67+D68+D69+D70+D71+D72+D73+D74+D75+D76+D77+D78+D79+D80+D81</f>
        <v>1828853</v>
      </c>
      <c r="E82" s="216" t="n">
        <f aca="false">D82/C82</f>
        <v>0.59291043868849</v>
      </c>
      <c r="F82" s="229" t="n">
        <f aca="false">SUM(F10:F13,F19:F31,F39:F47,F52:F59,F60:F81)</f>
        <v>0</v>
      </c>
      <c r="G82" s="230" t="n">
        <f aca="false">G10+G11+G12+G13+G18+G19+G20+G21+G22+G23+G24+G25+G26+G27+G28+G29+G30+G31+G35+G39+G40+G41+G47+G52+G53+G54+G55+G56+G57+G58+G59+G61+G60+G62+G63+G64+G65+G66+G67+G71+G68+G69+G70+G72+G73+G74+G75+G76+G77+G78+G79+G80+G81</f>
        <v>3027363</v>
      </c>
      <c r="H82" s="230" t="n">
        <f aca="false">H10+H11+H12+H13+H18+H19+H20+H21+H22+H23+H24+H25+H26+H27+H28+H29+H30+H31+H35+H39+H40+H41+H47+H52+H53+H54+H55+H56+H57+H58+H59+H61+H60+H62+H63+H64+H65+H66+H67+H71+H68+H69+H70+H72+H73+H74+H75+H76+H77+H78+H79+H80+H81</f>
        <v>3084535</v>
      </c>
      <c r="I82" s="230" t="n">
        <f aca="false">I10+I11+I12+I13+I18+I19+I20+I21+I22+I23+I24+I25+I26+I27+I28+I29+I30+I31+I35+I39+I40+I41+I47+I52+I53+I54+I55+I56+I57+I58+I59+I61+I60+I62+I63+I64+I65+I66+I67+I71+I68+I69+I70+I72+I73+I74+I75+I76+I77+I78+I79+I80+I81</f>
        <v>1745214</v>
      </c>
      <c r="J82" s="216" t="n">
        <f aca="false">I82/H82</f>
        <v>0.565794844279608</v>
      </c>
    </row>
    <row r="83" customFormat="false" ht="12.75" hidden="false" customHeight="false" outlineLevel="0" collapsed="false">
      <c r="A83" s="181" t="s">
        <v>183</v>
      </c>
      <c r="B83" s="231"/>
      <c r="C83" s="183"/>
      <c r="D83" s="183"/>
      <c r="E83" s="218"/>
      <c r="F83" s="232"/>
      <c r="G83" s="188" t="n">
        <v>1263526</v>
      </c>
      <c r="H83" s="233" t="n">
        <v>1166716</v>
      </c>
      <c r="I83" s="183" t="n">
        <v>613657</v>
      </c>
      <c r="J83" s="218" t="n">
        <f aca="false">I83/H83</f>
        <v>0.525969473290844</v>
      </c>
    </row>
    <row r="84" customFormat="false" ht="13.5" hidden="false" customHeight="false" outlineLevel="0" collapsed="false">
      <c r="A84" s="234" t="s">
        <v>184</v>
      </c>
      <c r="B84" s="235" t="n">
        <f aca="false">B82-B83</f>
        <v>3027363</v>
      </c>
      <c r="C84" s="236" t="n">
        <f aca="false">C82-C83</f>
        <v>3084535</v>
      </c>
      <c r="D84" s="236" t="n">
        <f aca="false">D82-D83</f>
        <v>1828853</v>
      </c>
      <c r="E84" s="237" t="n">
        <f aca="false">D84/C84</f>
        <v>0.59291043868849</v>
      </c>
      <c r="F84" s="235" t="n">
        <f aca="false">F82-F83</f>
        <v>0</v>
      </c>
      <c r="G84" s="238" t="n">
        <f aca="false">G82-G83</f>
        <v>1763837</v>
      </c>
      <c r="H84" s="236" t="n">
        <f aca="false">H82-H83</f>
        <v>1917819</v>
      </c>
      <c r="I84" s="236" t="n">
        <f aca="false">I82-I83</f>
        <v>1131557</v>
      </c>
      <c r="J84" s="237" t="n">
        <f aca="false">I84/H84</f>
        <v>0.590022833228788</v>
      </c>
    </row>
    <row r="85" customFormat="false" ht="12.75" hidden="false" customHeight="false" outlineLevel="0" collapsed="false">
      <c r="A85" s="239"/>
      <c r="B85" s="240"/>
      <c r="C85" s="240"/>
      <c r="D85" s="240"/>
      <c r="E85" s="240"/>
      <c r="F85" s="209"/>
      <c r="G85" s="240"/>
      <c r="H85" s="240"/>
      <c r="I85" s="207"/>
      <c r="J85" s="240"/>
    </row>
    <row r="86" customFormat="false" ht="12.75" hidden="false" customHeight="false" outlineLevel="0" collapsed="false">
      <c r="A86" s="239"/>
      <c r="B86" s="240"/>
      <c r="C86" s="240"/>
      <c r="D86" s="240"/>
      <c r="E86" s="240"/>
      <c r="F86" s="209"/>
      <c r="G86" s="240"/>
      <c r="H86" s="240"/>
      <c r="I86" s="207"/>
      <c r="J86" s="240"/>
    </row>
    <row r="87" customFormat="false" ht="12.75" hidden="false" customHeight="false" outlineLevel="0" collapsed="false">
      <c r="A87" s="239"/>
      <c r="B87" s="240"/>
      <c r="C87" s="240"/>
      <c r="D87" s="240"/>
      <c r="E87" s="240"/>
      <c r="F87" s="209"/>
      <c r="G87" s="240"/>
      <c r="H87" s="240"/>
      <c r="I87" s="207"/>
      <c r="J87" s="240"/>
    </row>
    <row r="88" customFormat="false" ht="12.75" hidden="false" customHeight="false" outlineLevel="0" collapsed="false">
      <c r="A88" s="239"/>
      <c r="B88" s="240"/>
      <c r="C88" s="240"/>
      <c r="D88" s="240"/>
      <c r="E88" s="240"/>
      <c r="F88" s="209"/>
      <c r="G88" s="240"/>
      <c r="H88" s="240"/>
      <c r="I88" s="207"/>
      <c r="J88" s="240"/>
    </row>
    <row r="89" customFormat="false" ht="12.75" hidden="false" customHeight="false" outlineLevel="0" collapsed="false">
      <c r="A89" s="239"/>
      <c r="B89" s="240"/>
      <c r="C89" s="240"/>
      <c r="D89" s="240"/>
      <c r="E89" s="240"/>
      <c r="F89" s="209"/>
      <c r="G89" s="240"/>
      <c r="H89" s="240"/>
      <c r="I89" s="207"/>
      <c r="J89" s="240"/>
    </row>
    <row r="90" customFormat="false" ht="12.75" hidden="false" customHeight="false" outlineLevel="0" collapsed="false">
      <c r="A90" s="239"/>
      <c r="B90" s="240"/>
      <c r="C90" s="240"/>
      <c r="D90" s="240"/>
      <c r="E90" s="240"/>
      <c r="F90" s="209"/>
      <c r="G90" s="240"/>
      <c r="H90" s="240"/>
      <c r="I90" s="207"/>
      <c r="J90" s="240"/>
    </row>
    <row r="91" customFormat="false" ht="12.75" hidden="false" customHeight="false" outlineLevel="0" collapsed="false">
      <c r="A91" s="239"/>
      <c r="B91" s="240"/>
      <c r="C91" s="240"/>
      <c r="D91" s="240"/>
      <c r="E91" s="240"/>
      <c r="F91" s="209"/>
      <c r="G91" s="240"/>
      <c r="H91" s="240"/>
      <c r="I91" s="207"/>
      <c r="J91" s="240"/>
    </row>
  </sheetData>
  <mergeCells count="11">
    <mergeCell ref="H1:J1"/>
    <mergeCell ref="H2:J2"/>
    <mergeCell ref="A4:J4"/>
    <mergeCell ref="B7:E7"/>
    <mergeCell ref="G7:J7"/>
    <mergeCell ref="B9:C9"/>
    <mergeCell ref="G9:H9"/>
    <mergeCell ref="B44:E44"/>
    <mergeCell ref="G44:J44"/>
    <mergeCell ref="B46:C46"/>
    <mergeCell ref="G46:H46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241"/>
      <c r="B1" s="241"/>
      <c r="C1" s="241"/>
      <c r="D1" s="9"/>
      <c r="E1" s="9" t="s">
        <v>185</v>
      </c>
    </row>
    <row r="2" customFormat="false" ht="15.75" hidden="false" customHeight="false" outlineLevel="0" collapsed="false">
      <c r="A2" s="241"/>
      <c r="B2" s="241"/>
      <c r="C2" s="241"/>
      <c r="D2" s="51"/>
    </row>
    <row r="3" customFormat="false" ht="15.75" hidden="false" customHeight="false" outlineLevel="0" collapsed="false">
      <c r="A3" s="241"/>
      <c r="B3" s="241"/>
      <c r="C3" s="241"/>
      <c r="D3" s="7"/>
    </row>
    <row r="4" customFormat="false" ht="19.5" hidden="false" customHeight="false" outlineLevel="0" collapsed="false">
      <c r="A4" s="11" t="s">
        <v>186</v>
      </c>
      <c r="B4" s="11"/>
      <c r="C4" s="11"/>
      <c r="D4" s="11"/>
      <c r="E4" s="11"/>
    </row>
    <row r="5" customFormat="false" ht="19.5" hidden="false" customHeight="false" outlineLevel="0" collapsed="false">
      <c r="A5" s="11" t="s">
        <v>187</v>
      </c>
      <c r="B5" s="11"/>
      <c r="C5" s="11"/>
      <c r="D5" s="11"/>
      <c r="E5" s="11"/>
    </row>
    <row r="6" customFormat="false" ht="19.5" hidden="false" customHeight="false" outlineLevel="0" collapsed="false">
      <c r="A6" s="12"/>
      <c r="B6" s="12"/>
      <c r="C6" s="12"/>
      <c r="D6" s="15"/>
    </row>
    <row r="7" customFormat="false" ht="19.5" hidden="false" customHeight="false" outlineLevel="0" collapsed="false">
      <c r="A7" s="12"/>
      <c r="B7" s="12"/>
      <c r="C7" s="12"/>
      <c r="D7" s="15"/>
    </row>
    <row r="8" customFormat="false" ht="16.5" hidden="false" customHeight="false" outlineLevel="0" collapsed="false">
      <c r="A8" s="241"/>
      <c r="B8" s="241"/>
      <c r="C8" s="241"/>
      <c r="D8" s="242"/>
      <c r="E8" s="242" t="s">
        <v>2</v>
      </c>
    </row>
    <row r="9" s="22" customFormat="true" ht="33" hidden="false" customHeight="true" outlineLevel="0" collapsed="false">
      <c r="A9" s="243" t="s">
        <v>3</v>
      </c>
      <c r="B9" s="244"/>
      <c r="C9" s="245"/>
      <c r="D9" s="246" t="s">
        <v>6</v>
      </c>
      <c r="E9" s="247" t="s">
        <v>7</v>
      </c>
    </row>
    <row r="10" customFormat="false" ht="15.75" hidden="false" customHeight="false" outlineLevel="0" collapsed="false">
      <c r="A10" s="248" t="s">
        <v>188</v>
      </c>
      <c r="B10" s="249"/>
      <c r="C10" s="250"/>
      <c r="D10" s="249" t="n">
        <v>16600</v>
      </c>
      <c r="E10" s="251" t="n">
        <v>11562</v>
      </c>
      <c r="F10" s="109"/>
    </row>
    <row r="11" customFormat="false" ht="15.75" hidden="false" customHeight="false" outlineLevel="0" collapsed="false">
      <c r="A11" s="252" t="s">
        <v>189</v>
      </c>
      <c r="B11" s="253"/>
      <c r="C11" s="254"/>
      <c r="D11" s="253"/>
      <c r="E11" s="255"/>
      <c r="F11" s="109"/>
    </row>
    <row r="12" customFormat="false" ht="12.75" hidden="false" customHeight="false" outlineLevel="0" collapsed="false">
      <c r="A12" s="63" t="s">
        <v>190</v>
      </c>
      <c r="B12" s="256"/>
      <c r="C12" s="257"/>
      <c r="D12" s="258" t="n">
        <v>5000</v>
      </c>
      <c r="E12" s="259"/>
      <c r="F12" s="7"/>
    </row>
    <row r="13" customFormat="false" ht="12.75" hidden="false" customHeight="false" outlineLevel="0" collapsed="false">
      <c r="A13" s="63" t="s">
        <v>191</v>
      </c>
      <c r="B13" s="256"/>
      <c r="C13" s="257"/>
      <c r="D13" s="258"/>
      <c r="E13" s="259"/>
      <c r="F13" s="7"/>
    </row>
    <row r="14" customFormat="false" ht="12.75" hidden="false" customHeight="false" outlineLevel="0" collapsed="false">
      <c r="A14" s="63" t="s">
        <v>192</v>
      </c>
      <c r="B14" s="256"/>
      <c r="C14" s="257"/>
      <c r="D14" s="258" t="n">
        <v>5000</v>
      </c>
      <c r="E14" s="259"/>
      <c r="F14" s="7"/>
    </row>
    <row r="15" customFormat="false" ht="12.75" hidden="false" customHeight="false" outlineLevel="0" collapsed="false">
      <c r="A15" s="63" t="s">
        <v>193</v>
      </c>
      <c r="B15" s="256"/>
      <c r="C15" s="257"/>
      <c r="D15" s="258" t="n">
        <v>4200</v>
      </c>
      <c r="E15" s="259" t="n">
        <v>4200</v>
      </c>
      <c r="F15" s="7"/>
    </row>
    <row r="16" customFormat="false" ht="10.5" hidden="false" customHeight="true" outlineLevel="0" collapsed="false">
      <c r="A16" s="63" t="s">
        <v>194</v>
      </c>
      <c r="B16" s="256"/>
      <c r="C16" s="257"/>
      <c r="D16" s="258" t="n">
        <v>2775</v>
      </c>
      <c r="E16" s="259" t="n">
        <v>2775</v>
      </c>
      <c r="F16" s="7"/>
    </row>
    <row r="17" customFormat="false" ht="12.75" hidden="false" customHeight="true" outlineLevel="0" collapsed="false">
      <c r="A17" s="260" t="s">
        <v>195</v>
      </c>
      <c r="B17" s="260"/>
      <c r="C17" s="260"/>
      <c r="D17" s="258"/>
      <c r="E17" s="259"/>
      <c r="F17" s="7"/>
    </row>
    <row r="18" customFormat="false" ht="12.75" hidden="false" customHeight="false" outlineLevel="0" collapsed="false">
      <c r="A18" s="63" t="s">
        <v>196</v>
      </c>
      <c r="B18" s="256"/>
      <c r="C18" s="257"/>
      <c r="D18" s="258" t="n">
        <v>1004</v>
      </c>
      <c r="E18" s="259" t="n">
        <v>1004</v>
      </c>
      <c r="F18" s="7"/>
    </row>
    <row r="19" customFormat="false" ht="12.75" hidden="false" customHeight="false" outlineLevel="0" collapsed="false">
      <c r="A19" s="63" t="s">
        <v>197</v>
      </c>
      <c r="B19" s="256"/>
      <c r="C19" s="257"/>
      <c r="D19" s="258" t="n">
        <v>800</v>
      </c>
      <c r="E19" s="259" t="n">
        <v>800</v>
      </c>
      <c r="F19" s="7"/>
    </row>
    <row r="20" customFormat="false" ht="12.75" hidden="false" customHeight="false" outlineLevel="0" collapsed="false">
      <c r="A20" s="63" t="s">
        <v>198</v>
      </c>
      <c r="B20" s="256"/>
      <c r="C20" s="257"/>
      <c r="D20" s="258"/>
      <c r="E20" s="259" t="n">
        <v>32322</v>
      </c>
      <c r="F20" s="7"/>
    </row>
    <row r="21" customFormat="false" ht="15.75" hidden="false" customHeight="false" outlineLevel="0" collapsed="false">
      <c r="A21" s="252" t="s">
        <v>199</v>
      </c>
      <c r="B21" s="261"/>
      <c r="C21" s="262"/>
      <c r="D21" s="261" t="n">
        <f aca="false">SUM(D12:D19)</f>
        <v>18779</v>
      </c>
      <c r="E21" s="263" t="n">
        <f aca="false">SUM(E12:E20)</f>
        <v>41101</v>
      </c>
    </row>
    <row r="22" customFormat="false" ht="15.75" hidden="false" customHeight="false" outlineLevel="0" collapsed="false">
      <c r="A22" s="252"/>
      <c r="B22" s="261"/>
      <c r="C22" s="262"/>
      <c r="D22" s="261"/>
      <c r="E22" s="255"/>
    </row>
    <row r="23" customFormat="false" ht="16.5" hidden="false" customHeight="false" outlineLevel="0" collapsed="false">
      <c r="A23" s="264" t="s">
        <v>200</v>
      </c>
      <c r="B23" s="265"/>
      <c r="C23" s="266"/>
      <c r="D23" s="265" t="n">
        <f aca="false">SUM(D10,D21)</f>
        <v>35379</v>
      </c>
      <c r="E23" s="267" t="n">
        <f aca="false">E10+E21</f>
        <v>52663</v>
      </c>
    </row>
  </sheetData>
  <mergeCells count="3">
    <mergeCell ref="A4:E4"/>
    <mergeCell ref="A5:E5"/>
    <mergeCell ref="A17:C1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28"/>
    <col collapsed="false" customWidth="true" hidden="false" outlineLevel="0" max="2" min="2" style="4" width="11.13"/>
    <col collapsed="false" customWidth="true" hidden="false" outlineLevel="0" max="3" min="3" style="4" width="11.56"/>
    <col collapsed="false" customWidth="true" hidden="false" outlineLevel="0" max="4" min="4" style="4" width="10.56"/>
    <col collapsed="false" customWidth="true" hidden="false" outlineLevel="0" max="5" min="5" style="4" width="11.42"/>
  </cols>
  <sheetData>
    <row r="1" customFormat="false" ht="12.75" hidden="false" customHeight="false" outlineLevel="0" collapsed="false">
      <c r="D1" s="0"/>
      <c r="E1" s="54" t="s">
        <v>201</v>
      </c>
    </row>
    <row r="2" customFormat="false" ht="12.75" hidden="false" customHeight="false" outlineLevel="0" collapsed="false">
      <c r="D2" s="50"/>
      <c r="E2" s="0"/>
    </row>
    <row r="3" customFormat="false" ht="12.75" hidden="false" customHeight="false" outlineLevel="0" collapsed="false">
      <c r="D3" s="50"/>
      <c r="E3" s="0"/>
    </row>
    <row r="4" customFormat="false" ht="12.75" hidden="false" customHeight="false" outlineLevel="0" collapsed="false">
      <c r="D4" s="50"/>
      <c r="E4" s="0"/>
    </row>
    <row r="5" customFormat="false" ht="12.75" hidden="false" customHeight="false" outlineLevel="0" collapsed="false">
      <c r="D5" s="50"/>
      <c r="E5" s="0"/>
    </row>
    <row r="6" customFormat="false" ht="18.75" hidden="false" customHeight="false" outlineLevel="0" collapsed="false">
      <c r="A6" s="268" t="s">
        <v>202</v>
      </c>
      <c r="B6" s="268"/>
      <c r="C6" s="268"/>
      <c r="D6" s="268"/>
      <c r="E6" s="268"/>
    </row>
    <row r="7" customFormat="false" ht="18.75" hidden="false" customHeight="false" outlineLevel="0" collapsed="false">
      <c r="A7" s="268" t="s">
        <v>203</v>
      </c>
      <c r="B7" s="268"/>
      <c r="C7" s="268"/>
      <c r="D7" s="268"/>
      <c r="E7" s="268"/>
    </row>
    <row r="8" customFormat="false" ht="15.75" hidden="false" customHeight="false" outlineLevel="0" collapsed="false">
      <c r="A8" s="269"/>
      <c r="B8" s="269"/>
      <c r="C8" s="269"/>
      <c r="D8" s="269"/>
      <c r="E8" s="269"/>
    </row>
    <row r="9" customFormat="false" ht="15.75" hidden="false" customHeight="false" outlineLevel="0" collapsed="false">
      <c r="A9" s="269"/>
      <c r="B9" s="269"/>
      <c r="C9" s="269"/>
      <c r="D9" s="269"/>
      <c r="E9" s="269"/>
    </row>
    <row r="10" customFormat="false" ht="15.75" hidden="false" customHeight="false" outlineLevel="0" collapsed="false">
      <c r="A10" s="269"/>
      <c r="B10" s="269"/>
      <c r="C10" s="269"/>
      <c r="D10" s="269"/>
      <c r="E10" s="269"/>
    </row>
    <row r="11" customFormat="false" ht="15.75" hidden="false" customHeight="false" outlineLevel="0" collapsed="false">
      <c r="A11" s="269"/>
      <c r="B11" s="269"/>
      <c r="C11" s="269"/>
      <c r="D11" s="269"/>
      <c r="E11" s="269"/>
    </row>
    <row r="12" customFormat="false" ht="12.75" hidden="false" customHeight="false" outlineLevel="0" collapsed="false">
      <c r="E12" s="242" t="s">
        <v>2</v>
      </c>
    </row>
    <row r="13" customFormat="false" ht="16.5" hidden="false" customHeight="false" outlineLevel="0" collapsed="false">
      <c r="A13" s="270"/>
      <c r="B13" s="270"/>
      <c r="C13" s="271"/>
      <c r="D13" s="271"/>
      <c r="E13" s="271"/>
    </row>
    <row r="14" customFormat="false" ht="15.75" hidden="false" customHeight="false" outlineLevel="0" collapsed="false">
      <c r="A14" s="272" t="s">
        <v>3</v>
      </c>
      <c r="B14" s="273" t="s">
        <v>6</v>
      </c>
      <c r="C14" s="273" t="s">
        <v>7</v>
      </c>
      <c r="D14" s="273" t="s">
        <v>5</v>
      </c>
      <c r="E14" s="274" t="s">
        <v>5</v>
      </c>
    </row>
    <row r="15" customFormat="false" ht="16.5" hidden="false" customHeight="false" outlineLevel="0" collapsed="false">
      <c r="A15" s="272"/>
      <c r="B15" s="275" t="s">
        <v>81</v>
      </c>
      <c r="C15" s="275"/>
      <c r="D15" s="275"/>
      <c r="E15" s="276" t="s">
        <v>8</v>
      </c>
    </row>
    <row r="16" customFormat="false" ht="15.75" hidden="false" customHeight="false" outlineLevel="0" collapsed="false">
      <c r="A16" s="277"/>
      <c r="B16" s="278"/>
      <c r="C16" s="278"/>
      <c r="D16" s="278"/>
      <c r="E16" s="279"/>
    </row>
    <row r="17" customFormat="false" ht="15.75" hidden="false" customHeight="false" outlineLevel="0" collapsed="false">
      <c r="A17" s="280" t="s">
        <v>204</v>
      </c>
      <c r="B17" s="281" t="n">
        <v>8</v>
      </c>
      <c r="C17" s="281" t="n">
        <v>8</v>
      </c>
      <c r="D17" s="281"/>
      <c r="E17" s="282" t="n">
        <f aca="false">D17/C17</f>
        <v>0</v>
      </c>
    </row>
    <row r="18" customFormat="false" ht="15.75" hidden="false" customHeight="false" outlineLevel="0" collapsed="false">
      <c r="A18" s="280" t="s">
        <v>205</v>
      </c>
      <c r="B18" s="281" t="n">
        <v>32</v>
      </c>
      <c r="C18" s="281" t="n">
        <v>32</v>
      </c>
      <c r="D18" s="281"/>
      <c r="E18" s="282" t="n">
        <f aca="false">D18/C18</f>
        <v>0</v>
      </c>
    </row>
    <row r="19" customFormat="false" ht="15.75" hidden="false" customHeight="false" outlineLevel="0" collapsed="false">
      <c r="A19" s="280" t="s">
        <v>206</v>
      </c>
      <c r="B19" s="281" t="n">
        <v>16</v>
      </c>
      <c r="C19" s="281" t="n">
        <v>16</v>
      </c>
      <c r="D19" s="281"/>
      <c r="E19" s="282" t="n">
        <f aca="false">D19/C19</f>
        <v>0</v>
      </c>
    </row>
    <row r="20" customFormat="false" ht="15.75" hidden="false" customHeight="false" outlineLevel="0" collapsed="false">
      <c r="A20" s="283" t="s">
        <v>207</v>
      </c>
      <c r="B20" s="284" t="n">
        <v>40</v>
      </c>
      <c r="C20" s="284" t="n">
        <v>40</v>
      </c>
      <c r="D20" s="284" t="n">
        <v>6</v>
      </c>
      <c r="E20" s="285" t="n">
        <f aca="false">D20/C20</f>
        <v>0.15</v>
      </c>
    </row>
    <row r="21" customFormat="false" ht="15.75" hidden="false" customHeight="false" outlineLevel="0" collapsed="false">
      <c r="A21" s="280" t="s">
        <v>208</v>
      </c>
      <c r="B21" s="281" t="n">
        <v>24</v>
      </c>
      <c r="C21" s="281" t="n">
        <v>24</v>
      </c>
      <c r="D21" s="281"/>
      <c r="E21" s="282" t="n">
        <f aca="false">D21/C21</f>
        <v>0</v>
      </c>
    </row>
    <row r="22" customFormat="false" ht="15.75" hidden="false" customHeight="false" outlineLevel="0" collapsed="false">
      <c r="A22" s="280" t="s">
        <v>209</v>
      </c>
      <c r="B22" s="281"/>
      <c r="C22" s="281"/>
      <c r="D22" s="281" t="n">
        <v>50</v>
      </c>
      <c r="E22" s="282"/>
    </row>
    <row r="23" customFormat="false" ht="16.5" hidden="false" customHeight="false" outlineLevel="0" collapsed="false">
      <c r="A23" s="286" t="s">
        <v>210</v>
      </c>
      <c r="B23" s="287" t="n">
        <v>80</v>
      </c>
      <c r="C23" s="287" t="n">
        <v>90</v>
      </c>
      <c r="D23" s="287" t="n">
        <v>25</v>
      </c>
      <c r="E23" s="288" t="n">
        <f aca="false">D23/C23</f>
        <v>0.277777777777778</v>
      </c>
    </row>
    <row r="24" customFormat="false" ht="33.75" hidden="false" customHeight="true" outlineLevel="0" collapsed="false">
      <c r="A24" s="289" t="s">
        <v>211</v>
      </c>
      <c r="B24" s="290" t="n">
        <f aca="false">SUM(B17:B23)</f>
        <v>200</v>
      </c>
      <c r="C24" s="290" t="n">
        <f aca="false">SUM(C17:C23)</f>
        <v>210</v>
      </c>
      <c r="D24" s="290" t="n">
        <f aca="false">SUM(D17:D23)</f>
        <v>81</v>
      </c>
      <c r="E24" s="291" t="n">
        <f aca="false">D24/C24</f>
        <v>0.385714285714286</v>
      </c>
    </row>
    <row r="25" customFormat="false" ht="16.5" hidden="false" customHeight="true" outlineLevel="0" collapsed="false">
      <c r="A25" s="292"/>
      <c r="B25" s="293"/>
      <c r="C25" s="293"/>
      <c r="D25" s="293"/>
      <c r="E25" s="294"/>
    </row>
    <row r="26" customFormat="false" ht="16.5" hidden="false" customHeight="true" outlineLevel="0" collapsed="false">
      <c r="A26" s="295" t="s">
        <v>212</v>
      </c>
      <c r="B26" s="296" t="n">
        <v>200</v>
      </c>
      <c r="C26" s="296" t="n">
        <v>210</v>
      </c>
      <c r="D26" s="296" t="n">
        <v>210</v>
      </c>
      <c r="E26" s="297" t="n">
        <f aca="false">D26/C26</f>
        <v>1</v>
      </c>
    </row>
    <row r="27" customFormat="false" ht="15.75" hidden="false" customHeight="false" outlineLevel="0" collapsed="false">
      <c r="A27" s="298" t="s">
        <v>213</v>
      </c>
      <c r="B27" s="299"/>
      <c r="C27" s="300"/>
      <c r="D27" s="300"/>
      <c r="E27" s="301"/>
    </row>
    <row r="28" customFormat="false" ht="15.75" hidden="false" customHeight="false" outlineLevel="0" collapsed="false">
      <c r="A28" s="283" t="s">
        <v>214</v>
      </c>
      <c r="B28" s="284"/>
      <c r="C28" s="302"/>
      <c r="D28" s="302"/>
      <c r="E28" s="288"/>
    </row>
    <row r="29" customFormat="false" ht="16.5" hidden="false" customHeight="false" outlineLevel="0" collapsed="false">
      <c r="A29" s="303" t="s">
        <v>215</v>
      </c>
      <c r="B29" s="304"/>
      <c r="C29" s="305"/>
      <c r="D29" s="305"/>
      <c r="E29" s="306"/>
    </row>
    <row r="30" customFormat="false" ht="31.5" hidden="false" customHeight="true" outlineLevel="0" collapsed="false">
      <c r="A30" s="307" t="s">
        <v>216</v>
      </c>
      <c r="B30" s="308" t="n">
        <f aca="false">SUM(B26:B29)</f>
        <v>200</v>
      </c>
      <c r="C30" s="308" t="n">
        <f aca="false">SUM(C26:C29)</f>
        <v>210</v>
      </c>
      <c r="D30" s="308" t="n">
        <f aca="false">SUM(D26:D29)</f>
        <v>210</v>
      </c>
      <c r="E30" s="309" t="n">
        <f aca="false">D30/C30</f>
        <v>1</v>
      </c>
    </row>
  </sheetData>
  <mergeCells count="4">
    <mergeCell ref="A6:E6"/>
    <mergeCell ref="A7:E7"/>
    <mergeCell ref="A14:A15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1-09-07T16:19:35Z</cp:lastPrinted>
  <dcterms:modified xsi:type="dcterms:W3CDTF">2011-09-07T16:19:55Z</dcterms:modified>
  <cp:revision>0</cp:revision>
  <dc:subject>TÁBLÁZATOK</dc:subject>
  <dc:title>AZ 1997. ÉVI KÖLTSÉGVETÉSI BESZ.</dc:title>
</cp:coreProperties>
</file>