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5"/>
  </bookViews>
  <sheets>
    <sheet name="1.sz.mell." sheetId="1" state="visible" r:id="rId2"/>
    <sheet name="Intsbev " sheetId="2" state="visible" r:id="rId3"/>
    <sheet name="Intbev " sheetId="3" state="visible" r:id="rId4"/>
    <sheet name="Intkiad " sheetId="4" state="visible" r:id="rId5"/>
    <sheet name="PH.műk.kiad." sheetId="5" state="visible" r:id="rId6"/>
    <sheet name="szakfeladatos" sheetId="6" state="visible" r:id="rId7"/>
    <sheet name="felhalm" sheetId="7" state="visible" r:id="rId8"/>
    <sheet name="EU-s projekt-PH napelem" sheetId="8" state="visible" r:id="rId9"/>
    <sheet name="EU-s projekt-PH akadályment." sheetId="9" state="visible" r:id="rId10"/>
    <sheet name="EU-s projekt-Iskolafejl." sheetId="10" state="visible" r:id="rId11"/>
    <sheet name="Középiskola, 3.1.5." sheetId="11" state="visible" r:id="rId12"/>
    <sheet name="Középiskola 3.2.1." sheetId="12" state="visible" r:id="rId13"/>
    <sheet name="Óvoda 3.1.5." sheetId="13" state="visible" r:id="rId14"/>
    <sheet name="Általános Iskola 3.1.5." sheetId="14" state="visible" r:id="rId15"/>
    <sheet name="Általános Iskola 3.4.4." sheetId="15" state="visible" r:id="rId16"/>
    <sheet name="tám. felhaszn." sheetId="16" state="visible" r:id="rId17"/>
    <sheet name="normatíva" sheetId="17" state="visible" r:id="rId18"/>
    <sheet name="vagyon" sheetId="18" state="visible" r:id="rId19"/>
    <sheet name="pénzmar" sheetId="19" state="visible" r:id="rId20"/>
    <sheet name="Mérleg" sheetId="20" state="visible" r:id="rId21"/>
    <sheet name="pénzforg" sheetId="21" state="visible" r:id="rId22"/>
    <sheet name="eredm" sheetId="22" state="visible" r:id="rId23"/>
    <sheet name="RKÖ" sheetId="23" state="visible" r:id="rId24"/>
    <sheet name="többéves köt." sheetId="24" state="visible" r:id="rId25"/>
    <sheet name="adósságáll." sheetId="25" state="visible" r:id="rId26"/>
    <sheet name="hitel" sheetId="26" state="visible" r:id="rId27"/>
    <sheet name="közv.tám." sheetId="27" state="visible" r:id="rId28"/>
    <sheet name="részletes mérleg" sheetId="28" state="visible" r:id="rId29"/>
  </sheets>
  <externalReferences>
    <externalReference r:id="rId30"/>
  </externalReferences>
  <definedNames>
    <definedName function="false" hidden="false" localSheetId="16" name="_xlnm.Print_Area" vbProcedure="false">normatíva!$A$1:$A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48"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10. évi 
tény</t>
  </si>
  <si>
    <t xml:space="preserve">2011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</t>
  </si>
  <si>
    <t xml:space="preserve">4.2.</t>
  </si>
  <si>
    <t xml:space="preserve">Központosított előirányzatokból támogatás</t>
  </si>
  <si>
    <t xml:space="preserve">4.3.</t>
  </si>
  <si>
    <t xml:space="preserve">Egyéb központ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+6.1.5)</t>
    </r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1.5</t>
  </si>
  <si>
    <t xml:space="preserve">Előző évi működési célú pénzmaradvány átvétel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. célú pénzeszk. átvétel államháztartáson kívülről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2. melléklet</t>
  </si>
  <si>
    <t xml:space="preserve">a …./……(………) önkormányzati rendelethez</t>
  </si>
  <si>
    <t xml:space="preserve">Az intézményi saját bevételek összetétele </t>
  </si>
  <si>
    <t xml:space="preserve">2011. 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melléklet</t>
  </si>
  <si>
    <t xml:space="preserve">Az intézményi költségvetési bevételek </t>
  </si>
  <si>
    <t xml:space="preserve">2011. éves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melléklet </t>
  </si>
  <si>
    <t xml:space="preserve">a …./…..(………) önkormányzati rendelethez</t>
  </si>
  <si>
    <t xml:space="preserve">Az intézményi költségvetési kiadások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A Polgármesteri Hivatal szakfeladatai működési kiadásainak teljesítése 2011. évben</t>
  </si>
  <si>
    <t xml:space="preserve">5. melléklet</t>
  </si>
  <si>
    <t xml:space="preserve">a …./…..(…....)önk. rendelethez</t>
  </si>
  <si>
    <t xml:space="preserve">Állami</t>
  </si>
  <si>
    <t xml:space="preserve">Műk. kiad. össz.</t>
  </si>
  <si>
    <t xml:space="preserve">Megnev.</t>
  </si>
  <si>
    <t xml:space="preserve">hozzáj.</t>
  </si>
  <si>
    <t xml:space="preserve">Telj.%-a</t>
  </si>
  <si>
    <t xml:space="preserve">Telj.   %-a</t>
  </si>
  <si>
    <t xml:space="preserve">Szennyvíz gyűjtés, tisztítás elhelyezés</t>
  </si>
  <si>
    <t xml:space="preserve">Települési hulladék vegyes ömlesztett begyűjtés</t>
  </si>
  <si>
    <t xml:space="preserve">Talaj és talajvízszennyeződés mentesítés</t>
  </si>
  <si>
    <t xml:space="preserve">Lakó- és nem lakóépület építés</t>
  </si>
  <si>
    <t xml:space="preserve">Út, autópálya építése</t>
  </si>
  <si>
    <t xml:space="preserve">Egyéb m. n. s. építés</t>
  </si>
  <si>
    <t xml:space="preserve">Közutak, hidak, alagutak üzemelt. fennt. 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Önk.valamint többc.kist.társulások elszámolásai</t>
  </si>
  <si>
    <t xml:space="preserve">Önkormányzati képviselőválasztásokhoz kapcs. tev.</t>
  </si>
  <si>
    <t xml:space="preserve">Statisztikai tevékenység</t>
  </si>
  <si>
    <t xml:space="preserve">Orsz., tel. és ter.-i kisebbségi vál.-hoz kapcs. tev.</t>
  </si>
  <si>
    <t xml:space="preserve">Ter.-i ált. végrehajtó igazgatási tev.</t>
  </si>
  <si>
    <t xml:space="preserve">Önkorm.-ok és többc. kist.-i társ. ig.tev.</t>
  </si>
  <si>
    <t xml:space="preserve">Tel.-i kisebbs.-i önkorm.-ok igazg. tev.</t>
  </si>
  <si>
    <t xml:space="preserve">Társ. tev. esélyegyenl. stb. ter. ig.-a szab.</t>
  </si>
  <si>
    <t xml:space="preserve">Önkorm. közbeszerzési elj.-nak leb. öf. sz.</t>
  </si>
  <si>
    <t xml:space="preserve">Közvilágítás</t>
  </si>
  <si>
    <t xml:space="preserve">Város-, községgazdálkodási m. n. s. szolg.</t>
  </si>
  <si>
    <t xml:space="preserve">Finanszírozási műveletek</t>
  </si>
  <si>
    <t xml:space="preserve">Polgári Védelem ágazati feladatai</t>
  </si>
  <si>
    <t xml:space="preserve">Ár- és belvízvédelemmel összefüggő tevékenység</t>
  </si>
  <si>
    <t xml:space="preserve">Egyéb oktatást kiegészítő tevékenység</t>
  </si>
  <si>
    <t xml:space="preserve">Kábítószer megelőzés programjai, tev.-i</t>
  </si>
  <si>
    <t xml:space="preserve">Egyéb betegségmegelőzés, népegészségügyi </t>
  </si>
  <si>
    <t xml:space="preserve">Szociális étkeztetés</t>
  </si>
  <si>
    <t xml:space="preserve">Ápolási díj-alanyi jogon</t>
  </si>
  <si>
    <t xml:space="preserve">Ápolási díj-méltányossági</t>
  </si>
  <si>
    <t xml:space="preserve">Egyéb önkormányzati eseti pénzbeli ellátás</t>
  </si>
  <si>
    <t xml:space="preserve">Köztemetés</t>
  </si>
  <si>
    <t xml:space="preserve">Közcélú foglalkoztatás</t>
  </si>
  <si>
    <t xml:space="preserve">Közhasznú foglalkoztatás</t>
  </si>
  <si>
    <t xml:space="preserve">Közmunka</t>
  </si>
  <si>
    <t xml:space="preserve">Közösségi, társ. tev. </t>
  </si>
  <si>
    <t xml:space="preserve">Versenysport-tevékenység és támogatása</t>
  </si>
  <si>
    <t xml:space="preserve">M. n. s. egyéb közösségi, társadalmi tev.</t>
  </si>
  <si>
    <t xml:space="preserve">6. melléklet</t>
  </si>
  <si>
    <t xml:space="preserve">Az önkormányzat szakfeladatainak bevételei és kiadásai 2011.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- Civil Ház kialakítása</t>
  </si>
  <si>
    <t xml:space="preserve">- Polg. Hiv. akadálymentesítés</t>
  </si>
  <si>
    <t xml:space="preserve">Polg.Hiv.napelemes rendszer kiépítése</t>
  </si>
  <si>
    <t xml:space="preserve">Épület korszerűsítések</t>
  </si>
  <si>
    <t xml:space="preserve"> Gimnázium energetikai felújítása</t>
  </si>
  <si>
    <t xml:space="preserve">Út, autópálya építés-Kerékpárút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Területi általános végrehajtó igazgatási tevékenység</t>
  </si>
  <si>
    <t xml:space="preserve">Önkorm. képviselőkhöz  kapcs.tevékenység</t>
  </si>
  <si>
    <t xml:space="preserve">Orsz.telep.és területi kisebbségi választ.kapcs.tev.</t>
  </si>
  <si>
    <t xml:space="preserve">Társ.tev., esélyegyenlőség.összefüggő ter.ig.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, egyéb</t>
  </si>
  <si>
    <t xml:space="preserve">Egyéb.társ.-i tevékenységekkel össz.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- Lakásértékesítés bevétele, egyéb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Civil szervezetek működési támogatása</t>
  </si>
  <si>
    <t xml:space="preserve">M.n.s. egyéb közösségi, társadalmi tevékenység</t>
  </si>
  <si>
    <t xml:space="preserve">- Le: intézményi támogatás</t>
  </si>
  <si>
    <t xml:space="preserve">ÖSSZESEN:</t>
  </si>
  <si>
    <t xml:space="preserve">7. melléklet</t>
  </si>
  <si>
    <t xml:space="preserve">a .../…...(……...)önk. rendelethez</t>
  </si>
  <si>
    <t xml:space="preserve">A polgármesteri hivatal 2011. évi költségvetése felhalmozási, felújítási</t>
  </si>
  <si>
    <t xml:space="preserve">kiadásainak teljesítése</t>
  </si>
  <si>
    <t xml:space="preserve">F e l ú j í t á s</t>
  </si>
  <si>
    <t xml:space="preserve">F e l h a l m o z á s</t>
  </si>
  <si>
    <t xml:space="preserve">E g y é b  k i a d á s o k</t>
  </si>
  <si>
    <t xml:space="preserve">Lakó és nem lakóépület építés</t>
  </si>
  <si>
    <t xml:space="preserve">Nem lakóing.bérbeadása, üzemeltetése</t>
  </si>
  <si>
    <t xml:space="preserve">Önkormányzat igazgatási tevékenysége</t>
  </si>
  <si>
    <t xml:space="preserve">Város- és községgazdálkodás</t>
  </si>
  <si>
    <t xml:space="preserve">Út-, autópálya építés</t>
  </si>
  <si>
    <t xml:space="preserve">Egyéb betegségmegelőzés, népeg.tev.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Napelemes rendszer kialakítása Tiszavasvári Polgármesteri Hivatalban      KEOP-4.2.0/A/11-2011-0005.</t>
  </si>
  <si>
    <t xml:space="preserve"> Ezer forintban !</t>
  </si>
  <si>
    <t xml:space="preserve">Források</t>
  </si>
  <si>
    <t xml:space="preserve">Támogatási szerződés szerinti bevételek, kiadások</t>
  </si>
  <si>
    <t xml:space="preserve">Évenkénti üteme</t>
  </si>
  <si>
    <t xml:space="preserve">Összes bevétel,
kiadás</t>
  </si>
  <si>
    <t xml:space="preserve">2011. előtt</t>
  </si>
  <si>
    <t xml:space="preserve">2011. után</t>
  </si>
  <si>
    <t xml:space="preserve">Összesen</t>
  </si>
  <si>
    <t xml:space="preserve">Teljesítés %-a 
2011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</t>
  </si>
  <si>
    <t xml:space="preserve">Önkormányzaton kívüli EU-s projekthez történő hozzájárulás 2011. évi előirányzata és teljesítése</t>
  </si>
  <si>
    <t xml:space="preserve">Támogatott neve</t>
  </si>
  <si>
    <t xml:space="preserve">Tiszavasvári Polgármesteri Hivatal épületének akadálymentesítése    ÉÁOP-4.1.5-09-2009-0047.</t>
  </si>
  <si>
    <t xml:space="preserve">Iskolafejlesztés Tiszavasváriban     TIOP-1.1.1-07/1-2008-0818.</t>
  </si>
  <si>
    <t xml:space="preserve">Pedagógus továbbképzés TÁMOP 3.1.5.-09/A-2-2010-0167 (Tiszavasvári Középiskola)</t>
  </si>
  <si>
    <t xml:space="preserve">Tartalék</t>
  </si>
  <si>
    <t xml:space="preserve">Digitális középiskola, TÁMOP 3.2.1.B-09/2/2010-0022</t>
  </si>
  <si>
    <t xml:space="preserve">Pedagógus továbbképzés TÁMOP 3.1.5.-09/A-2-2010-0076 (Egyesített Óvodai Intézmény)</t>
  </si>
  <si>
    <t xml:space="preserve">Pedagógus továbbképzés TÁMOP 3.1.5.-09/A-2-2010-0051 (Tiszavasvári Általános Iskola)</t>
  </si>
  <si>
    <t xml:space="preserve">"Én is itt vagyok" TÁMOP 3.4.4/B-08/1-2009-0003 (Tiszavasvári Általános Iskola)</t>
  </si>
  <si>
    <t xml:space="preserve">Ezer forintban!</t>
  </si>
  <si>
    <t xml:space="preserve">Sor-
szám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TISZATÉR támogatás</t>
  </si>
  <si>
    <t xml:space="preserve">működés </t>
  </si>
  <si>
    <t xml:space="preserve">TOÖSZ támogatás</t>
  </si>
  <si>
    <t xml:space="preserve">Többcélú Kistérségi Társulás tám.</t>
  </si>
  <si>
    <t xml:space="preserve">LEADER Közösség támogatása</t>
  </si>
  <si>
    <t xml:space="preserve">Polgármesteri keret felhasználása</t>
  </si>
  <si>
    <t xml:space="preserve">Köztestületi Tűzoltóság támogatása</t>
  </si>
  <si>
    <t xml:space="preserve">Polgárőrség támogatása</t>
  </si>
  <si>
    <t xml:space="preserve">Múzeum rendezvényeinek támogatása</t>
  </si>
  <si>
    <t xml:space="preserve">Helyi tömegközlekedés támogatása</t>
  </si>
  <si>
    <t xml:space="preserve">Strandfürdő Kft. támogatása</t>
  </si>
  <si>
    <t xml:space="preserve">TISZK támogatás</t>
  </si>
  <si>
    <t xml:space="preserve">Alapítványi Iskola, Óvoda tám.</t>
  </si>
  <si>
    <t xml:space="preserve">13.</t>
  </si>
  <si>
    <t xml:space="preserve">TTKT Szociális Intézmény tám.</t>
  </si>
  <si>
    <t xml:space="preserve">14.</t>
  </si>
  <si>
    <t xml:space="preserve">15.</t>
  </si>
  <si>
    <t xml:space="preserve">16.</t>
  </si>
  <si>
    <t xml:space="preserve">Rendszeres szociális segély egyéb jog.</t>
  </si>
  <si>
    <t xml:space="preserve">17.</t>
  </si>
  <si>
    <t xml:space="preserve">Bérpótló juttatás</t>
  </si>
  <si>
    <t xml:space="preserve">18.</t>
  </si>
  <si>
    <t xml:space="preserve">Ápolási díj - normatív</t>
  </si>
  <si>
    <t xml:space="preserve">19.</t>
  </si>
  <si>
    <t xml:space="preserve">Ápolási díj - méltányossági</t>
  </si>
  <si>
    <t xml:space="preserve">20.</t>
  </si>
  <si>
    <t xml:space="preserve">Gyermekvédelmi támogatás</t>
  </si>
  <si>
    <t xml:space="preserve">21.</t>
  </si>
  <si>
    <t xml:space="preserve">22.</t>
  </si>
  <si>
    <t xml:space="preserve">Átmeneti segély felnőtteknek</t>
  </si>
  <si>
    <t xml:space="preserve">23.</t>
  </si>
  <si>
    <t xml:space="preserve">Közlekedési támogatás</t>
  </si>
  <si>
    <t xml:space="preserve">24.</t>
  </si>
  <si>
    <t xml:space="preserve">25.</t>
  </si>
  <si>
    <t xml:space="preserve">26.</t>
  </si>
  <si>
    <t xml:space="preserve">Lakásfenntartási támogatás- normatív</t>
  </si>
  <si>
    <t xml:space="preserve">27.</t>
  </si>
  <si>
    <t xml:space="preserve">Lakásfenntartási támogatás- mélt.</t>
  </si>
  <si>
    <t xml:space="preserve">28.</t>
  </si>
  <si>
    <t xml:space="preserve">Átmeneti segély gyermekeknek</t>
  </si>
  <si>
    <t xml:space="preserve">29.</t>
  </si>
  <si>
    <t xml:space="preserve">Felsőfokú int-ben tanulók tám. </t>
  </si>
  <si>
    <t xml:space="preserve">30.</t>
  </si>
  <si>
    <t xml:space="preserve">Királyéri Vizg. Társ. támogatása</t>
  </si>
  <si>
    <t xml:space="preserve">31.</t>
  </si>
  <si>
    <t xml:space="preserve">Szennyvízcsatorna érd. hozzáj.</t>
  </si>
  <si>
    <t xml:space="preserve">felhalmozási</t>
  </si>
  <si>
    <t xml:space="preserve">32.</t>
  </si>
  <si>
    <t xml:space="preserve">SZ-SZ-B M-i Szilárd Hull. Társ. tám.</t>
  </si>
  <si>
    <t xml:space="preserve">33.</t>
  </si>
  <si>
    <t xml:space="preserve">Nyíregyháza és Térs. Hulladékle. Társ.</t>
  </si>
  <si>
    <t xml:space="preserve">34.</t>
  </si>
  <si>
    <t xml:space="preserve">Városi Televízió támogatása</t>
  </si>
  <si>
    <t xml:space="preserve">35.</t>
  </si>
  <si>
    <t xml:space="preserve">Helyi rádió támogatása</t>
  </si>
  <si>
    <t xml:space="preserve">36.</t>
  </si>
  <si>
    <t xml:space="preserve">Amatőr művészeti csoportok tám.</t>
  </si>
  <si>
    <t xml:space="preserve">37.</t>
  </si>
  <si>
    <t xml:space="preserve">Tiszavasvári SE-szakosztályok tám.</t>
  </si>
  <si>
    <t xml:space="preserve">38.</t>
  </si>
  <si>
    <t xml:space="preserve">Tiszavasvári SE - sportlét. műk tám.</t>
  </si>
  <si>
    <t xml:space="preserve">39.</t>
  </si>
  <si>
    <t xml:space="preserve">Diáksport Egyesület támogatása</t>
  </si>
  <si>
    <t xml:space="preserve">A normatív hozzájárulás elszámolása</t>
  </si>
  <si>
    <t xml:space="preserve">               10.melléklet</t>
  </si>
  <si>
    <t xml:space="preserve">2011.</t>
  </si>
  <si>
    <t xml:space="preserve">                               a  …/….(…..) önkormányzati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, igazgatási, sport és kulturális feladatok (lakosság szám sz.)</t>
  </si>
  <si>
    <t xml:space="preserve">Körzeti igazgatás alap-hozzájárulás</t>
  </si>
  <si>
    <t xml:space="preserve">Körzeti igazgatás okmányiroda műk. kiadásai</t>
  </si>
  <si>
    <t xml:space="preserve">Körzeti igazgatás gyámügyi igazgatási fel.</t>
  </si>
  <si>
    <t xml:space="preserve">Építésügyi igazgatási feladatok - Térségi normatív hozzájárulás</t>
  </si>
  <si>
    <t xml:space="preserve">Kiegészítő hozzájárulás építésügyi igazgatási feladatokhoz</t>
  </si>
  <si>
    <t xml:space="preserve">Lakott külterülettel kapcsolatos feladatok</t>
  </si>
  <si>
    <t xml:space="preserve">Pénzbeli szociális juttatások</t>
  </si>
  <si>
    <t xml:space="preserve">8 hó óvoda 1-3. nevelési év</t>
  </si>
  <si>
    <t xml:space="preserve">4 hó óvoda 1-3. nevelési év</t>
  </si>
  <si>
    <t xml:space="preserve">8 hó ált. isk. 1-2. évfolyam</t>
  </si>
  <si>
    <t xml:space="preserve">8 hó ált. isk. 3. évfolyam</t>
  </si>
  <si>
    <t xml:space="preserve">8 hó ált. isk. 4. évfolyam</t>
  </si>
  <si>
    <t xml:space="preserve">8 hó ált. isk. 5-6. évfolyam</t>
  </si>
  <si>
    <t xml:space="preserve">8. hó ált. isk. 7.-8. évfolyam</t>
  </si>
  <si>
    <t xml:space="preserve">4 hó ált. isk. 1-2. évfolyam </t>
  </si>
  <si>
    <t xml:space="preserve">4 hó ált. isk. 3. évfolyam</t>
  </si>
  <si>
    <t xml:space="preserve">Átvitel:</t>
  </si>
  <si>
    <t xml:space="preserve">Áthozat:</t>
  </si>
  <si>
    <t xml:space="preserve">4 hó ált. isk. 4. évfolyam</t>
  </si>
  <si>
    <t xml:space="preserve">4 hó ált. isk. 5-6. évfolyam</t>
  </si>
  <si>
    <t xml:space="preserve">4 hó ált. isk. 7-8. évfolyam</t>
  </si>
  <si>
    <t xml:space="preserve">8 hó középfokú isk. 9-10. évfolyam</t>
  </si>
  <si>
    <t xml:space="preserve">8 hó középfokú isk. 11.-12. évfolyam</t>
  </si>
  <si>
    <t xml:space="preserve">8 hó középfokú isk.13. évfolyam</t>
  </si>
  <si>
    <t xml:space="preserve">4 hó középfokú isk. 9-10. évfolyam</t>
  </si>
  <si>
    <t xml:space="preserve">4 hó középfokú isk. 11-13-. évfolyam</t>
  </si>
  <si>
    <t xml:space="preserve">8 hó szakképzés elméleti képzés felzárkóztató</t>
  </si>
  <si>
    <t xml:space="preserve">4 hó szakképzés elméleti képzés felzárkóztató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foglalkozás 1-4. évfolyam</t>
  </si>
  <si>
    <t xml:space="preserve">8 hó napközis/tanulószobai f. 5-8. évfolyam</t>
  </si>
  <si>
    <t xml:space="preserve">8 hó iskolaotthonos oktatás 1-4. évfolyam</t>
  </si>
  <si>
    <t xml:space="preserve">4 hó napközis foglalkozás 1-4. évfolyam</t>
  </si>
  <si>
    <t xml:space="preserve">4 hó napközis/tanulószobai f. 5-8. évfolyam</t>
  </si>
  <si>
    <t xml:space="preserve">4 hó iskolaotthonos oktatás 1-4. évfolyam</t>
  </si>
  <si>
    <t xml:space="preserve">8 hó gyak. okt. (szakiskola) 9-10. évfolyam</t>
  </si>
  <si>
    <t xml:space="preserve">8 hó gyak. okt. (szakközépisk.) 9-10. évfolyam</t>
  </si>
  <si>
    <t xml:space="preserve">4 hó gyak. okt. (szakiskola) 9-10. évfolyam</t>
  </si>
  <si>
    <t xml:space="preserve">4 hó gyak. okt. (szakközépisk.) 9-10. évfolyam</t>
  </si>
  <si>
    <t xml:space="preserve">8 hó szakmai gyak. képz. egyévfolyamos </t>
  </si>
  <si>
    <t xml:space="preserve">4 hó szakmai gyak. képz. egyévfolyamos </t>
  </si>
  <si>
    <t xml:space="preserve">8 hó szakmai gyakorlati képzés első évf.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4 hó magántanuló sajátos nevelési igényű</t>
  </si>
  <si>
    <t xml:space="preserve">8 hó gyógyped. nevelésből visszahelyezettek</t>
  </si>
  <si>
    <t xml:space="preserve">4 hó gyógyped. nevelésből visszahelyezettek</t>
  </si>
  <si>
    <t xml:space="preserve">8 hó testi, érzékszervi sajátos nev. igényű</t>
  </si>
  <si>
    <t xml:space="preserve">4 hó testi, érzékszervi sajátos nev. igényű</t>
  </si>
  <si>
    <t xml:space="preserve">8 hó beszéd, enyhe ért. sajátos nev. ig.</t>
  </si>
  <si>
    <t xml:space="preserve">4 hó beszéd, enyhe ért. sajátos nev. ig.</t>
  </si>
  <si>
    <t xml:space="preserve">8 hó megismerő f. sajátos nevelési igényű</t>
  </si>
  <si>
    <t xml:space="preserve">4 hó megismerő f. sajátos nevelési igényű</t>
  </si>
  <si>
    <t xml:space="preserve">8 hó kizárólag magyar nyelven f. roma kis. n.</t>
  </si>
  <si>
    <t xml:space="preserve">4 hó kizárólag magyar nyelven f. roma kis. n.</t>
  </si>
  <si>
    <t xml:space="preserve">8 hó két tanítási nyelven folyó oktatás</t>
  </si>
  <si>
    <t xml:space="preserve">4 hó két tanítási nyelven folyó oktatás</t>
  </si>
  <si>
    <t xml:space="preserve">8 hó nyelvi előkészítő</t>
  </si>
  <si>
    <t xml:space="preserve">4 hó nyelvi előkészítő</t>
  </si>
  <si>
    <t xml:space="preserve">8 hó ped. módszerek támogatása műv.</t>
  </si>
  <si>
    <t xml:space="preserve">8 hó bejáró tanulók</t>
  </si>
  <si>
    <t xml:space="preserve">4 hó bejáró tanulók</t>
  </si>
  <si>
    <t xml:space="preserve">12 hó kedvezményes étkeztetés</t>
  </si>
  <si>
    <t xml:space="preserve">12 hó ingyenes tankönyv</t>
  </si>
  <si>
    <t xml:space="preserve">8 hó kollégiumi lakhatási feltételek megt.</t>
  </si>
  <si>
    <t xml:space="preserve">Középszintű érettségi vizsga</t>
  </si>
  <si>
    <t xml:space="preserve">Szakmai vizsga</t>
  </si>
  <si>
    <t xml:space="preserve">Szakmai infromatikai fejlesztési feladatok tám.</t>
  </si>
  <si>
    <t xml:space="preserve">Feladatmutatóval összef. normatívák összesen</t>
  </si>
  <si>
    <t xml:space="preserve">8 hó pedagógiai szakszolgálat</t>
  </si>
  <si>
    <t xml:space="preserve">4 hó pedagógiai szakszolgálat</t>
  </si>
  <si>
    <t xml:space="preserve">8 hó pedagógus szakvizsga</t>
  </si>
  <si>
    <t xml:space="preserve">4 hó pedagógus szakvizsga</t>
  </si>
  <si>
    <t xml:space="preserve">8 hó osztályfőnöki pótlék</t>
  </si>
  <si>
    <t xml:space="preserve">4 hó osztályfőnöki pótlék</t>
  </si>
  <si>
    <t xml:space="preserve">8 hó gyógyped.pótlék</t>
  </si>
  <si>
    <t xml:space="preserve">4 hó gyógyped pótlék</t>
  </si>
  <si>
    <t xml:space="preserve">Kötött felhasználású normatívák összesen:</t>
  </si>
  <si>
    <t xml:space="preserve">MINDÖSSZESEN:</t>
  </si>
  <si>
    <t xml:space="preserve">11. melléklet</t>
  </si>
  <si>
    <t xml:space="preserve">a .../…..(…...)önk. rendelethez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Városi Kincstár</t>
  </si>
  <si>
    <t xml:space="preserve">Polgármesteri Hivatal</t>
  </si>
  <si>
    <t xml:space="preserve">Önkormányzat összesen</t>
  </si>
  <si>
    <t xml:space="preserve">12. melléklet</t>
  </si>
  <si>
    <t xml:space="preserve">a .../…...(…....)önk. rendelethez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Önkormányzat összesen:</t>
  </si>
  <si>
    <t xml:space="preserve">13. melléklet a .../…...(…...)önk. rendelethez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 Tartós tőke</t>
  </si>
  <si>
    <t xml:space="preserve">    III. Befektetett pü.-i eszk.</t>
  </si>
  <si>
    <t xml:space="preserve">      3./ Tőkeváltozások</t>
  </si>
  <si>
    <t xml:space="preserve">    IV. Üzemeltetésre, kezelésre</t>
  </si>
  <si>
    <t xml:space="preserve">      </t>
  </si>
  <si>
    <t xml:space="preserve">          átadott eszközök</t>
  </si>
  <si>
    <t xml:space="preserve">E./ Tartalékok</t>
  </si>
  <si>
    <t xml:space="preserve">      I. Költségvetési tartalékok</t>
  </si>
  <si>
    <t xml:space="preserve">B./ Forgóeszközök</t>
  </si>
  <si>
    <t xml:space="preserve">     II. Vállalkozási tartaléko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11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12. április …..</t>
  </si>
  <si>
    <t xml:space="preserve">Mátrai Istvánné</t>
  </si>
  <si>
    <t xml:space="preserve">könyvvizsgáló (ig. sz. ………..)</t>
  </si>
  <si>
    <t xml:space="preserve">14. melléklet</t>
  </si>
  <si>
    <t xml:space="preserve">a .../……..(……...)önk. rendelethez</t>
  </si>
  <si>
    <t xml:space="preserve">Egyszerűsített éves pénzforgalmi jelentés</t>
  </si>
  <si>
    <t xml:space="preserve">Sorsz.</t>
  </si>
  <si>
    <t xml:space="preserve"> előirányzat</t>
  </si>
  <si>
    <t xml:space="preserve">01</t>
  </si>
  <si>
    <t xml:space="preserve">Személyi juttatások</t>
  </si>
  <si>
    <t xml:space="preserve">02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Rövid lejáratú hitelek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17</t>
  </si>
  <si>
    <t xml:space="preserve">Kiegyenlítő, függő, átfutó kiadások</t>
  </si>
  <si>
    <t xml:space="preserve">KIADÁSOK ÖSSZESEN (15+16+17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21-ból Önkormányzatok sajátos felhalm. és tőkebev.</t>
  </si>
  <si>
    <t xml:space="preserve">Támogatások, kiegészítések és átvett pénzeszközök</t>
  </si>
  <si>
    <t xml:space="preserve">23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5. melléklet</t>
  </si>
  <si>
    <t xml:space="preserve">a …./…..(…...)önk. rendelethez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Forgatási célú pénzügyi műveletek egyenlege</t>
  </si>
  <si>
    <t xml:space="preserve">Vállalkozási tevékenység pénzforg. eredménye (-)</t>
  </si>
  <si>
    <t xml:space="preserve">Tárgyévi helyesbített pénzmaradvány (1 ± 2 - 3 - 4)</t>
  </si>
  <si>
    <t xml:space="preserve">Finanszírozásból származó korrekciók (+,-)</t>
  </si>
  <si>
    <t xml:space="preserve">Költségvetési támogatás kiutalatlan tám.miatt</t>
  </si>
  <si>
    <t xml:space="preserve">módosító tételek (+,-)</t>
  </si>
  <si>
    <t xml:space="preserve">Váll.tev. eredményéből alaptev. ellát.-ra felhaszn. összeg</t>
  </si>
  <si>
    <t xml:space="preserve">Ktsgv-i pénzmaradványt külön jogsz.alapján mód. tétel (+,-)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0-ből egészségbizt. alapból folyósított pénzeszk. maradványa</t>
  </si>
  <si>
    <t xml:space="preserve">10-ből kötelezettséggel terhelt pénzmaradvány</t>
  </si>
  <si>
    <t xml:space="preserve">10-ből szabad pénzmaradvány</t>
  </si>
  <si>
    <t xml:space="preserve">16. melléklet</t>
  </si>
  <si>
    <t xml:space="preserve">               a …./…..(………) önk. rendelethez</t>
  </si>
  <si>
    <t xml:space="preserve">Tiszavasvári Város Ruszin Nemzetiségi Önkormányzata</t>
  </si>
  <si>
    <t xml:space="preserve">2011. évi költségvetésének teljesítése</t>
  </si>
  <si>
    <t xml:space="preserve">Irodaszer, nyomtatvány</t>
  </si>
  <si>
    <t xml:space="preserve">Készletbeszerzés</t>
  </si>
  <si>
    <t xml:space="preserve">Szolgáltatások</t>
  </si>
  <si>
    <t xml:space="preserve">Vásárolt term.,szolg. ÁFA</t>
  </si>
  <si>
    <t xml:space="preserve">Reprezentáció</t>
  </si>
  <si>
    <t xml:space="preserve">Egyéb üzemeltetési fenntart.szolg.</t>
  </si>
  <si>
    <t xml:space="preserve">Egyéb különféle dologi kiadások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1.
évi
teljesítés</t>
  </si>
  <si>
    <t xml:space="preserve">Kötelezettségek a következő években</t>
  </si>
  <si>
    <t xml:space="preserve">Még fennálló kötelezettség</t>
  </si>
  <si>
    <t xml:space="preserve">2012.</t>
  </si>
  <si>
    <t xml:space="preserve">2013.</t>
  </si>
  <si>
    <t xml:space="preserve">2014.</t>
  </si>
  <si>
    <t xml:space="preserve">2014. 
után</t>
  </si>
  <si>
    <t xml:space="preserve">10=(6+…+9)</t>
  </si>
  <si>
    <t xml:space="preserve">Működési célú
hiteltörlesztés (tőke+kamat)</t>
  </si>
  <si>
    <t xml:space="preserve">Folyószámla hitel</t>
  </si>
  <si>
    <t xml:space="preserve">............................</t>
  </si>
  <si>
    <t xml:space="preserve">Felhalmozási célú
hiteltörlesztés (tőke)</t>
  </si>
  <si>
    <t xml:space="preserve">Víziközműtársulati hitel- belterület</t>
  </si>
  <si>
    <t xml:space="preserve">Víziközműtársulati hitel- üdülőterület</t>
  </si>
  <si>
    <t xml:space="preserve">Infrastrukturális hitel</t>
  </si>
  <si>
    <t xml:space="preserve">Saját erő biztosításához-MFB hitelkonstrukció 2.hitelcél</t>
  </si>
  <si>
    <t xml:space="preserve">Saját erő biztosításához-MFB hitelkonstrukció 8.hitelcél</t>
  </si>
  <si>
    <t xml:space="preserve">Beruházás feladatonként</t>
  </si>
  <si>
    <t xml:space="preserve">Polgármesteri Hivatal-napelem</t>
  </si>
  <si>
    <t xml:space="preserve">Felújítás célonként</t>
  </si>
  <si>
    <t xml:space="preserve">Egyéb</t>
  </si>
  <si>
    <t xml:space="preserve">Összesen (1+4+7+9+11)</t>
  </si>
  <si>
    <t xml:space="preserve">Adósság állomány alakulása lejárat, eszközök, bel- és külföldi hitelezők szerinti bontásban 
2011. december 31-én (hitel nélkül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9. melléklet</t>
  </si>
  <si>
    <t xml:space="preserve">                  a .../…..(…...) önk. rendelethez</t>
  </si>
  <si>
    <t xml:space="preserve">A hitelállomány és a hitelek törlesztése</t>
  </si>
  <si>
    <t xml:space="preserve">Hitelállomány</t>
  </si>
  <si>
    <t xml:space="preserve">Hiteltörlesztés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t xml:space="preserve">Víziközmű társulati hitel-Tiszavasvári</t>
  </si>
  <si>
    <t xml:space="preserve">Víziközmű társulati hitel-Üdülőterület</t>
  </si>
  <si>
    <t xml:space="preserve">Hitel a pályázathoz szükséges önrész biztosításához (2-es hitelcél)</t>
  </si>
  <si>
    <t xml:space="preserve">Hitel a pályázathoz szükséges önrész biztosításához (8-as hitelcél)</t>
  </si>
  <si>
    <t xml:space="preserve">Rövid lejáratú hitel</t>
  </si>
  <si>
    <t xml:space="preserve">Tervezett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iszavasvári Város Önkormányzatának 2011. évi mérlege </t>
  </si>
  <si>
    <t xml:space="preserve">21. melléklet               a ../…..(…...)önk. rendelethez         adatok eFt-ban</t>
  </si>
  <si>
    <t xml:space="preserve">Eszközök</t>
  </si>
  <si>
    <t xml:space="preserve">Alapítás-átszerv. aktivált érték</t>
  </si>
  <si>
    <t xml:space="preserve">63.</t>
  </si>
  <si>
    <t xml:space="preserve">Induló tőke/Tartós tőke</t>
  </si>
  <si>
    <t xml:space="preserve">Kísérleti fejlesztés aktivált érték</t>
  </si>
  <si>
    <t xml:space="preserve">64.</t>
  </si>
  <si>
    <t xml:space="preserve">Tőkeváltozások/Saját tul.tőke.</t>
  </si>
  <si>
    <t xml:space="preserve">Vagyoni értékű jogok</t>
  </si>
  <si>
    <t xml:space="preserve">65.</t>
  </si>
  <si>
    <t xml:space="preserve">Értékel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Állami készletek, tartalékok</t>
  </si>
  <si>
    <t xml:space="preserve">76.</t>
  </si>
  <si>
    <t xml:space="preserve">- tárgyévi váll. tartalék</t>
  </si>
  <si>
    <t xml:space="preserve">Tárgyi eszközök értékhelyesb.</t>
  </si>
  <si>
    <t xml:space="preserve">77.</t>
  </si>
  <si>
    <t xml:space="preserve">- előző évi váll. tartalék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Tartós részesedés</t>
  </si>
  <si>
    <t xml:space="preserve">79.</t>
  </si>
  <si>
    <t xml:space="preserve">Vállal. tev. kiadási megtak.</t>
  </si>
  <si>
    <t xml:space="preserve">Tartós hit. megtest. értékp.</t>
  </si>
  <si>
    <t xml:space="preserve">80.</t>
  </si>
  <si>
    <t xml:space="preserve">Vállal. tev. bev. lemaradása</t>
  </si>
  <si>
    <t xml:space="preserve">Tartósan adott kölcsön </t>
  </si>
  <si>
    <t xml:space="preserve">81.</t>
  </si>
  <si>
    <t xml:space="preserve">Vállal. tartalék összesen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Egyéb hosszú lejáratú köv.</t>
  </si>
  <si>
    <t xml:space="preserve">83.</t>
  </si>
  <si>
    <t xml:space="preserve">Hosszú lejáratú kölcsönök</t>
  </si>
  <si>
    <t xml:space="preserve">Befekt.pénzügyi eszk. értékh.</t>
  </si>
  <si>
    <t xml:space="preserve">84.</t>
  </si>
  <si>
    <t xml:space="preserve">Tart. fejl. cél kötv. kib.-ból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Üzemeltetésre,kez. átadott eszk.</t>
  </si>
  <si>
    <t xml:space="preserve">86.</t>
  </si>
  <si>
    <t xml:space="preserve">Ber. és fejl. célú hitelek</t>
  </si>
  <si>
    <t xml:space="preserve">Koncesszióba adott eszk.</t>
  </si>
  <si>
    <t xml:space="preserve">87.</t>
  </si>
  <si>
    <t xml:space="preserve">Műk. célú hosszú lej. hitelek</t>
  </si>
  <si>
    <t xml:space="preserve">Vagyonkezelésbe adott eszk.</t>
  </si>
  <si>
    <t xml:space="preserve">88.</t>
  </si>
  <si>
    <t xml:space="preserve">Egyéb hosszú lejáratú köt. </t>
  </si>
  <si>
    <t xml:space="preserve">Vagyonkezelésbe vett eszk.</t>
  </si>
  <si>
    <t xml:space="preserve">89.</t>
  </si>
  <si>
    <t xml:space="preserve">Hosszú lejáratú köt. össz.</t>
  </si>
  <si>
    <t xml:space="preserve">1-4. értékhelyesbítése</t>
  </si>
  <si>
    <t xml:space="preserve">90.</t>
  </si>
  <si>
    <t xml:space="preserve">Rövid lejáratú kölcsönök</t>
  </si>
  <si>
    <t xml:space="preserve">IV.</t>
  </si>
  <si>
    <t xml:space="preserve">Üz., kez. át. eszk. </t>
  </si>
  <si>
    <t xml:space="preserve">91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Anyagok</t>
  </si>
  <si>
    <t xml:space="preserve">93.</t>
  </si>
  <si>
    <t xml:space="preserve">- tárgyévi szállító köt.</t>
  </si>
  <si>
    <t xml:space="preserve">Bef-len term., félk. term.</t>
  </si>
  <si>
    <t xml:space="preserve">94.</t>
  </si>
  <si>
    <t xml:space="preserve">- t. évet köv. év szállítói köt.</t>
  </si>
  <si>
    <t xml:space="preserve">Növendék-, hízó állat</t>
  </si>
  <si>
    <t xml:space="preserve">95.</t>
  </si>
  <si>
    <t xml:space="preserve">Egyéb rövid lejáratú köt.</t>
  </si>
  <si>
    <t xml:space="preserve">Késztermékek</t>
  </si>
  <si>
    <t xml:space="preserve">96.</t>
  </si>
  <si>
    <t xml:space="preserve">- váltótartozások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Készletek összesen</t>
  </si>
  <si>
    <t xml:space="preserve">99.</t>
  </si>
  <si>
    <t xml:space="preserve">- ip.adó feltöltés miatti köt.</t>
  </si>
  <si>
    <t xml:space="preserve">Követelés áru sz.</t>
  </si>
  <si>
    <t xml:space="preserve">100.</t>
  </si>
  <si>
    <t xml:space="preserve">- helyi adó túlfizetés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.0%"/>
    <numFmt numFmtId="172" formatCode="0.00%"/>
    <numFmt numFmtId="173" formatCode="0"/>
    <numFmt numFmtId="174" formatCode="General"/>
    <numFmt numFmtId="175" formatCode="0%"/>
    <numFmt numFmtId="176" formatCode="_-* #,##0\ _F_t_-;\-* #,##0\ _F_t_-;_-* \-??\ _F_t_-;_-@_-"/>
    <numFmt numFmtId="177" formatCode="#,##0.00"/>
    <numFmt numFmtId="178" formatCode="#,##0.0"/>
    <numFmt numFmtId="179" formatCode="[$-409]m/d/yyyy"/>
    <numFmt numFmtId="180" formatCode="mmm\ d/"/>
  </numFmts>
  <fonts count="9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b val="true"/>
      <sz val="8"/>
      <name val="Times New Roman"/>
      <family val="1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7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BFBFB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4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3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3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2" fillId="0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8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3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6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6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4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5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5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6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5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43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5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4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4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4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4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58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5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66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5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3" xfId="66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7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43" xfId="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5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7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2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49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5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5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34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7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1" xfId="6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7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7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6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7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5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6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16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16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3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5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37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7" fillId="18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4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6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25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3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7" fillId="18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22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7" fillId="18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5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7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18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2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5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3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0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7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31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32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4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4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25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26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4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0" borderId="41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34" fillId="0" borderId="39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15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16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8" fillId="0" borderId="27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8" xfId="6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8" fillId="0" borderId="29" xfId="6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0" borderId="0" xfId="6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7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06éves beszámoló" xfId="45"/>
    <cellStyle name="Ezres_2006évesúj" xfId="46"/>
    <cellStyle name="Figyelmeztetés" xfId="47"/>
    <cellStyle name="hetmál kút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KARSZJ3" xfId="60"/>
    <cellStyle name="Normal_KTRSZJ" xfId="61"/>
    <cellStyle name="Normál_2006éves beszámoló" xfId="62"/>
    <cellStyle name="Normál_2006évesúj" xfId="63"/>
    <cellStyle name="Normál_31URLAP_előadás" xfId="64"/>
    <cellStyle name="Normál_KVRENMUNKA" xfId="65"/>
    <cellStyle name="Normál_ZARSZREND11" xfId="66"/>
    <cellStyle name="Rossz" xfId="67"/>
    <cellStyle name="Semleges" xfId="68"/>
    <cellStyle name="Számítás" xfId="69"/>
    <cellStyle name="Összesen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F46" activeCellId="0" sqref="F4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true" hidden="false" outlineLevel="0" max="6" min="3" style="1" width="9.28"/>
    <col collapsed="false" customWidth="false" hidden="false" outlineLevel="0" max="257" min="7" style="2" width="7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14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9" t="n">
        <f aca="false">C7+C8</f>
        <v>0</v>
      </c>
      <c r="D6" s="19" t="n">
        <f aca="false">D7+D8</f>
        <v>955235</v>
      </c>
      <c r="E6" s="19" t="n">
        <f aca="false">E7+E8</f>
        <v>992094</v>
      </c>
      <c r="F6" s="20" t="n">
        <f aca="false">F7+F8</f>
        <v>978653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/>
      <c r="D7" s="24" t="n">
        <v>179583</v>
      </c>
      <c r="E7" s="24" t="n">
        <v>198390</v>
      </c>
      <c r="F7" s="25" t="n">
        <v>194560</v>
      </c>
    </row>
    <row r="8" s="21" customFormat="true" ht="12" hidden="false" customHeight="true" outlineLevel="0" collapsed="false">
      <c r="A8" s="22" t="s">
        <v>14</v>
      </c>
      <c r="B8" s="23" t="s">
        <v>15</v>
      </c>
      <c r="C8" s="26" t="n">
        <f aca="false">SUM(C9:C12)</f>
        <v>0</v>
      </c>
      <c r="D8" s="26" t="n">
        <f aca="false">SUM(D9:D12)</f>
        <v>775652</v>
      </c>
      <c r="E8" s="26" t="n">
        <f aca="false">SUM(E9:E12)</f>
        <v>793704</v>
      </c>
      <c r="F8" s="27" t="n">
        <f aca="false">SUM(F9:F12)</f>
        <v>784093</v>
      </c>
    </row>
    <row r="9" s="21" customFormat="true" ht="12" hidden="false" customHeight="true" outlineLevel="0" collapsed="false">
      <c r="A9" s="28" t="s">
        <v>16</v>
      </c>
      <c r="B9" s="29" t="s">
        <v>17</v>
      </c>
      <c r="C9" s="30"/>
      <c r="D9" s="30"/>
      <c r="E9" s="30"/>
      <c r="F9" s="31"/>
    </row>
    <row r="10" s="21" customFormat="true" ht="12" hidden="false" customHeight="true" outlineLevel="0" collapsed="false">
      <c r="A10" s="32" t="s">
        <v>18</v>
      </c>
      <c r="B10" s="33" t="s">
        <v>19</v>
      </c>
      <c r="C10" s="34"/>
      <c r="D10" s="34" t="n">
        <v>158699</v>
      </c>
      <c r="E10" s="34" t="n">
        <v>176779</v>
      </c>
      <c r="F10" s="35" t="n">
        <v>167891</v>
      </c>
    </row>
    <row r="11" s="21" customFormat="true" ht="12" hidden="false" customHeight="true" outlineLevel="0" collapsed="false">
      <c r="A11" s="32" t="s">
        <v>20</v>
      </c>
      <c r="B11" s="33" t="s">
        <v>21</v>
      </c>
      <c r="C11" s="34"/>
      <c r="D11" s="34" t="n">
        <v>553393</v>
      </c>
      <c r="E11" s="34" t="n">
        <v>553393</v>
      </c>
      <c r="F11" s="35" t="n">
        <v>548884</v>
      </c>
    </row>
    <row r="12" s="21" customFormat="true" ht="12" hidden="false" customHeight="true" outlineLevel="0" collapsed="false">
      <c r="A12" s="36" t="s">
        <v>22</v>
      </c>
      <c r="B12" s="37" t="s">
        <v>23</v>
      </c>
      <c r="C12" s="38"/>
      <c r="D12" s="38" t="n">
        <v>63560</v>
      </c>
      <c r="E12" s="38" t="n">
        <v>63532</v>
      </c>
      <c r="F12" s="39" t="n">
        <v>67318</v>
      </c>
    </row>
    <row r="13" s="21" customFormat="true" ht="12" hidden="false" customHeight="true" outlineLevel="0" collapsed="false">
      <c r="A13" s="22" t="s">
        <v>24</v>
      </c>
      <c r="B13" s="23" t="s">
        <v>25</v>
      </c>
      <c r="C13" s="26" t="n">
        <f aca="false">C14+C15+C16+C17+C18+C19+C20</f>
        <v>0</v>
      </c>
      <c r="D13" s="26" t="n">
        <f aca="false">D14+D15+D16+D17+D18+D19+D20</f>
        <v>973004</v>
      </c>
      <c r="E13" s="26" t="n">
        <f aca="false">E14+E15+E16+E17+E18+E19+E20</f>
        <v>1103792</v>
      </c>
      <c r="F13" s="27" t="n">
        <f aca="false">F14+F15+F16+F17+F18+F19+F20</f>
        <v>1103792</v>
      </c>
    </row>
    <row r="14" s="21" customFormat="true" ht="12" hidden="false" customHeight="true" outlineLevel="0" collapsed="false">
      <c r="A14" s="40" t="s">
        <v>26</v>
      </c>
      <c r="B14" s="41" t="s">
        <v>27</v>
      </c>
      <c r="C14" s="42"/>
      <c r="D14" s="42" t="n">
        <v>750736</v>
      </c>
      <c r="E14" s="42" t="n">
        <v>751754</v>
      </c>
      <c r="F14" s="43" t="n">
        <v>751754</v>
      </c>
    </row>
    <row r="15" s="21" customFormat="true" ht="12" hidden="false" customHeight="true" outlineLevel="0" collapsed="false">
      <c r="A15" s="32" t="s">
        <v>28</v>
      </c>
      <c r="B15" s="33" t="s">
        <v>29</v>
      </c>
      <c r="C15" s="34"/>
      <c r="D15" s="34"/>
      <c r="E15" s="34" t="n">
        <v>9081</v>
      </c>
      <c r="F15" s="35" t="n">
        <v>9081</v>
      </c>
    </row>
    <row r="16" s="21" customFormat="true" ht="12" hidden="false" customHeight="true" outlineLevel="0" collapsed="false">
      <c r="A16" s="32" t="s">
        <v>30</v>
      </c>
      <c r="B16" s="33" t="s">
        <v>31</v>
      </c>
      <c r="C16" s="34"/>
      <c r="D16" s="34"/>
      <c r="E16" s="34" t="n">
        <v>68720</v>
      </c>
      <c r="F16" s="35" t="n">
        <v>68720</v>
      </c>
    </row>
    <row r="17" s="21" customFormat="true" ht="12" hidden="false" customHeight="true" outlineLevel="0" collapsed="false">
      <c r="A17" s="44" t="s">
        <v>32</v>
      </c>
      <c r="B17" s="33" t="s">
        <v>33</v>
      </c>
      <c r="C17" s="45"/>
      <c r="D17" s="45" t="n">
        <v>206828</v>
      </c>
      <c r="E17" s="45" t="n">
        <v>193305</v>
      </c>
      <c r="F17" s="46" t="n">
        <v>193305</v>
      </c>
    </row>
    <row r="18" s="21" customFormat="true" ht="12" hidden="false" customHeight="true" outlineLevel="0" collapsed="false">
      <c r="A18" s="44" t="s">
        <v>34</v>
      </c>
      <c r="B18" s="33" t="s">
        <v>35</v>
      </c>
      <c r="C18" s="45"/>
      <c r="D18" s="45" t="n">
        <v>15440</v>
      </c>
      <c r="E18" s="45" t="n">
        <v>15440</v>
      </c>
      <c r="F18" s="46" t="n">
        <v>15440</v>
      </c>
    </row>
    <row r="19" s="21" customFormat="true" ht="12" hidden="false" customHeight="true" outlineLevel="0" collapsed="false">
      <c r="A19" s="32" t="s">
        <v>36</v>
      </c>
      <c r="B19" s="33" t="s">
        <v>37</v>
      </c>
      <c r="C19" s="34"/>
      <c r="D19" s="34"/>
      <c r="E19" s="34" t="n">
        <v>32240</v>
      </c>
      <c r="F19" s="35" t="n">
        <v>32240</v>
      </c>
    </row>
    <row r="20" s="21" customFormat="true" ht="12" hidden="false" customHeight="true" outlineLevel="0" collapsed="false">
      <c r="A20" s="32" t="s">
        <v>38</v>
      </c>
      <c r="B20" s="47" t="s">
        <v>39</v>
      </c>
      <c r="C20" s="48" t="n">
        <f aca="false">C21+C22+C23</f>
        <v>0</v>
      </c>
      <c r="D20" s="48" t="n">
        <f aca="false">D21+D22+D23</f>
        <v>0</v>
      </c>
      <c r="E20" s="48" t="n">
        <f aca="false">E21+E22+E23</f>
        <v>33252</v>
      </c>
      <c r="F20" s="49" t="n">
        <f aca="false">F21+F22+F23</f>
        <v>33252</v>
      </c>
    </row>
    <row r="21" s="21" customFormat="true" ht="12" hidden="false" customHeight="true" outlineLevel="0" collapsed="false">
      <c r="A21" s="32" t="s">
        <v>40</v>
      </c>
      <c r="B21" s="50" t="s">
        <v>41</v>
      </c>
      <c r="C21" s="51"/>
      <c r="D21" s="51"/>
      <c r="E21" s="51"/>
      <c r="F21" s="52"/>
    </row>
    <row r="22" s="21" customFormat="true" ht="12" hidden="false" customHeight="true" outlineLevel="0" collapsed="false">
      <c r="A22" s="32" t="s">
        <v>42</v>
      </c>
      <c r="B22" s="50" t="s">
        <v>43</v>
      </c>
      <c r="C22" s="51"/>
      <c r="D22" s="51"/>
      <c r="E22" s="51" t="n">
        <v>33252</v>
      </c>
      <c r="F22" s="52" t="n">
        <v>33252</v>
      </c>
    </row>
    <row r="23" s="21" customFormat="true" ht="12" hidden="false" customHeight="true" outlineLevel="0" collapsed="false">
      <c r="A23" s="44" t="s">
        <v>44</v>
      </c>
      <c r="B23" s="53" t="s">
        <v>45</v>
      </c>
      <c r="C23" s="54"/>
      <c r="D23" s="54"/>
      <c r="E23" s="54"/>
      <c r="F23" s="55"/>
    </row>
    <row r="24" s="21" customFormat="true" ht="12" hidden="false" customHeight="true" outlineLevel="0" collapsed="false">
      <c r="A24" s="22" t="s">
        <v>46</v>
      </c>
      <c r="B24" s="23" t="s">
        <v>47</v>
      </c>
      <c r="C24" s="26" t="n">
        <f aca="false">SUM(C25:C27)</f>
        <v>0</v>
      </c>
      <c r="D24" s="26" t="n">
        <f aca="false">SUM(D25:D27)</f>
        <v>15000</v>
      </c>
      <c r="E24" s="26" t="n">
        <f aca="false">SUM(E25:E27)</f>
        <v>34450</v>
      </c>
      <c r="F24" s="27" t="n">
        <f aca="false">SUM(F25:F27)</f>
        <v>42552</v>
      </c>
    </row>
    <row r="25" s="21" customFormat="true" ht="12" hidden="false" customHeight="true" outlineLevel="0" collapsed="false">
      <c r="A25" s="40" t="s">
        <v>48</v>
      </c>
      <c r="B25" s="41" t="s">
        <v>49</v>
      </c>
      <c r="C25" s="42"/>
      <c r="D25" s="42" t="n">
        <v>15000</v>
      </c>
      <c r="E25" s="42" t="n">
        <v>34450</v>
      </c>
      <c r="F25" s="43" t="n">
        <v>38285</v>
      </c>
    </row>
    <row r="26" s="21" customFormat="true" ht="12" hidden="false" customHeight="true" outlineLevel="0" collapsed="false">
      <c r="A26" s="28" t="s">
        <v>50</v>
      </c>
      <c r="B26" s="33" t="s">
        <v>51</v>
      </c>
      <c r="C26" s="30"/>
      <c r="D26" s="30"/>
      <c r="E26" s="30"/>
      <c r="F26" s="31" t="n">
        <v>4267</v>
      </c>
    </row>
    <row r="27" s="21" customFormat="true" ht="12" hidden="false" customHeight="true" outlineLevel="0" collapsed="false">
      <c r="A27" s="44" t="s">
        <v>52</v>
      </c>
      <c r="B27" s="56" t="s">
        <v>53</v>
      </c>
      <c r="C27" s="45"/>
      <c r="D27" s="45"/>
      <c r="E27" s="45"/>
      <c r="F27" s="46"/>
    </row>
    <row r="28" s="21" customFormat="true" ht="12" hidden="false" customHeight="true" outlineLevel="0" collapsed="false">
      <c r="A28" s="22" t="s">
        <v>54</v>
      </c>
      <c r="B28" s="23" t="s">
        <v>55</v>
      </c>
      <c r="C28" s="26" t="n">
        <f aca="false">C29+C35+C40+C41</f>
        <v>0</v>
      </c>
      <c r="D28" s="26" t="n">
        <f aca="false">D29+D35+D40+D41</f>
        <v>551772</v>
      </c>
      <c r="E28" s="26" t="n">
        <f aca="false">E29+E35+E40+E41</f>
        <v>702797</v>
      </c>
      <c r="F28" s="27" t="n">
        <f aca="false">SUM(F41+F40+F35+F29+F34)</f>
        <v>518819</v>
      </c>
    </row>
    <row r="29" s="21" customFormat="true" ht="12" hidden="false" customHeight="true" outlineLevel="0" collapsed="false">
      <c r="A29" s="40" t="s">
        <v>56</v>
      </c>
      <c r="B29" s="57" t="s">
        <v>57</v>
      </c>
      <c r="C29" s="58" t="n">
        <f aca="false">C30+C31+C32+C33</f>
        <v>0</v>
      </c>
      <c r="D29" s="58" t="n">
        <f aca="false">D30+D31+D32+D33</f>
        <v>237458</v>
      </c>
      <c r="E29" s="58" t="n">
        <f aca="false">E30+E31+E32+E33</f>
        <v>288328</v>
      </c>
      <c r="F29" s="59" t="n">
        <f aca="false">F30+F31+F32+F33</f>
        <v>200867</v>
      </c>
    </row>
    <row r="30" s="21" customFormat="true" ht="12" hidden="false" customHeight="true" outlineLevel="0" collapsed="false">
      <c r="A30" s="32" t="s">
        <v>58</v>
      </c>
      <c r="B30" s="50" t="s">
        <v>59</v>
      </c>
      <c r="C30" s="51"/>
      <c r="D30" s="51"/>
      <c r="E30" s="51"/>
      <c r="F30" s="52"/>
    </row>
    <row r="31" s="21" customFormat="true" ht="12" hidden="false" customHeight="true" outlineLevel="0" collapsed="false">
      <c r="A31" s="32" t="s">
        <v>60</v>
      </c>
      <c r="B31" s="50" t="s">
        <v>61</v>
      </c>
      <c r="C31" s="51"/>
      <c r="D31" s="51"/>
      <c r="E31" s="51" t="n">
        <v>23247</v>
      </c>
      <c r="F31" s="52" t="n">
        <v>27084</v>
      </c>
    </row>
    <row r="32" s="21" customFormat="true" ht="12" hidden="false" customHeight="true" outlineLevel="0" collapsed="false">
      <c r="A32" s="32" t="s">
        <v>62</v>
      </c>
      <c r="B32" s="50" t="s">
        <v>63</v>
      </c>
      <c r="C32" s="51"/>
      <c r="D32" s="51" t="n">
        <v>96810</v>
      </c>
      <c r="E32" s="51" t="n">
        <v>93402</v>
      </c>
      <c r="F32" s="52" t="n">
        <v>92707</v>
      </c>
    </row>
    <row r="33" s="21" customFormat="true" ht="12" hidden="false" customHeight="true" outlineLevel="0" collapsed="false">
      <c r="A33" s="44" t="s">
        <v>64</v>
      </c>
      <c r="B33" s="53" t="s">
        <v>65</v>
      </c>
      <c r="C33" s="54"/>
      <c r="D33" s="54" t="n">
        <v>140648</v>
      </c>
      <c r="E33" s="54" t="n">
        <v>171679</v>
      </c>
      <c r="F33" s="55" t="n">
        <v>81076</v>
      </c>
    </row>
    <row r="34" s="21" customFormat="true" ht="12" hidden="false" customHeight="true" outlineLevel="0" collapsed="false">
      <c r="A34" s="44" t="s">
        <v>66</v>
      </c>
      <c r="B34" s="53" t="s">
        <v>67</v>
      </c>
      <c r="C34" s="54"/>
      <c r="D34" s="54"/>
      <c r="E34" s="54"/>
      <c r="F34" s="55" t="n">
        <v>9495</v>
      </c>
    </row>
    <row r="35" s="21" customFormat="true" ht="12" hidden="false" customHeight="true" outlineLevel="0" collapsed="false">
      <c r="A35" s="32" t="s">
        <v>68</v>
      </c>
      <c r="B35" s="47" t="s">
        <v>69</v>
      </c>
      <c r="C35" s="48" t="n">
        <f aca="false">C36+C37+C38+C39</f>
        <v>0</v>
      </c>
      <c r="D35" s="48" t="n">
        <f aca="false">D36+D37+D38+D39</f>
        <v>63881</v>
      </c>
      <c r="E35" s="48" t="n">
        <f aca="false">E36+E37+E38+E39</f>
        <v>164181</v>
      </c>
      <c r="F35" s="49" t="n">
        <f aca="false">F36+F37+F38+F39</f>
        <v>84074</v>
      </c>
    </row>
    <row r="36" s="21" customFormat="true" ht="12" hidden="false" customHeight="true" outlineLevel="0" collapsed="false">
      <c r="A36" s="32" t="s">
        <v>70</v>
      </c>
      <c r="B36" s="50" t="s">
        <v>59</v>
      </c>
      <c r="C36" s="51"/>
      <c r="D36" s="51"/>
      <c r="E36" s="51"/>
      <c r="F36" s="52"/>
    </row>
    <row r="37" s="21" customFormat="true" ht="12" hidden="false" customHeight="true" outlineLevel="0" collapsed="false">
      <c r="A37" s="32" t="s">
        <v>71</v>
      </c>
      <c r="B37" s="50" t="s">
        <v>61</v>
      </c>
      <c r="C37" s="51"/>
      <c r="D37" s="51" t="n">
        <v>63881</v>
      </c>
      <c r="E37" s="51" t="n">
        <v>164181</v>
      </c>
      <c r="F37" s="52" t="n">
        <v>84074</v>
      </c>
    </row>
    <row r="38" s="21" customFormat="true" ht="12" hidden="false" customHeight="true" outlineLevel="0" collapsed="false">
      <c r="A38" s="32" t="s">
        <v>72</v>
      </c>
      <c r="B38" s="50" t="s">
        <v>63</v>
      </c>
      <c r="C38" s="51"/>
      <c r="D38" s="51"/>
      <c r="E38" s="51"/>
      <c r="F38" s="52"/>
    </row>
    <row r="39" s="21" customFormat="true" ht="12" hidden="false" customHeight="true" outlineLevel="0" collapsed="false">
      <c r="A39" s="44" t="s">
        <v>73</v>
      </c>
      <c r="B39" s="53" t="s">
        <v>65</v>
      </c>
      <c r="C39" s="54"/>
      <c r="D39" s="54"/>
      <c r="E39" s="54"/>
      <c r="F39" s="55"/>
      <c r="H39" s="60"/>
    </row>
    <row r="40" s="21" customFormat="true" ht="12" hidden="false" customHeight="true" outlineLevel="0" collapsed="false">
      <c r="A40" s="32" t="s">
        <v>74</v>
      </c>
      <c r="B40" s="47" t="s">
        <v>75</v>
      </c>
      <c r="C40" s="61"/>
      <c r="D40" s="61" t="n">
        <v>7922</v>
      </c>
      <c r="E40" s="61" t="n">
        <v>8863</v>
      </c>
      <c r="F40" s="62" t="n">
        <v>8712</v>
      </c>
    </row>
    <row r="41" s="21" customFormat="true" ht="12" hidden="false" customHeight="true" outlineLevel="0" collapsed="false">
      <c r="A41" s="28" t="s">
        <v>76</v>
      </c>
      <c r="B41" s="63" t="s">
        <v>77</v>
      </c>
      <c r="C41" s="64"/>
      <c r="D41" s="64" t="n">
        <v>242511</v>
      </c>
      <c r="E41" s="64" t="n">
        <v>241425</v>
      </c>
      <c r="F41" s="65" t="n">
        <v>215671</v>
      </c>
    </row>
    <row r="42" s="21" customFormat="true" ht="12" hidden="false" customHeight="true" outlineLevel="0" collapsed="false">
      <c r="A42" s="22" t="s">
        <v>78</v>
      </c>
      <c r="B42" s="23" t="s">
        <v>79</v>
      </c>
      <c r="C42" s="66" t="n">
        <f aca="false">C43+C44</f>
        <v>0</v>
      </c>
      <c r="D42" s="66" t="n">
        <f aca="false">D43+D44</f>
        <v>0</v>
      </c>
      <c r="E42" s="66" t="n">
        <f aca="false">E43+E44</f>
        <v>0</v>
      </c>
      <c r="F42" s="67" t="n">
        <f aca="false">F43+F44</f>
        <v>512</v>
      </c>
      <c r="G42" s="68"/>
    </row>
    <row r="43" s="21" customFormat="true" ht="12" hidden="false" customHeight="true" outlineLevel="0" collapsed="false">
      <c r="A43" s="69" t="s">
        <v>80</v>
      </c>
      <c r="B43" s="70" t="s">
        <v>81</v>
      </c>
      <c r="C43" s="71"/>
      <c r="D43" s="71"/>
      <c r="E43" s="71"/>
      <c r="F43" s="72" t="n">
        <v>512</v>
      </c>
    </row>
    <row r="44" s="21" customFormat="true" ht="12" hidden="false" customHeight="true" outlineLevel="0" collapsed="false">
      <c r="A44" s="44" t="s">
        <v>82</v>
      </c>
      <c r="B44" s="29" t="s">
        <v>83</v>
      </c>
      <c r="C44" s="45"/>
      <c r="D44" s="45"/>
      <c r="E44" s="45"/>
      <c r="F44" s="46"/>
    </row>
    <row r="45" s="21" customFormat="true" ht="12" hidden="false" customHeight="true" outlineLevel="0" collapsed="false">
      <c r="A45" s="22" t="s">
        <v>84</v>
      </c>
      <c r="B45" s="73" t="s">
        <v>85</v>
      </c>
      <c r="C45" s="74" t="n">
        <f aca="false">C6+C13+C24+C28+C42</f>
        <v>0</v>
      </c>
      <c r="D45" s="74" t="n">
        <f aca="false">D6+D13+D24+D28+D42</f>
        <v>2495011</v>
      </c>
      <c r="E45" s="74" t="n">
        <f aca="false">E6+E13+E24+E28+E42</f>
        <v>2833133</v>
      </c>
      <c r="F45" s="75" t="n">
        <f aca="false">F6+F13+F24+F28+F42</f>
        <v>2644328</v>
      </c>
    </row>
    <row r="46" s="21" customFormat="true" ht="12" hidden="false" customHeight="true" outlineLevel="0" collapsed="false">
      <c r="A46" s="76" t="s">
        <v>86</v>
      </c>
      <c r="B46" s="77" t="s">
        <v>87</v>
      </c>
      <c r="C46" s="78"/>
      <c r="D46" s="78" t="n">
        <v>104156</v>
      </c>
      <c r="E46" s="78" t="n">
        <v>169496</v>
      </c>
      <c r="F46" s="79" t="n">
        <v>169496</v>
      </c>
    </row>
    <row r="47" s="21" customFormat="true" ht="12" hidden="false" customHeight="true" outlineLevel="0" collapsed="false">
      <c r="A47" s="76" t="s">
        <v>88</v>
      </c>
      <c r="B47" s="77" t="s">
        <v>89</v>
      </c>
      <c r="C47" s="78"/>
      <c r="D47" s="78"/>
      <c r="E47" s="78"/>
      <c r="F47" s="79"/>
    </row>
    <row r="48" s="21" customFormat="true" ht="12" hidden="false" customHeight="true" outlineLevel="0" collapsed="false">
      <c r="A48" s="76" t="s">
        <v>90</v>
      </c>
      <c r="B48" s="77" t="s">
        <v>91</v>
      </c>
      <c r="C48" s="80" t="n">
        <f aca="false">C49+C50+C51+C54</f>
        <v>0</v>
      </c>
      <c r="D48" s="80" t="n">
        <f aca="false">D49+D50+D51+D54</f>
        <v>596485</v>
      </c>
      <c r="E48" s="80" t="n">
        <f aca="false">E49+E50+E51+E54</f>
        <v>873691</v>
      </c>
      <c r="F48" s="81" t="n">
        <f aca="false">SUM(F49:F54)</f>
        <v>63374</v>
      </c>
    </row>
    <row r="49" s="21" customFormat="true" ht="12" hidden="false" customHeight="true" outlineLevel="0" collapsed="false">
      <c r="A49" s="69" t="s">
        <v>92</v>
      </c>
      <c r="B49" s="82" t="s">
        <v>93</v>
      </c>
      <c r="C49" s="83"/>
      <c r="D49" s="83"/>
      <c r="E49" s="83"/>
      <c r="F49" s="84"/>
      <c r="G49" s="68"/>
    </row>
    <row r="50" s="21" customFormat="true" ht="12" hidden="false" customHeight="true" outlineLevel="0" collapsed="false">
      <c r="A50" s="40" t="s">
        <v>94</v>
      </c>
      <c r="B50" s="82" t="s">
        <v>95</v>
      </c>
      <c r="C50" s="51"/>
      <c r="D50" s="51" t="n">
        <v>564072</v>
      </c>
      <c r="E50" s="51" t="n">
        <v>832455</v>
      </c>
      <c r="F50" s="52"/>
    </row>
    <row r="51" s="21" customFormat="true" ht="12" hidden="false" customHeight="true" outlineLevel="0" collapsed="false">
      <c r="A51" s="28" t="s">
        <v>96</v>
      </c>
      <c r="B51" s="53" t="s">
        <v>97</v>
      </c>
      <c r="C51" s="30"/>
      <c r="D51" s="30" t="n">
        <v>32413</v>
      </c>
      <c r="E51" s="30" t="n">
        <v>41236</v>
      </c>
      <c r="F51" s="31" t="n">
        <v>29392</v>
      </c>
    </row>
    <row r="52" s="21" customFormat="true" ht="12" hidden="false" customHeight="true" outlineLevel="0" collapsed="false">
      <c r="A52" s="32" t="s">
        <v>98</v>
      </c>
      <c r="B52" s="53" t="s">
        <v>99</v>
      </c>
      <c r="C52" s="34"/>
      <c r="D52" s="34"/>
      <c r="E52" s="34"/>
      <c r="F52" s="35"/>
    </row>
    <row r="53" s="21" customFormat="true" ht="12" hidden="false" customHeight="true" outlineLevel="0" collapsed="false">
      <c r="A53" s="28" t="s">
        <v>100</v>
      </c>
      <c r="B53" s="53" t="s">
        <v>101</v>
      </c>
      <c r="C53" s="30"/>
      <c r="D53" s="30"/>
      <c r="E53" s="30"/>
      <c r="F53" s="31" t="n">
        <v>33667</v>
      </c>
    </row>
    <row r="54" s="21" customFormat="true" ht="12" hidden="false" customHeight="true" outlineLevel="0" collapsed="false">
      <c r="A54" s="85" t="s">
        <v>102</v>
      </c>
      <c r="B54" s="86" t="s">
        <v>103</v>
      </c>
      <c r="C54" s="87"/>
      <c r="D54" s="87"/>
      <c r="E54" s="87"/>
      <c r="F54" s="88" t="n">
        <v>315</v>
      </c>
    </row>
    <row r="55" s="21" customFormat="true" ht="15" hidden="false" customHeight="true" outlineLevel="0" collapsed="false">
      <c r="A55" s="22" t="s">
        <v>104</v>
      </c>
      <c r="B55" s="23" t="s">
        <v>105</v>
      </c>
      <c r="C55" s="26" t="n">
        <f aca="false">C45+C46+C47+C48</f>
        <v>0</v>
      </c>
      <c r="D55" s="26" t="n">
        <f aca="false">D45+D46+D47+D48</f>
        <v>3195652</v>
      </c>
      <c r="E55" s="26" t="n">
        <f aca="false">E45+E46+E47+E48</f>
        <v>3876320</v>
      </c>
      <c r="F55" s="27" t="n">
        <f aca="false">F45+F46+F47+F48</f>
        <v>2877198</v>
      </c>
      <c r="G55" s="68"/>
    </row>
    <row r="56" s="21" customFormat="true" ht="22.5" hidden="false" customHeight="true" outlineLevel="0" collapsed="false">
      <c r="A56" s="89"/>
      <c r="B56" s="89"/>
      <c r="C56" s="89"/>
      <c r="D56" s="89"/>
      <c r="E56" s="89"/>
      <c r="F56" s="89"/>
      <c r="G56" s="68"/>
    </row>
    <row r="57" s="21" customFormat="true" ht="15" hidden="false" customHeight="true" outlineLevel="0" collapsed="false">
      <c r="A57" s="90"/>
      <c r="B57" s="91"/>
      <c r="C57" s="92"/>
      <c r="D57" s="92"/>
      <c r="E57" s="92"/>
      <c r="F57" s="92"/>
      <c r="G57" s="68"/>
    </row>
    <row r="58" s="21" customFormat="true" ht="12.95" hidden="false" customHeight="true" outlineLevel="0" collapsed="false">
      <c r="A58" s="93"/>
      <c r="B58" s="94"/>
      <c r="C58" s="94"/>
      <c r="D58" s="95"/>
      <c r="E58" s="95"/>
      <c r="F58" s="95"/>
    </row>
    <row r="59" customFormat="false" ht="16.5" hidden="false" customHeight="true" outlineLevel="0" collapsed="false">
      <c r="A59" s="3" t="s">
        <v>106</v>
      </c>
      <c r="B59" s="3"/>
      <c r="C59" s="3"/>
      <c r="D59" s="3"/>
      <c r="E59" s="3"/>
      <c r="F59" s="3"/>
    </row>
    <row r="60" customFormat="false" ht="16.5" hidden="false" customHeight="true" outlineLevel="0" collapsed="false">
      <c r="A60" s="4" t="s">
        <v>107</v>
      </c>
      <c r="B60" s="4"/>
      <c r="C60" s="5"/>
      <c r="D60" s="5"/>
      <c r="E60" s="6" t="s">
        <v>2</v>
      </c>
      <c r="F60" s="6"/>
    </row>
    <row r="61" customFormat="false" ht="14.1" hidden="false" customHeight="true" outlineLevel="0" collapsed="false">
      <c r="A61" s="7" t="s">
        <v>3</v>
      </c>
      <c r="B61" s="8" t="s">
        <v>108</v>
      </c>
      <c r="C61" s="9" t="s">
        <v>5</v>
      </c>
      <c r="D61" s="10" t="s">
        <v>6</v>
      </c>
      <c r="E61" s="10"/>
      <c r="F61" s="10"/>
    </row>
    <row r="62" customFormat="false" ht="33.95" hidden="false" customHeight="true" outlineLevel="0" collapsed="false">
      <c r="A62" s="7"/>
      <c r="B62" s="8"/>
      <c r="C62" s="9"/>
      <c r="D62" s="11" t="s">
        <v>7</v>
      </c>
      <c r="E62" s="11" t="s">
        <v>8</v>
      </c>
      <c r="F62" s="12" t="s">
        <v>9</v>
      </c>
    </row>
    <row r="63" s="16" customFormat="true" ht="12" hidden="false" customHeight="true" outlineLevel="0" collapsed="false">
      <c r="A63" s="13" t="n">
        <v>1</v>
      </c>
      <c r="B63" s="14" t="n">
        <v>2</v>
      </c>
      <c r="C63" s="14" t="n">
        <v>3</v>
      </c>
      <c r="D63" s="14" t="n">
        <v>4</v>
      </c>
      <c r="E63" s="14" t="n">
        <v>5</v>
      </c>
      <c r="F63" s="15" t="n">
        <v>6</v>
      </c>
    </row>
    <row r="64" customFormat="false" ht="12" hidden="false" customHeight="true" outlineLevel="0" collapsed="false">
      <c r="A64" s="17" t="s">
        <v>10</v>
      </c>
      <c r="B64" s="96" t="s">
        <v>109</v>
      </c>
      <c r="C64" s="97" t="n">
        <f aca="false">SUM(C65:C76)</f>
        <v>0</v>
      </c>
      <c r="D64" s="97" t="n">
        <f aca="false">SUM(D65:D76)</f>
        <v>2360595</v>
      </c>
      <c r="E64" s="97" t="n">
        <f aca="false">SUM(E65:E76)</f>
        <v>2501161</v>
      </c>
      <c r="F64" s="98" t="n">
        <f aca="false">SUM(F65:F76)</f>
        <v>2375742</v>
      </c>
    </row>
    <row r="65" customFormat="false" ht="12" hidden="false" customHeight="true" outlineLevel="0" collapsed="false">
      <c r="A65" s="69" t="s">
        <v>110</v>
      </c>
      <c r="B65" s="70" t="s">
        <v>111</v>
      </c>
      <c r="C65" s="99"/>
      <c r="D65" s="99" t="n">
        <v>973376</v>
      </c>
      <c r="E65" s="99" t="n">
        <v>1016026</v>
      </c>
      <c r="F65" s="100" t="n">
        <v>998249</v>
      </c>
    </row>
    <row r="66" customFormat="false" ht="12" hidden="false" customHeight="true" outlineLevel="0" collapsed="false">
      <c r="A66" s="32" t="s">
        <v>112</v>
      </c>
      <c r="B66" s="33" t="s">
        <v>113</v>
      </c>
      <c r="C66" s="101"/>
      <c r="D66" s="101" t="n">
        <v>241133</v>
      </c>
      <c r="E66" s="101" t="n">
        <v>252799</v>
      </c>
      <c r="F66" s="102" t="n">
        <v>248125</v>
      </c>
    </row>
    <row r="67" customFormat="false" ht="12" hidden="false" customHeight="true" outlineLevel="0" collapsed="false">
      <c r="A67" s="32" t="s">
        <v>114</v>
      </c>
      <c r="B67" s="33" t="s">
        <v>115</v>
      </c>
      <c r="C67" s="103"/>
      <c r="D67" s="103" t="n">
        <v>686979</v>
      </c>
      <c r="E67" s="103" t="n">
        <v>749642</v>
      </c>
      <c r="F67" s="104" t="n">
        <v>649982</v>
      </c>
    </row>
    <row r="68" customFormat="false" ht="12" hidden="false" customHeight="true" outlineLevel="0" collapsed="false">
      <c r="A68" s="32" t="s">
        <v>116</v>
      </c>
      <c r="B68" s="105" t="s">
        <v>117</v>
      </c>
      <c r="C68" s="103"/>
      <c r="D68" s="103" t="n">
        <v>18347</v>
      </c>
      <c r="E68" s="103" t="n">
        <v>24797</v>
      </c>
      <c r="F68" s="104" t="n">
        <v>27779</v>
      </c>
    </row>
    <row r="69" customFormat="false" ht="12" hidden="false" customHeight="true" outlineLevel="0" collapsed="false">
      <c r="A69" s="32" t="s">
        <v>118</v>
      </c>
      <c r="B69" s="106" t="s">
        <v>119</v>
      </c>
      <c r="C69" s="103"/>
      <c r="D69" s="103"/>
      <c r="E69" s="103"/>
      <c r="F69" s="104"/>
    </row>
    <row r="70" customFormat="false" ht="12" hidden="false" customHeight="true" outlineLevel="0" collapsed="false">
      <c r="A70" s="32" t="s">
        <v>120</v>
      </c>
      <c r="B70" s="33" t="s">
        <v>121</v>
      </c>
      <c r="C70" s="103"/>
      <c r="D70" s="103" t="n">
        <v>36063</v>
      </c>
      <c r="E70" s="103"/>
      <c r="F70" s="104"/>
    </row>
    <row r="71" customFormat="false" ht="12" hidden="false" customHeight="true" outlineLevel="0" collapsed="false">
      <c r="A71" s="32" t="s">
        <v>122</v>
      </c>
      <c r="B71" s="107" t="s">
        <v>123</v>
      </c>
      <c r="C71" s="103"/>
      <c r="D71" s="103" t="n">
        <v>121767</v>
      </c>
      <c r="E71" s="103" t="n">
        <v>151861</v>
      </c>
      <c r="F71" s="104" t="n">
        <v>149246</v>
      </c>
    </row>
    <row r="72" customFormat="false" ht="12" hidden="false" customHeight="true" outlineLevel="0" collapsed="false">
      <c r="A72" s="32" t="s">
        <v>124</v>
      </c>
      <c r="B72" s="107" t="s">
        <v>125</v>
      </c>
      <c r="C72" s="103"/>
      <c r="D72" s="103"/>
      <c r="E72" s="103"/>
      <c r="F72" s="104"/>
    </row>
    <row r="73" customFormat="false" ht="12" hidden="false" customHeight="true" outlineLevel="0" collapsed="false">
      <c r="A73" s="32" t="s">
        <v>126</v>
      </c>
      <c r="B73" s="33" t="s">
        <v>127</v>
      </c>
      <c r="C73" s="103"/>
      <c r="D73" s="103" t="n">
        <v>212486</v>
      </c>
      <c r="E73" s="103" t="n">
        <v>229799</v>
      </c>
      <c r="F73" s="104" t="n">
        <v>228007</v>
      </c>
    </row>
    <row r="74" customFormat="false" ht="12" hidden="false" customHeight="true" outlineLevel="0" collapsed="false">
      <c r="A74" s="32" t="s">
        <v>128</v>
      </c>
      <c r="B74" s="33" t="s">
        <v>129</v>
      </c>
      <c r="C74" s="103"/>
      <c r="D74" s="103" t="n">
        <v>12984</v>
      </c>
      <c r="E74" s="103" t="n">
        <v>15594</v>
      </c>
      <c r="F74" s="104" t="n">
        <v>15203</v>
      </c>
    </row>
    <row r="75" customFormat="false" ht="12" hidden="false" customHeight="true" outlineLevel="0" collapsed="false">
      <c r="A75" s="28" t="s">
        <v>130</v>
      </c>
      <c r="B75" s="108" t="s">
        <v>131</v>
      </c>
      <c r="C75" s="103"/>
      <c r="D75" s="103"/>
      <c r="E75" s="103"/>
      <c r="F75" s="104"/>
    </row>
    <row r="76" customFormat="false" ht="12" hidden="false" customHeight="true" outlineLevel="0" collapsed="false">
      <c r="A76" s="85" t="s">
        <v>132</v>
      </c>
      <c r="B76" s="109" t="s">
        <v>133</v>
      </c>
      <c r="C76" s="110"/>
      <c r="D76" s="110" t="n">
        <v>57460</v>
      </c>
      <c r="E76" s="110" t="n">
        <v>60643</v>
      </c>
      <c r="F76" s="111" t="n">
        <v>59151</v>
      </c>
    </row>
    <row r="77" customFormat="false" ht="12" hidden="false" customHeight="true" outlineLevel="0" collapsed="false">
      <c r="A77" s="22" t="s">
        <v>12</v>
      </c>
      <c r="B77" s="112" t="s">
        <v>134</v>
      </c>
      <c r="C77" s="113" t="n">
        <f aca="false">SUM(C78:C84)</f>
        <v>0</v>
      </c>
      <c r="D77" s="113" t="n">
        <f aca="false">SUM(D78:D84)</f>
        <v>104878</v>
      </c>
      <c r="E77" s="113" t="n">
        <f aca="false">SUM(E78:E84)</f>
        <v>228738</v>
      </c>
      <c r="F77" s="114" t="n">
        <f aca="false">SUM(F78:F84)</f>
        <v>140538</v>
      </c>
    </row>
    <row r="78" customFormat="false" ht="12" hidden="false" customHeight="true" outlineLevel="0" collapsed="false">
      <c r="A78" s="40" t="s">
        <v>135</v>
      </c>
      <c r="B78" s="41" t="s">
        <v>136</v>
      </c>
      <c r="C78" s="115"/>
      <c r="D78" s="115" t="n">
        <v>35810</v>
      </c>
      <c r="E78" s="115" t="n">
        <v>38612</v>
      </c>
      <c r="F78" s="116" t="n">
        <v>38395</v>
      </c>
    </row>
    <row r="79" customFormat="false" ht="12" hidden="false" customHeight="true" outlineLevel="0" collapsed="false">
      <c r="A79" s="40" t="s">
        <v>137</v>
      </c>
      <c r="B79" s="33" t="s">
        <v>138</v>
      </c>
      <c r="C79" s="101"/>
      <c r="D79" s="101" t="n">
        <v>56629</v>
      </c>
      <c r="E79" s="101" t="n">
        <v>177687</v>
      </c>
      <c r="F79" s="102" t="n">
        <v>93772</v>
      </c>
    </row>
    <row r="80" customFormat="false" ht="12" hidden="false" customHeight="true" outlineLevel="0" collapsed="false">
      <c r="A80" s="40" t="s">
        <v>139</v>
      </c>
      <c r="B80" s="33" t="s">
        <v>140</v>
      </c>
      <c r="C80" s="101"/>
      <c r="D80" s="101"/>
      <c r="E80" s="101"/>
      <c r="F80" s="102"/>
    </row>
    <row r="81" customFormat="false" ht="12" hidden="false" customHeight="true" outlineLevel="0" collapsed="false">
      <c r="A81" s="40" t="s">
        <v>141</v>
      </c>
      <c r="B81" s="33" t="s">
        <v>142</v>
      </c>
      <c r="C81" s="101"/>
      <c r="D81" s="101" t="n">
        <v>12439</v>
      </c>
      <c r="E81" s="101" t="n">
        <v>12439</v>
      </c>
      <c r="F81" s="102" t="n">
        <v>8371</v>
      </c>
    </row>
    <row r="82" customFormat="false" ht="12" hidden="false" customHeight="true" outlineLevel="0" collapsed="false">
      <c r="A82" s="40" t="s">
        <v>143</v>
      </c>
      <c r="B82" s="33" t="s">
        <v>144</v>
      </c>
      <c r="C82" s="101"/>
      <c r="D82" s="101"/>
      <c r="E82" s="101"/>
      <c r="F82" s="102"/>
    </row>
    <row r="83" customFormat="false" ht="12" hidden="false" customHeight="true" outlineLevel="0" collapsed="false">
      <c r="A83" s="28" t="s">
        <v>145</v>
      </c>
      <c r="B83" s="108" t="s">
        <v>146</v>
      </c>
      <c r="C83" s="103"/>
      <c r="D83" s="103"/>
      <c r="E83" s="103"/>
      <c r="F83" s="104"/>
    </row>
    <row r="84" customFormat="false" ht="12" hidden="false" customHeight="true" outlineLevel="0" collapsed="false">
      <c r="A84" s="44" t="s">
        <v>147</v>
      </c>
      <c r="B84" s="108" t="s">
        <v>148</v>
      </c>
      <c r="C84" s="103"/>
      <c r="D84" s="103"/>
      <c r="E84" s="103"/>
      <c r="F84" s="104"/>
    </row>
    <row r="85" customFormat="false" ht="12" hidden="false" customHeight="true" outlineLevel="0" collapsed="false">
      <c r="A85" s="22" t="s">
        <v>14</v>
      </c>
      <c r="B85" s="112" t="s">
        <v>149</v>
      </c>
      <c r="C85" s="113" t="n">
        <f aca="false">SUM(C86:C87)</f>
        <v>0</v>
      </c>
      <c r="D85" s="113" t="n">
        <f aca="false">SUM(D86:D87)</f>
        <v>35379</v>
      </c>
      <c r="E85" s="113" t="n">
        <f aca="false">SUM(E86:E87)</f>
        <v>14100</v>
      </c>
      <c r="F85" s="114" t="n">
        <f aca="false">SUM(F86:F87)</f>
        <v>0</v>
      </c>
    </row>
    <row r="86" customFormat="false" ht="12" hidden="false" customHeight="true" outlineLevel="0" collapsed="false">
      <c r="A86" s="40" t="s">
        <v>16</v>
      </c>
      <c r="B86" s="41" t="s">
        <v>150</v>
      </c>
      <c r="C86" s="115"/>
      <c r="D86" s="115" t="n">
        <v>16600</v>
      </c>
      <c r="E86" s="115"/>
      <c r="F86" s="116"/>
    </row>
    <row r="87" customFormat="false" ht="12" hidden="false" customHeight="true" outlineLevel="0" collapsed="false">
      <c r="A87" s="32" t="s">
        <v>18</v>
      </c>
      <c r="B87" s="33" t="s">
        <v>151</v>
      </c>
      <c r="C87" s="101"/>
      <c r="D87" s="101" t="n">
        <v>18779</v>
      </c>
      <c r="E87" s="101" t="n">
        <v>14100</v>
      </c>
      <c r="F87" s="102"/>
    </row>
    <row r="88" customFormat="false" ht="12" hidden="false" customHeight="true" outlineLevel="0" collapsed="false">
      <c r="A88" s="22" t="s">
        <v>24</v>
      </c>
      <c r="B88" s="112" t="s">
        <v>152</v>
      </c>
      <c r="C88" s="117"/>
      <c r="D88" s="117"/>
      <c r="E88" s="117"/>
      <c r="F88" s="118"/>
    </row>
    <row r="89" customFormat="false" ht="12" hidden="false" customHeight="true" outlineLevel="0" collapsed="false">
      <c r="A89" s="22" t="s">
        <v>46</v>
      </c>
      <c r="B89" s="119" t="s">
        <v>153</v>
      </c>
      <c r="C89" s="113" t="n">
        <f aca="false">C64+C77+C85+C88</f>
        <v>0</v>
      </c>
      <c r="D89" s="113" t="n">
        <f aca="false">D64+D77+D85+D88</f>
        <v>2500852</v>
      </c>
      <c r="E89" s="113" t="n">
        <f aca="false">E64+E77+E85+E88</f>
        <v>2743999</v>
      </c>
      <c r="F89" s="114" t="n">
        <f aca="false">F64+F77+F85+F88</f>
        <v>2516280</v>
      </c>
    </row>
    <row r="90" customFormat="false" ht="12" hidden="false" customHeight="true" outlineLevel="0" collapsed="false">
      <c r="A90" s="22" t="s">
        <v>54</v>
      </c>
      <c r="B90" s="112" t="s">
        <v>154</v>
      </c>
      <c r="C90" s="113" t="n">
        <f aca="false">SUM(C91:C96)</f>
        <v>0</v>
      </c>
      <c r="D90" s="113" t="n">
        <f aca="false">SUM(D91:D96)</f>
        <v>694800</v>
      </c>
      <c r="E90" s="113" t="n">
        <f aca="false">SUM(E91:E96)</f>
        <v>1132321</v>
      </c>
      <c r="F90" s="114" t="n">
        <f aca="false">SUM(F91:F96)</f>
        <v>215507</v>
      </c>
    </row>
    <row r="91" customFormat="false" ht="12" hidden="false" customHeight="true" outlineLevel="0" collapsed="false">
      <c r="A91" s="40" t="s">
        <v>56</v>
      </c>
      <c r="B91" s="41" t="s">
        <v>155</v>
      </c>
      <c r="C91" s="115"/>
      <c r="D91" s="115"/>
      <c r="E91" s="115"/>
      <c r="F91" s="116"/>
    </row>
    <row r="92" customFormat="false" ht="12" hidden="false" customHeight="true" outlineLevel="0" collapsed="false">
      <c r="A92" s="28" t="s">
        <v>68</v>
      </c>
      <c r="B92" s="41" t="s">
        <v>156</v>
      </c>
      <c r="C92" s="120"/>
      <c r="D92" s="120" t="n">
        <v>446805</v>
      </c>
      <c r="E92" s="120" t="n">
        <v>876026</v>
      </c>
      <c r="F92" s="121" t="n">
        <v>63432</v>
      </c>
    </row>
    <row r="93" customFormat="false" ht="12" hidden="false" customHeight="true" outlineLevel="0" collapsed="false">
      <c r="A93" s="28" t="s">
        <v>74</v>
      </c>
      <c r="B93" s="108" t="s">
        <v>157</v>
      </c>
      <c r="C93" s="101"/>
      <c r="D93" s="101" t="n">
        <v>247995</v>
      </c>
      <c r="E93" s="101" t="n">
        <v>256295</v>
      </c>
      <c r="F93" s="102" t="n">
        <v>219344</v>
      </c>
    </row>
    <row r="94" customFormat="false" ht="12" hidden="false" customHeight="true" outlineLevel="0" collapsed="false">
      <c r="A94" s="28" t="s">
        <v>76</v>
      </c>
      <c r="B94" s="108" t="s">
        <v>158</v>
      </c>
      <c r="C94" s="103"/>
      <c r="D94" s="103"/>
      <c r="E94" s="103"/>
      <c r="F94" s="104"/>
    </row>
    <row r="95" customFormat="false" ht="12" hidden="false" customHeight="true" outlineLevel="0" collapsed="false">
      <c r="A95" s="28" t="s">
        <v>159</v>
      </c>
      <c r="B95" s="108" t="s">
        <v>160</v>
      </c>
      <c r="C95" s="103"/>
      <c r="D95" s="103"/>
      <c r="E95" s="103"/>
      <c r="F95" s="104"/>
      <c r="H95" s="60"/>
    </row>
    <row r="96" customFormat="false" ht="15" hidden="false" customHeight="true" outlineLevel="0" collapsed="false">
      <c r="A96" s="44" t="s">
        <v>161</v>
      </c>
      <c r="B96" s="109" t="s">
        <v>162</v>
      </c>
      <c r="C96" s="87"/>
      <c r="D96" s="122"/>
      <c r="E96" s="122"/>
      <c r="F96" s="88" t="n">
        <v>-67269</v>
      </c>
    </row>
    <row r="97" customFormat="false" ht="15" hidden="false" customHeight="true" outlineLevel="0" collapsed="false">
      <c r="A97" s="22" t="s">
        <v>78</v>
      </c>
      <c r="B97" s="112" t="s">
        <v>163</v>
      </c>
      <c r="C97" s="113" t="n">
        <f aca="false">C89+C90</f>
        <v>0</v>
      </c>
      <c r="D97" s="113" t="n">
        <f aca="false">D89+D90</f>
        <v>3195652</v>
      </c>
      <c r="E97" s="113" t="n">
        <f aca="false">E89+E90</f>
        <v>3876320</v>
      </c>
      <c r="F97" s="114" t="n">
        <f aca="false">F89+F90</f>
        <v>2731787</v>
      </c>
    </row>
    <row r="98" customFormat="false" ht="15.75" hidden="false" customHeight="true" outlineLevel="0" collapsed="false">
      <c r="A98" s="89"/>
      <c r="B98" s="89"/>
      <c r="C98" s="89"/>
      <c r="D98" s="89"/>
      <c r="E98" s="89"/>
      <c r="F98" s="123"/>
    </row>
    <row r="99" customFormat="false" ht="15.75" hidden="false" customHeight="false" outlineLevel="0" collapsed="false">
      <c r="A99" s="90"/>
      <c r="B99" s="124"/>
      <c r="C99" s="123"/>
      <c r="D99" s="123"/>
      <c r="E99" s="123"/>
      <c r="F99" s="123"/>
    </row>
    <row r="100" customFormat="false" ht="12" hidden="false" customHeight="true" outlineLevel="0" collapsed="false">
      <c r="A100" s="125" t="s">
        <v>164</v>
      </c>
      <c r="B100" s="125"/>
      <c r="C100" s="125"/>
      <c r="D100" s="125"/>
      <c r="E100" s="125"/>
      <c r="F100" s="125"/>
    </row>
    <row r="101" customFormat="false" ht="12" hidden="false" customHeight="true" outlineLevel="0" collapsed="false">
      <c r="A101" s="4" t="s">
        <v>165</v>
      </c>
      <c r="B101" s="4"/>
      <c r="E101" s="6" t="s">
        <v>2</v>
      </c>
      <c r="F101" s="6"/>
    </row>
    <row r="102" customFormat="false" ht="21.75" hidden="false" customHeight="false" outlineLevel="0" collapsed="false">
      <c r="A102" s="126" t="n">
        <v>1</v>
      </c>
      <c r="B102" s="112" t="s">
        <v>166</v>
      </c>
      <c r="C102" s="127" t="n">
        <f aca="false">+C45-C89</f>
        <v>0</v>
      </c>
      <c r="D102" s="127" t="n">
        <f aca="false">+D45-D89</f>
        <v>-5841</v>
      </c>
      <c r="E102" s="127" t="n">
        <f aca="false">+E45-E89</f>
        <v>89134</v>
      </c>
      <c r="F102" s="128" t="n">
        <f aca="false">+F45-F89</f>
        <v>128048</v>
      </c>
    </row>
    <row r="103" customFormat="false" ht="12" hidden="false" customHeight="true" outlineLevel="0" collapsed="false">
      <c r="A103" s="129"/>
      <c r="B103" s="130"/>
      <c r="C103" s="131"/>
      <c r="D103" s="131"/>
      <c r="E103" s="131"/>
      <c r="F103" s="131"/>
    </row>
    <row r="104" customFormat="false" ht="15.75" hidden="false" customHeight="false" outlineLevel="0" collapsed="false">
      <c r="A104" s="125" t="s">
        <v>167</v>
      </c>
      <c r="B104" s="125"/>
      <c r="C104" s="125"/>
      <c r="D104" s="125"/>
      <c r="E104" s="125"/>
      <c r="F104" s="125"/>
    </row>
    <row r="105" customFormat="false" ht="16.5" hidden="false" customHeight="false" outlineLevel="0" collapsed="false">
      <c r="A105" s="4" t="s">
        <v>168</v>
      </c>
      <c r="B105" s="4"/>
      <c r="E105" s="6" t="s">
        <v>2</v>
      </c>
      <c r="F105" s="6"/>
    </row>
    <row r="106" customFormat="false" ht="12" hidden="false" customHeight="true" outlineLevel="0" collapsed="false">
      <c r="A106" s="22" t="n">
        <v>1</v>
      </c>
      <c r="B106" s="112" t="s">
        <v>169</v>
      </c>
      <c r="C106" s="127" t="n">
        <f aca="false">+C107-C108</f>
        <v>0</v>
      </c>
      <c r="D106" s="127" t="n">
        <f aca="false">+D107-D108</f>
        <v>-98315</v>
      </c>
      <c r="E106" s="127" t="n">
        <f aca="false">+E107-E108</f>
        <v>-258630</v>
      </c>
      <c r="F106" s="128" t="n">
        <f aca="false">+F107-F108</f>
        <v>-152133</v>
      </c>
    </row>
    <row r="107" customFormat="false" ht="22.5" hidden="false" customHeight="false" outlineLevel="0" collapsed="false">
      <c r="A107" s="40" t="s">
        <v>110</v>
      </c>
      <c r="B107" s="41" t="s">
        <v>170</v>
      </c>
      <c r="C107" s="132" t="n">
        <f aca="false">+C48</f>
        <v>0</v>
      </c>
      <c r="D107" s="132" t="n">
        <f aca="false">+D48</f>
        <v>596485</v>
      </c>
      <c r="E107" s="132" t="n">
        <f aca="false">+E48</f>
        <v>873691</v>
      </c>
      <c r="F107" s="133" t="n">
        <f aca="false">+F48</f>
        <v>63374</v>
      </c>
    </row>
    <row r="108" customFormat="false" ht="12" hidden="false" customHeight="true" outlineLevel="0" collapsed="false">
      <c r="A108" s="85" t="s">
        <v>112</v>
      </c>
      <c r="B108" s="109" t="s">
        <v>171</v>
      </c>
      <c r="C108" s="134" t="n">
        <f aca="false">+C90</f>
        <v>0</v>
      </c>
      <c r="D108" s="134" t="n">
        <f aca="false">+D90</f>
        <v>694800</v>
      </c>
      <c r="E108" s="134" t="n">
        <f aca="false">+E90</f>
        <v>1132321</v>
      </c>
      <c r="F108" s="135" t="n">
        <f aca="false">+F90</f>
        <v>215507</v>
      </c>
    </row>
    <row r="110" customFormat="false" ht="15.75" hidden="false" customHeight="false" outlineLevel="0" collapsed="false">
      <c r="B110" s="68"/>
    </row>
  </sheetData>
  <sheetProtection sheet="true"/>
  <mergeCells count="22">
    <mergeCell ref="A1:F1"/>
    <mergeCell ref="A2:B2"/>
    <mergeCell ref="E2:F2"/>
    <mergeCell ref="A3:A4"/>
    <mergeCell ref="B3:B4"/>
    <mergeCell ref="C3:C4"/>
    <mergeCell ref="D3:F3"/>
    <mergeCell ref="A56:F56"/>
    <mergeCell ref="A59:F59"/>
    <mergeCell ref="A60:B60"/>
    <mergeCell ref="E60:F60"/>
    <mergeCell ref="A61:A62"/>
    <mergeCell ref="B61:B62"/>
    <mergeCell ref="C61:C62"/>
    <mergeCell ref="D61:F61"/>
    <mergeCell ref="A98:E98"/>
    <mergeCell ref="A100:F100"/>
    <mergeCell ref="A101:B101"/>
    <mergeCell ref="E101:F101"/>
    <mergeCell ref="A104:F104"/>
    <mergeCell ref="A105:B105"/>
    <mergeCell ref="E105:F105"/>
  </mergeCells>
  <printOptions headings="false" gridLines="false" gridLinesSet="true" horizontalCentered="true" verticalCentered="false"/>
  <pageMargins left="0.7875" right="0.7" top="1.56111111111111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Tiszavasvári Város Önkormányzata
2011. ÉVI ZÁRSZÁMADÁSÁNAK PÉNZÜGYI MÉRLEGE&amp;R&amp;"Times New Roman CE,Regular"&amp;11 1. melléklet a ......../.... (........) önkormányzati rendelethez</oddHeader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3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56771</v>
      </c>
      <c r="C10" s="450"/>
      <c r="D10" s="450" t="n">
        <v>56771</v>
      </c>
      <c r="E10" s="450"/>
      <c r="F10" s="450"/>
      <c r="G10" s="450" t="n">
        <v>56771</v>
      </c>
      <c r="H10" s="450"/>
      <c r="I10" s="450"/>
      <c r="J10" s="450"/>
      <c r="K10" s="450" t="n">
        <v>52593</v>
      </c>
      <c r="L10" s="446" t="n">
        <f aca="false">J10+K10</f>
        <v>52593</v>
      </c>
      <c r="M10" s="496" t="n">
        <f aca="false">L10/G10</f>
        <v>0.926406087615156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96"/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96"/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97"/>
      <c r="J13" s="452"/>
      <c r="K13" s="452"/>
      <c r="L13" s="446" t="n">
        <f aca="false">J13+K13</f>
        <v>0</v>
      </c>
      <c r="M13" s="496"/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96"/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56771</v>
      </c>
      <c r="C15" s="460" t="n">
        <f aca="false">C8+SUM(C10:C14)</f>
        <v>0</v>
      </c>
      <c r="D15" s="460" t="n">
        <f aca="false">D8+SUM(D10:D14)</f>
        <v>56771</v>
      </c>
      <c r="E15" s="460" t="n">
        <f aca="false">E8+SUM(E10:E14)</f>
        <v>0</v>
      </c>
      <c r="F15" s="460" t="n">
        <f aca="false">F8+SUM(F10:F14)</f>
        <v>0</v>
      </c>
      <c r="G15" s="460" t="n">
        <f aca="false">G8+SUM(G10:G14)</f>
        <v>56771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0</v>
      </c>
      <c r="K15" s="460" t="n">
        <f aca="false">K8+SUM(K10:K14)</f>
        <v>52593</v>
      </c>
      <c r="L15" s="460" t="n">
        <f aca="false">J15+K15</f>
        <v>52593</v>
      </c>
      <c r="M15" s="496" t="n">
        <f aca="false">L15/G15</f>
        <v>0.926406087615156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96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96"/>
    </row>
    <row r="18" customFormat="false" ht="12.95" hidden="false" customHeight="true" outlineLevel="0" collapsed="false">
      <c r="A18" s="468" t="s">
        <v>384</v>
      </c>
      <c r="B18" s="437" t="n">
        <v>1828</v>
      </c>
      <c r="C18" s="438"/>
      <c r="D18" s="438" t="n">
        <v>1828</v>
      </c>
      <c r="E18" s="439"/>
      <c r="F18" s="438"/>
      <c r="G18" s="438" t="n">
        <v>1828</v>
      </c>
      <c r="H18" s="469"/>
      <c r="I18" s="469"/>
      <c r="J18" s="469"/>
      <c r="K18" s="469" t="n">
        <v>1602</v>
      </c>
      <c r="L18" s="470" t="n">
        <f aca="false">J18+K18</f>
        <v>1602</v>
      </c>
      <c r="M18" s="496" t="n">
        <f aca="false">L18/G18</f>
        <v>0.87636761487965</v>
      </c>
    </row>
    <row r="19" customFormat="false" ht="12.95" hidden="false" customHeight="true" outlineLevel="0" collapsed="false">
      <c r="A19" s="472" t="s">
        <v>385</v>
      </c>
      <c r="B19" s="444" t="n">
        <v>52593</v>
      </c>
      <c r="C19" s="450"/>
      <c r="D19" s="450" t="n">
        <v>52593</v>
      </c>
      <c r="E19" s="450"/>
      <c r="F19" s="450"/>
      <c r="G19" s="450" t="n">
        <v>52593</v>
      </c>
      <c r="H19" s="473"/>
      <c r="I19" s="473"/>
      <c r="J19" s="473"/>
      <c r="K19" s="473" t="n">
        <v>52594</v>
      </c>
      <c r="L19" s="474" t="n">
        <f aca="false">J19+K19</f>
        <v>52594</v>
      </c>
      <c r="M19" s="496" t="n">
        <f aca="false">L19/G19</f>
        <v>1.00001901393722</v>
      </c>
    </row>
    <row r="20" customFormat="false" ht="12.95" hidden="false" customHeight="true" outlineLevel="0" collapsed="false">
      <c r="A20" s="472" t="s">
        <v>386</v>
      </c>
      <c r="B20" s="449" t="n">
        <v>2150</v>
      </c>
      <c r="C20" s="450"/>
      <c r="D20" s="450" t="n">
        <v>2150</v>
      </c>
      <c r="E20" s="450"/>
      <c r="F20" s="450"/>
      <c r="G20" s="450" t="n">
        <v>2150</v>
      </c>
      <c r="H20" s="473"/>
      <c r="I20" s="473"/>
      <c r="J20" s="473"/>
      <c r="K20" s="473" t="n">
        <v>2150</v>
      </c>
      <c r="L20" s="474" t="n">
        <f aca="false">J20+K20</f>
        <v>2150</v>
      </c>
      <c r="M20" s="496" t="n">
        <f aca="false">L20/G20</f>
        <v>1</v>
      </c>
    </row>
    <row r="21" customFormat="false" ht="12.95" hidden="false" customHeight="true" outlineLevel="0" collapsed="false">
      <c r="A21" s="472" t="s">
        <v>387</v>
      </c>
      <c r="B21" s="449" t="n">
        <v>200</v>
      </c>
      <c r="C21" s="450"/>
      <c r="D21" s="450" t="n">
        <v>200</v>
      </c>
      <c r="E21" s="450"/>
      <c r="F21" s="450"/>
      <c r="G21" s="450" t="n">
        <v>200</v>
      </c>
      <c r="H21" s="473"/>
      <c r="I21" s="473"/>
      <c r="J21" s="473"/>
      <c r="K21" s="473" t="n">
        <v>200</v>
      </c>
      <c r="L21" s="474" t="n">
        <f aca="false">J21+K21</f>
        <v>200</v>
      </c>
      <c r="M21" s="496" t="n">
        <f aca="false">L21/G21</f>
        <v>1</v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96"/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96"/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96"/>
    </row>
    <row r="25" customFormat="false" ht="14.1" hidden="false" customHeight="true" outlineLevel="0" collapsed="false">
      <c r="A25" s="482" t="s">
        <v>388</v>
      </c>
      <c r="B25" s="460" t="n">
        <f aca="false">SUM(B18:B24)</f>
        <v>56771</v>
      </c>
      <c r="C25" s="460" t="n">
        <f aca="false">SUM(C18:C24)</f>
        <v>0</v>
      </c>
      <c r="D25" s="460" t="n">
        <f aca="false">SUM(D18:D24)</f>
        <v>56771</v>
      </c>
      <c r="E25" s="460" t="n">
        <f aca="false">SUM(E18:E24)</f>
        <v>0</v>
      </c>
      <c r="F25" s="460" t="n">
        <f aca="false">SUM(F18:F24)</f>
        <v>0</v>
      </c>
      <c r="G25" s="460" t="n">
        <f aca="false">SUM(G18:G24)</f>
        <v>56771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0</v>
      </c>
      <c r="K25" s="460" t="n">
        <f aca="false">SUM(K18:K24)</f>
        <v>56546</v>
      </c>
      <c r="L25" s="460" t="n">
        <f aca="false">J25+K25</f>
        <v>56546</v>
      </c>
      <c r="M25" s="496" t="n">
        <f aca="false">L25/G25</f>
        <v>0.996036708883057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3. melléklet a ......../.... (....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4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2469</v>
      </c>
      <c r="L8" s="441" t="n">
        <f aca="false">J8+K8</f>
        <v>2469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16086</v>
      </c>
      <c r="C10" s="450" t="n">
        <v>16086</v>
      </c>
      <c r="D10" s="450" t="n">
        <v>4377</v>
      </c>
      <c r="E10" s="450" t="n">
        <v>3522</v>
      </c>
      <c r="F10" s="450" t="n">
        <v>8040</v>
      </c>
      <c r="G10" s="450" t="n">
        <v>8274</v>
      </c>
      <c r="H10" s="450" t="n">
        <v>3669</v>
      </c>
      <c r="I10" s="450" t="n">
        <v>4290</v>
      </c>
      <c r="J10" s="450" t="n">
        <v>5630</v>
      </c>
      <c r="K10" s="450" t="n">
        <v>3522</v>
      </c>
      <c r="L10" s="446" t="n">
        <f aca="false">J10+K10</f>
        <v>9152</v>
      </c>
      <c r="M10" s="451" t="n">
        <f aca="false">IF((C10&lt;&gt;0),ROUND((L10/C10)*100,1),"")</f>
        <v>56.9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 t="n">
        <v>2</v>
      </c>
      <c r="K13" s="452" t="n">
        <v>3</v>
      </c>
      <c r="L13" s="446" t="n">
        <f aca="false">J13+K13</f>
        <v>5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16086</v>
      </c>
      <c r="C15" s="460" t="n">
        <f aca="false">C8+SUM(C10:C14)</f>
        <v>16086</v>
      </c>
      <c r="D15" s="460" t="n">
        <f aca="false">D8+SUM(D10:D14)</f>
        <v>4377</v>
      </c>
      <c r="E15" s="460" t="n">
        <f aca="false">E8+SUM(E10:E14)</f>
        <v>3522</v>
      </c>
      <c r="F15" s="460" t="n">
        <f aca="false">F8+SUM(F10:F14)</f>
        <v>8040</v>
      </c>
      <c r="G15" s="460" t="n">
        <f aca="false">G8+SUM(G10:G14)</f>
        <v>8274</v>
      </c>
      <c r="H15" s="460" t="n">
        <f aca="false">H8+SUM(H10:H14)</f>
        <v>3669</v>
      </c>
      <c r="I15" s="460" t="n">
        <f aca="false">I8+SUM(I10:I14)</f>
        <v>4290</v>
      </c>
      <c r="J15" s="460" t="n">
        <f aca="false">J8+SUM(J10:J14)</f>
        <v>5632</v>
      </c>
      <c r="K15" s="460" t="n">
        <f aca="false">K8+SUM(K10:K14)</f>
        <v>5994</v>
      </c>
      <c r="L15" s="460" t="n">
        <f aca="false">J15+K15</f>
        <v>11626</v>
      </c>
      <c r="M15" s="461" t="n">
        <f aca="false">IF((C15&lt;&gt;0),ROUND((L15/C15)*100,1),"")</f>
        <v>72.3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11162</v>
      </c>
      <c r="C18" s="438" t="n">
        <v>11416</v>
      </c>
      <c r="D18" s="438" t="n">
        <v>2717</v>
      </c>
      <c r="E18" s="439" t="n">
        <v>1862</v>
      </c>
      <c r="F18" s="438" t="n">
        <v>6084</v>
      </c>
      <c r="G18" s="438" t="n">
        <v>6318</v>
      </c>
      <c r="H18" s="469" t="n">
        <v>2361</v>
      </c>
      <c r="I18" s="469" t="n">
        <v>3236</v>
      </c>
      <c r="J18" s="469" t="n">
        <v>1862</v>
      </c>
      <c r="K18" s="469" t="n">
        <v>6250</v>
      </c>
      <c r="L18" s="470" t="n">
        <f aca="false">J18+K18</f>
        <v>8112</v>
      </c>
      <c r="M18" s="471" t="n">
        <f aca="false">IF((C18&lt;&gt;0),ROUND((L18/C18)*100,1),"")</f>
        <v>71.1</v>
      </c>
    </row>
    <row r="19" customFormat="false" ht="12.95" hidden="false" customHeight="true" outlineLevel="0" collapsed="false">
      <c r="A19" s="472" t="s">
        <v>385</v>
      </c>
      <c r="B19" s="444" t="n">
        <v>995</v>
      </c>
      <c r="C19" s="450" t="n">
        <v>991</v>
      </c>
      <c r="D19" s="450" t="n">
        <v>720</v>
      </c>
      <c r="E19" s="450" t="n">
        <v>720</v>
      </c>
      <c r="F19" s="450" t="n">
        <v>185</v>
      </c>
      <c r="G19" s="450" t="n">
        <v>185</v>
      </c>
      <c r="H19" s="473" t="n">
        <v>86</v>
      </c>
      <c r="I19" s="473" t="n">
        <v>86</v>
      </c>
      <c r="J19" s="473" t="n">
        <v>721</v>
      </c>
      <c r="K19" s="473" t="n">
        <v>85</v>
      </c>
      <c r="L19" s="474" t="n">
        <f aca="false">J19+K19</f>
        <v>806</v>
      </c>
      <c r="M19" s="475" t="n">
        <f aca="false">IF((C19&lt;&gt;0),ROUND((L19/C19)*100,1),"")</f>
        <v>81.3</v>
      </c>
    </row>
    <row r="20" customFormat="false" ht="12.95" hidden="false" customHeight="true" outlineLevel="0" collapsed="false">
      <c r="A20" s="472" t="s">
        <v>386</v>
      </c>
      <c r="B20" s="449" t="n">
        <v>3169</v>
      </c>
      <c r="C20" s="450" t="n">
        <v>2919</v>
      </c>
      <c r="D20" s="450" t="n">
        <v>820</v>
      </c>
      <c r="E20" s="450" t="n">
        <v>820</v>
      </c>
      <c r="F20" s="450" t="n">
        <v>1529</v>
      </c>
      <c r="G20" s="450" t="n">
        <v>1529</v>
      </c>
      <c r="H20" s="473" t="n">
        <v>824</v>
      </c>
      <c r="I20" s="473" t="n">
        <v>570</v>
      </c>
      <c r="J20" s="473" t="n">
        <v>782</v>
      </c>
      <c r="K20" s="473" t="n">
        <v>1611</v>
      </c>
      <c r="L20" s="474" t="n">
        <f aca="false">J20+K20</f>
        <v>2393</v>
      </c>
      <c r="M20" s="475" t="n">
        <f aca="false">IF((C20&lt;&gt;0),ROUND((L20/C20)*100,1),"")</f>
        <v>82</v>
      </c>
    </row>
    <row r="21" customFormat="false" ht="12.95" hidden="false" customHeight="true" outlineLevel="0" collapsed="false">
      <c r="A21" s="472" t="s">
        <v>387</v>
      </c>
      <c r="B21" s="449" t="n">
        <v>483</v>
      </c>
      <c r="C21" s="450" t="n">
        <v>483</v>
      </c>
      <c r="D21" s="450" t="n">
        <v>120</v>
      </c>
      <c r="E21" s="450" t="n">
        <v>120</v>
      </c>
      <c r="F21" s="450" t="n">
        <v>242</v>
      </c>
      <c r="G21" s="450" t="n">
        <v>242</v>
      </c>
      <c r="H21" s="473" t="n">
        <v>121</v>
      </c>
      <c r="I21" s="473" t="n">
        <v>121</v>
      </c>
      <c r="J21" s="473" t="n">
        <v>158</v>
      </c>
      <c r="K21" s="473" t="n">
        <v>157</v>
      </c>
      <c r="L21" s="474" t="n">
        <f aca="false">J21+K21</f>
        <v>315</v>
      </c>
      <c r="M21" s="475" t="n">
        <f aca="false">IF((C21&lt;&gt;0),ROUND((L21/C21)*100,1),"")</f>
        <v>65.2</v>
      </c>
    </row>
    <row r="22" customFormat="false" ht="12.95" hidden="false" customHeight="true" outlineLevel="0" collapsed="false">
      <c r="A22" s="476" t="s">
        <v>395</v>
      </c>
      <c r="B22" s="449" t="n">
        <v>277</v>
      </c>
      <c r="C22" s="450" t="n">
        <v>277</v>
      </c>
      <c r="D22" s="450"/>
      <c r="E22" s="450"/>
      <c r="F22" s="450"/>
      <c r="G22" s="450"/>
      <c r="H22" s="473" t="n">
        <v>277</v>
      </c>
      <c r="I22" s="473" t="n">
        <v>277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16086</v>
      </c>
      <c r="C25" s="460" t="n">
        <f aca="false">SUM(C18:C24)</f>
        <v>16086</v>
      </c>
      <c r="D25" s="460" t="n">
        <f aca="false">SUM(D18:D24)</f>
        <v>4377</v>
      </c>
      <c r="E25" s="460" t="n">
        <f aca="false">SUM(E18:E24)</f>
        <v>3522</v>
      </c>
      <c r="F25" s="460" t="n">
        <f aca="false">SUM(F18:F24)</f>
        <v>8040</v>
      </c>
      <c r="G25" s="460" t="n">
        <f aca="false">SUM(G18:G24)</f>
        <v>8274</v>
      </c>
      <c r="H25" s="460" t="n">
        <f aca="false">SUM(H18:H24)</f>
        <v>3669</v>
      </c>
      <c r="I25" s="460" t="n">
        <f aca="false">SUM(I18:I24)</f>
        <v>4290</v>
      </c>
      <c r="J25" s="460" t="n">
        <f aca="false">SUM(J18:J24)</f>
        <v>3523</v>
      </c>
      <c r="K25" s="460" t="n">
        <f aca="false">SUM(K18:K24)</f>
        <v>8103</v>
      </c>
      <c r="L25" s="460" t="n">
        <f aca="false">J25+K25</f>
        <v>11626</v>
      </c>
      <c r="M25" s="483" t="n">
        <f aca="false">IF((C25&lt;&gt;0),ROUND((L25/C25)*100,1),"")</f>
        <v>72.3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4. melléklet a ......../2012. (....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6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15455</v>
      </c>
      <c r="C10" s="450" t="n">
        <v>15455</v>
      </c>
      <c r="D10" s="450" t="n">
        <v>8093</v>
      </c>
      <c r="E10" s="450" t="n">
        <v>4723</v>
      </c>
      <c r="F10" s="450" t="n">
        <v>5280</v>
      </c>
      <c r="G10" s="450" t="n">
        <v>8385</v>
      </c>
      <c r="H10" s="450" t="n">
        <v>2082</v>
      </c>
      <c r="I10" s="450" t="n">
        <v>2347</v>
      </c>
      <c r="J10" s="450" t="n">
        <v>5400</v>
      </c>
      <c r="K10" s="450" t="n">
        <v>4686</v>
      </c>
      <c r="L10" s="446" t="n">
        <f aca="false">J10+K10</f>
        <v>10086</v>
      </c>
      <c r="M10" s="451" t="n">
        <f aca="false">IF((C10&lt;&gt;0),ROUND((L10/C10)*100,1),"")</f>
        <v>65.3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 t="n">
        <v>2</v>
      </c>
      <c r="L13" s="446" t="n">
        <f aca="false">J13+K13</f>
        <v>2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15455</v>
      </c>
      <c r="C15" s="460" t="n">
        <f aca="false">C8+SUM(C10:C14)</f>
        <v>15455</v>
      </c>
      <c r="D15" s="460" t="n">
        <f aca="false">D8+SUM(D10:D14)</f>
        <v>8093</v>
      </c>
      <c r="E15" s="460" t="n">
        <f aca="false">E8+SUM(E10:E14)</f>
        <v>4723</v>
      </c>
      <c r="F15" s="460" t="n">
        <f aca="false">F8+SUM(F10:F14)</f>
        <v>5280</v>
      </c>
      <c r="G15" s="460" t="n">
        <f aca="false">G8+SUM(G10:G14)</f>
        <v>8385</v>
      </c>
      <c r="H15" s="460" t="n">
        <f aca="false">H8+SUM(H10:H14)</f>
        <v>2082</v>
      </c>
      <c r="I15" s="460" t="n">
        <f aca="false">I8+SUM(I10:I14)</f>
        <v>2347</v>
      </c>
      <c r="J15" s="460" t="n">
        <f aca="false">J8+SUM(J10:J14)</f>
        <v>5400</v>
      </c>
      <c r="K15" s="460" t="n">
        <f aca="false">K8+SUM(K10:K14)</f>
        <v>4688</v>
      </c>
      <c r="L15" s="460" t="n">
        <f aca="false">J15+K15</f>
        <v>10088</v>
      </c>
      <c r="M15" s="461" t="n">
        <f aca="false">IF((C15&lt;&gt;0),ROUND((L15/C15)*100,1),"")</f>
        <v>65.3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7772</v>
      </c>
      <c r="C18" s="438" t="n">
        <v>8033</v>
      </c>
      <c r="D18" s="438" t="n">
        <v>2418</v>
      </c>
      <c r="E18" s="439" t="n">
        <v>353</v>
      </c>
      <c r="F18" s="438" t="n">
        <v>3871</v>
      </c>
      <c r="G18" s="438" t="n">
        <v>6194</v>
      </c>
      <c r="H18" s="469" t="n">
        <v>1483</v>
      </c>
      <c r="I18" s="469" t="n">
        <v>1486</v>
      </c>
      <c r="J18" s="469" t="n">
        <v>354</v>
      </c>
      <c r="K18" s="469" t="n">
        <v>2758</v>
      </c>
      <c r="L18" s="470" t="n">
        <f aca="false">J18+K18</f>
        <v>3112</v>
      </c>
      <c r="M18" s="471" t="n">
        <f aca="false">IF((C18&lt;&gt;0),ROUND((L18/C18)*100,1),"")</f>
        <v>38.7</v>
      </c>
    </row>
    <row r="19" customFormat="false" ht="12.95" hidden="false" customHeight="true" outlineLevel="0" collapsed="false">
      <c r="A19" s="472" t="s">
        <v>385</v>
      </c>
      <c r="B19" s="444" t="n">
        <v>4786</v>
      </c>
      <c r="C19" s="450" t="n">
        <v>4816</v>
      </c>
      <c r="D19" s="450" t="n">
        <v>3855</v>
      </c>
      <c r="E19" s="450" t="n">
        <v>3855</v>
      </c>
      <c r="F19" s="450" t="n">
        <v>931</v>
      </c>
      <c r="G19" s="450" t="n">
        <v>961</v>
      </c>
      <c r="H19" s="473" t="n">
        <v>0</v>
      </c>
      <c r="I19" s="473" t="n">
        <v>0</v>
      </c>
      <c r="J19" s="473" t="n">
        <v>3855</v>
      </c>
      <c r="K19" s="473" t="n">
        <v>781</v>
      </c>
      <c r="L19" s="474" t="n">
        <f aca="false">J19+K19</f>
        <v>4636</v>
      </c>
      <c r="M19" s="475" t="n">
        <f aca="false">IF((C19&lt;&gt;0),ROUND((L19/C19)*100,1),"")</f>
        <v>96.3</v>
      </c>
    </row>
    <row r="20" customFormat="false" ht="12.95" hidden="false" customHeight="true" outlineLevel="0" collapsed="false">
      <c r="A20" s="472" t="s">
        <v>386</v>
      </c>
      <c r="B20" s="449" t="n">
        <v>1952</v>
      </c>
      <c r="C20" s="450" t="n">
        <v>1661</v>
      </c>
      <c r="D20" s="450" t="n">
        <v>1687</v>
      </c>
      <c r="E20" s="450" t="n">
        <v>382</v>
      </c>
      <c r="F20" s="450" t="n">
        <v>265</v>
      </c>
      <c r="G20" s="450" t="n">
        <v>1017</v>
      </c>
      <c r="H20" s="473" t="n">
        <v>0</v>
      </c>
      <c r="I20" s="473" t="n">
        <v>262</v>
      </c>
      <c r="J20" s="473" t="n">
        <v>419</v>
      </c>
      <c r="K20" s="473" t="n">
        <v>1005</v>
      </c>
      <c r="L20" s="474" t="n">
        <f aca="false">J20+K20</f>
        <v>1424</v>
      </c>
      <c r="M20" s="475" t="n">
        <f aca="false">IF((C20&lt;&gt;0),ROUND((L20/C20)*100,1),"")</f>
        <v>85.7</v>
      </c>
    </row>
    <row r="21" customFormat="false" ht="12.95" hidden="false" customHeight="true" outlineLevel="0" collapsed="false">
      <c r="A21" s="472" t="s">
        <v>387</v>
      </c>
      <c r="B21" s="449" t="n">
        <v>481</v>
      </c>
      <c r="C21" s="450" t="n">
        <v>481</v>
      </c>
      <c r="D21" s="450" t="n">
        <v>133</v>
      </c>
      <c r="E21" s="450" t="n">
        <v>133</v>
      </c>
      <c r="F21" s="450" t="n">
        <v>213</v>
      </c>
      <c r="G21" s="450" t="n">
        <v>213</v>
      </c>
      <c r="H21" s="473" t="n">
        <v>135</v>
      </c>
      <c r="I21" s="473" t="n">
        <v>135</v>
      </c>
      <c r="J21" s="473" t="n">
        <v>96</v>
      </c>
      <c r="K21" s="473" t="n">
        <v>350</v>
      </c>
      <c r="L21" s="474" t="n">
        <f aca="false">J21+K21</f>
        <v>446</v>
      </c>
      <c r="M21" s="475" t="n">
        <f aca="false">IF((C21&lt;&gt;0),ROUND((L21/C21)*100,1),"")</f>
        <v>92.7</v>
      </c>
    </row>
    <row r="22" customFormat="false" ht="12.95" hidden="false" customHeight="true" outlineLevel="0" collapsed="false">
      <c r="A22" s="476" t="s">
        <v>395</v>
      </c>
      <c r="B22" s="449" t="n">
        <v>464</v>
      </c>
      <c r="C22" s="450" t="n">
        <v>464</v>
      </c>
      <c r="D22" s="450"/>
      <c r="E22" s="450"/>
      <c r="F22" s="450"/>
      <c r="G22" s="450"/>
      <c r="H22" s="473" t="n">
        <v>464</v>
      </c>
      <c r="I22" s="473" t="n">
        <v>464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15455</v>
      </c>
      <c r="C25" s="460" t="n">
        <f aca="false">SUM(C18:C24)</f>
        <v>15455</v>
      </c>
      <c r="D25" s="460" t="n">
        <f aca="false">SUM(D18:D24)</f>
        <v>8093</v>
      </c>
      <c r="E25" s="460" t="n">
        <f aca="false">SUM(E18:E24)</f>
        <v>4723</v>
      </c>
      <c r="F25" s="460" t="n">
        <f aca="false">SUM(F18:F24)</f>
        <v>5280</v>
      </c>
      <c r="G25" s="460" t="n">
        <f aca="false">SUM(G18:G24)</f>
        <v>8385</v>
      </c>
      <c r="H25" s="460" t="n">
        <f aca="false">SUM(H18:H24)</f>
        <v>2082</v>
      </c>
      <c r="I25" s="460" t="n">
        <f aca="false">SUM(I18:I24)</f>
        <v>2347</v>
      </c>
      <c r="J25" s="460" t="n">
        <f aca="false">SUM(J18:J24)</f>
        <v>4724</v>
      </c>
      <c r="K25" s="460" t="n">
        <f aca="false">SUM(K18:K24)</f>
        <v>4894</v>
      </c>
      <c r="L25" s="460" t="n">
        <f aca="false">J25+K25</f>
        <v>9618</v>
      </c>
      <c r="M25" s="483" t="n">
        <f aca="false">IF((C25&lt;&gt;0),ROUND((L25/C25)*100,1),"")</f>
        <v>62.2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5.  melléklet a ......../2012. (.......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7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8</v>
      </c>
      <c r="L8" s="441" t="n">
        <f aca="false">J8+K8</f>
        <v>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10000</v>
      </c>
      <c r="C10" s="450" t="n">
        <v>10000</v>
      </c>
      <c r="D10" s="450" t="n">
        <v>2328</v>
      </c>
      <c r="E10" s="450" t="n">
        <v>936</v>
      </c>
      <c r="F10" s="450" t="n">
        <v>4644</v>
      </c>
      <c r="G10" s="450" t="n">
        <v>5667</v>
      </c>
      <c r="H10" s="450" t="n">
        <v>3028</v>
      </c>
      <c r="I10" s="450" t="n">
        <v>3397</v>
      </c>
      <c r="J10" s="450" t="n">
        <v>3500</v>
      </c>
      <c r="K10" s="450" t="n">
        <v>4239</v>
      </c>
      <c r="L10" s="446" t="n">
        <f aca="false">J10+K10</f>
        <v>7739</v>
      </c>
      <c r="M10" s="451" t="n">
        <f aca="false">IF((C10&lt;&gt;0),ROUND((L10/C10)*100,1),"")</f>
        <v>77.4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 t="n">
        <v>2</v>
      </c>
      <c r="K13" s="452" t="n">
        <v>1</v>
      </c>
      <c r="L13" s="446" t="n">
        <f aca="false">J13+K13</f>
        <v>3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10000</v>
      </c>
      <c r="C15" s="460" t="n">
        <f aca="false">C8+SUM(C10:C14)</f>
        <v>10000</v>
      </c>
      <c r="D15" s="460" t="n">
        <f aca="false">D8+SUM(D10:D14)</f>
        <v>2328</v>
      </c>
      <c r="E15" s="460" t="n">
        <f aca="false">E8+SUM(E10:E14)</f>
        <v>936</v>
      </c>
      <c r="F15" s="460" t="n">
        <f aca="false">F8+SUM(F10:F14)</f>
        <v>4644</v>
      </c>
      <c r="G15" s="460" t="n">
        <f aca="false">G8+SUM(G10:G14)</f>
        <v>5667</v>
      </c>
      <c r="H15" s="460" t="n">
        <f aca="false">H8+SUM(H10:H14)</f>
        <v>3028</v>
      </c>
      <c r="I15" s="460" t="n">
        <f aca="false">I8+SUM(I10:I14)</f>
        <v>3397</v>
      </c>
      <c r="J15" s="460" t="n">
        <f aca="false">J8+SUM(J10:J14)</f>
        <v>3502</v>
      </c>
      <c r="K15" s="460" t="n">
        <f aca="false">K8+SUM(K10:K14)</f>
        <v>4248</v>
      </c>
      <c r="L15" s="460" t="n">
        <f aca="false">J15+K15</f>
        <v>7750</v>
      </c>
      <c r="M15" s="461" t="n">
        <f aca="false">IF((C15&lt;&gt;0),ROUND((L15/C15)*100,1),"")</f>
        <v>77.5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7480</v>
      </c>
      <c r="C18" s="438" t="n">
        <v>7472</v>
      </c>
      <c r="D18" s="438" t="n">
        <v>1439</v>
      </c>
      <c r="E18" s="439" t="n">
        <v>124</v>
      </c>
      <c r="F18" s="438" t="n">
        <v>3731</v>
      </c>
      <c r="G18" s="438" t="n">
        <v>4682</v>
      </c>
      <c r="H18" s="469" t="n">
        <v>2310</v>
      </c>
      <c r="I18" s="469" t="n">
        <v>2666</v>
      </c>
      <c r="J18" s="469" t="n">
        <v>1080</v>
      </c>
      <c r="K18" s="469" t="n">
        <v>3834</v>
      </c>
      <c r="L18" s="470" t="n">
        <f aca="false">J18+K18</f>
        <v>4914</v>
      </c>
      <c r="M18" s="471" t="n">
        <f aca="false">IF((C18&lt;&gt;0),ROUND((L18/C18)*100,1),"")</f>
        <v>65.8</v>
      </c>
    </row>
    <row r="19" customFormat="false" ht="12.95" hidden="false" customHeight="true" outlineLevel="0" collapsed="false">
      <c r="A19" s="472" t="s">
        <v>385</v>
      </c>
      <c r="B19" s="444" t="n">
        <v>518</v>
      </c>
      <c r="C19" s="450" t="n">
        <v>529</v>
      </c>
      <c r="D19" s="450" t="n">
        <v>428</v>
      </c>
      <c r="E19" s="450" t="n">
        <v>432</v>
      </c>
      <c r="F19" s="450" t="n">
        <v>58</v>
      </c>
      <c r="G19" s="450" t="n">
        <v>65</v>
      </c>
      <c r="H19" s="473" t="n">
        <v>32</v>
      </c>
      <c r="I19" s="473" t="n">
        <v>32</v>
      </c>
      <c r="J19" s="473" t="n">
        <v>444</v>
      </c>
      <c r="K19" s="473" t="n">
        <v>69</v>
      </c>
      <c r="L19" s="474" t="n">
        <f aca="false">J19+K19</f>
        <v>513</v>
      </c>
      <c r="M19" s="475" t="n">
        <f aca="false">IF((C19&lt;&gt;0),ROUND((L19/C19)*100,1),"")</f>
        <v>97</v>
      </c>
    </row>
    <row r="20" customFormat="false" ht="12.95" hidden="false" customHeight="true" outlineLevel="0" collapsed="false">
      <c r="A20" s="472" t="s">
        <v>386</v>
      </c>
      <c r="B20" s="449" t="n">
        <v>1511</v>
      </c>
      <c r="C20" s="450" t="n">
        <v>1500</v>
      </c>
      <c r="D20" s="450" t="n">
        <v>411</v>
      </c>
      <c r="E20" s="450" t="n">
        <v>344</v>
      </c>
      <c r="F20" s="450" t="n">
        <v>706</v>
      </c>
      <c r="G20" s="450" t="n">
        <v>756</v>
      </c>
      <c r="H20" s="473" t="n">
        <v>394</v>
      </c>
      <c r="I20" s="473" t="n">
        <v>400</v>
      </c>
      <c r="J20" s="473" t="n">
        <v>347</v>
      </c>
      <c r="K20" s="473" t="n">
        <v>780</v>
      </c>
      <c r="L20" s="474" t="n">
        <f aca="false">J20+K20</f>
        <v>1127</v>
      </c>
      <c r="M20" s="475" t="n">
        <f aca="false">IF((C20&lt;&gt;0),ROUND((L20/C20)*100,1),"")</f>
        <v>75.1</v>
      </c>
    </row>
    <row r="21" customFormat="false" ht="12.95" hidden="false" customHeight="true" outlineLevel="0" collapsed="false">
      <c r="A21" s="472" t="s">
        <v>387</v>
      </c>
      <c r="B21" s="449" t="n">
        <v>298</v>
      </c>
      <c r="C21" s="450" t="n">
        <v>300</v>
      </c>
      <c r="D21" s="450" t="n">
        <v>50</v>
      </c>
      <c r="E21" s="450" t="n">
        <v>36</v>
      </c>
      <c r="F21" s="450" t="n">
        <v>149</v>
      </c>
      <c r="G21" s="450" t="n">
        <v>164</v>
      </c>
      <c r="H21" s="473" t="n">
        <v>99</v>
      </c>
      <c r="I21" s="473" t="n">
        <v>100</v>
      </c>
      <c r="J21" s="473" t="n">
        <v>23</v>
      </c>
      <c r="K21" s="473" t="n">
        <v>136</v>
      </c>
      <c r="L21" s="474" t="n">
        <f aca="false">J21+K21</f>
        <v>159</v>
      </c>
      <c r="M21" s="475" t="n">
        <f aca="false">IF((C21&lt;&gt;0),ROUND((L21/C21)*100,1),"")</f>
        <v>53</v>
      </c>
    </row>
    <row r="22" customFormat="false" ht="12.95" hidden="false" customHeight="true" outlineLevel="0" collapsed="false">
      <c r="A22" s="476" t="s">
        <v>395</v>
      </c>
      <c r="B22" s="449" t="n">
        <v>193</v>
      </c>
      <c r="C22" s="450" t="n">
        <v>199</v>
      </c>
      <c r="D22" s="450"/>
      <c r="E22" s="450"/>
      <c r="F22" s="450"/>
      <c r="G22" s="450"/>
      <c r="H22" s="473" t="n">
        <v>193</v>
      </c>
      <c r="I22" s="473" t="n">
        <v>199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10000</v>
      </c>
      <c r="C25" s="460" t="n">
        <f aca="false">SUM(C18:C24)</f>
        <v>10000</v>
      </c>
      <c r="D25" s="460" t="n">
        <f aca="false">SUM(D18:D24)</f>
        <v>2328</v>
      </c>
      <c r="E25" s="460" t="n">
        <f aca="false">SUM(E18:E24)</f>
        <v>936</v>
      </c>
      <c r="F25" s="460" t="n">
        <f aca="false">SUM(F18:F24)</f>
        <v>4644</v>
      </c>
      <c r="G25" s="460" t="n">
        <f aca="false">SUM(G18:G24)</f>
        <v>5667</v>
      </c>
      <c r="H25" s="460" t="n">
        <f aca="false">SUM(H18:H24)</f>
        <v>3028</v>
      </c>
      <c r="I25" s="460" t="n">
        <f aca="false">SUM(I18:I24)</f>
        <v>3397</v>
      </c>
      <c r="J25" s="460" t="n">
        <f aca="false">SUM(J18:J24)</f>
        <v>1894</v>
      </c>
      <c r="K25" s="460" t="n">
        <f aca="false">SUM(K18:K24)</f>
        <v>4819</v>
      </c>
      <c r="L25" s="460" t="n">
        <f aca="false">J25+K25</f>
        <v>6713</v>
      </c>
      <c r="M25" s="483" t="n">
        <f aca="false">IF((C25&lt;&gt;0),ROUND((L25/C25)*100,1),"")</f>
        <v>67.1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 6. melléklet a ......../2012. (.......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8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1448</v>
      </c>
      <c r="L8" s="441" t="n">
        <f aca="false">J8+K8</f>
        <v>144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16000</v>
      </c>
      <c r="C10" s="450" t="n">
        <v>16000</v>
      </c>
      <c r="D10" s="450" t="n">
        <v>3714</v>
      </c>
      <c r="E10" s="450" t="n">
        <v>2894</v>
      </c>
      <c r="F10" s="450" t="n">
        <v>7420</v>
      </c>
      <c r="G10" s="450" t="n">
        <v>7499</v>
      </c>
      <c r="H10" s="450" t="n">
        <v>4866</v>
      </c>
      <c r="I10" s="450" t="n">
        <v>5607</v>
      </c>
      <c r="J10" s="450" t="n">
        <v>5600</v>
      </c>
      <c r="K10" s="450" t="n">
        <v>2845</v>
      </c>
      <c r="L10" s="446" t="n">
        <f aca="false">J10+K10</f>
        <v>8445</v>
      </c>
      <c r="M10" s="451" t="n">
        <f aca="false">IF((C10&lt;&gt;0),ROUND((L10/C10)*100,1),"")</f>
        <v>52.8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 t="n">
        <v>4</v>
      </c>
      <c r="K13" s="452" t="n">
        <v>3</v>
      </c>
      <c r="L13" s="446" t="n">
        <f aca="false">J13+K13</f>
        <v>7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16000</v>
      </c>
      <c r="C15" s="460" t="n">
        <f aca="false">C8+SUM(C10:C14)</f>
        <v>16000</v>
      </c>
      <c r="D15" s="460" t="n">
        <f aca="false">D8+SUM(D10:D14)</f>
        <v>3714</v>
      </c>
      <c r="E15" s="460" t="n">
        <f aca="false">E8+SUM(E10:E14)</f>
        <v>2894</v>
      </c>
      <c r="F15" s="460" t="n">
        <f aca="false">F8+SUM(F10:F14)</f>
        <v>7420</v>
      </c>
      <c r="G15" s="460" t="n">
        <f aca="false">G8+SUM(G10:G14)</f>
        <v>7499</v>
      </c>
      <c r="H15" s="460" t="n">
        <f aca="false">H8+SUM(H10:H14)</f>
        <v>4866</v>
      </c>
      <c r="I15" s="460" t="n">
        <f aca="false">I8+SUM(I10:I14)</f>
        <v>5607</v>
      </c>
      <c r="J15" s="460" t="n">
        <f aca="false">J8+SUM(J10:J14)</f>
        <v>5604</v>
      </c>
      <c r="K15" s="460" t="n">
        <f aca="false">K8+SUM(K10:K14)</f>
        <v>4296</v>
      </c>
      <c r="L15" s="460" t="n">
        <f aca="false">J15+K15</f>
        <v>9900</v>
      </c>
      <c r="M15" s="461" t="n">
        <f aca="false">IF((C15&lt;&gt;0),ROUND((L15/C15)*100,1),"")</f>
        <v>61.9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9866</v>
      </c>
      <c r="C18" s="438" t="n">
        <v>9866</v>
      </c>
      <c r="D18" s="438" t="n">
        <v>1907</v>
      </c>
      <c r="E18" s="439" t="n">
        <v>1430</v>
      </c>
      <c r="F18" s="438" t="n">
        <v>4928</v>
      </c>
      <c r="G18" s="438" t="n">
        <v>4925</v>
      </c>
      <c r="H18" s="469" t="n">
        <v>3031</v>
      </c>
      <c r="I18" s="469" t="n">
        <v>3511</v>
      </c>
      <c r="J18" s="469" t="n">
        <v>1381</v>
      </c>
      <c r="K18" s="469" t="n">
        <v>4791</v>
      </c>
      <c r="L18" s="470" t="n">
        <f aca="false">J18+K18</f>
        <v>6172</v>
      </c>
      <c r="M18" s="471" t="n">
        <f aca="false">IF((C18&lt;&gt;0),ROUND((L18/C18)*100,1),"")</f>
        <v>62.6</v>
      </c>
    </row>
    <row r="19" customFormat="false" ht="12.95" hidden="false" customHeight="true" outlineLevel="0" collapsed="false">
      <c r="A19" s="472" t="s">
        <v>385</v>
      </c>
      <c r="B19" s="444" t="n">
        <v>920</v>
      </c>
      <c r="C19" s="450" t="n">
        <v>996</v>
      </c>
      <c r="D19" s="450" t="n">
        <v>680</v>
      </c>
      <c r="E19" s="450" t="n">
        <v>672</v>
      </c>
      <c r="F19" s="450" t="n">
        <v>160</v>
      </c>
      <c r="G19" s="450" t="n">
        <v>164</v>
      </c>
      <c r="H19" s="473" t="n">
        <v>80</v>
      </c>
      <c r="I19" s="473" t="n">
        <v>160</v>
      </c>
      <c r="J19" s="473" t="n">
        <v>686</v>
      </c>
      <c r="K19" s="473" t="n">
        <v>91</v>
      </c>
      <c r="L19" s="474" t="n">
        <f aca="false">J19+K19</f>
        <v>777</v>
      </c>
      <c r="M19" s="475" t="n">
        <f aca="false">IF((C19&lt;&gt;0),ROUND((L19/C19)*100,1),"")</f>
        <v>78</v>
      </c>
    </row>
    <row r="20" customFormat="false" ht="12.95" hidden="false" customHeight="true" outlineLevel="0" collapsed="false">
      <c r="A20" s="472" t="s">
        <v>386</v>
      </c>
      <c r="B20" s="449" t="n">
        <v>4436</v>
      </c>
      <c r="C20" s="450" t="n">
        <v>4360</v>
      </c>
      <c r="D20" s="450" t="n">
        <v>1057</v>
      </c>
      <c r="E20" s="450" t="n">
        <v>722</v>
      </c>
      <c r="F20" s="450" t="n">
        <v>2107</v>
      </c>
      <c r="G20" s="450" t="n">
        <v>2185</v>
      </c>
      <c r="H20" s="473" t="n">
        <v>1272</v>
      </c>
      <c r="I20" s="473" t="n">
        <v>1453</v>
      </c>
      <c r="J20" s="473" t="n">
        <v>726</v>
      </c>
      <c r="K20" s="473" t="n">
        <v>1934</v>
      </c>
      <c r="L20" s="474" t="n">
        <f aca="false">J20+K20</f>
        <v>2660</v>
      </c>
      <c r="M20" s="475" t="n">
        <f aca="false">IF((C20&lt;&gt;0),ROUND((L20/C20)*100,1),"")</f>
        <v>61</v>
      </c>
    </row>
    <row r="21" customFormat="false" ht="12.95" hidden="false" customHeight="true" outlineLevel="0" collapsed="false">
      <c r="A21" s="472" t="s">
        <v>387</v>
      </c>
      <c r="B21" s="449" t="n">
        <v>480</v>
      </c>
      <c r="C21" s="450" t="n">
        <v>480</v>
      </c>
      <c r="D21" s="450" t="n">
        <v>70</v>
      </c>
      <c r="E21" s="450" t="n">
        <v>70</v>
      </c>
      <c r="F21" s="450" t="n">
        <v>225</v>
      </c>
      <c r="G21" s="450" t="n">
        <v>225</v>
      </c>
      <c r="H21" s="473" t="n">
        <v>185</v>
      </c>
      <c r="I21" s="473" t="n">
        <v>185</v>
      </c>
      <c r="J21" s="473" t="n">
        <v>55</v>
      </c>
      <c r="K21" s="473" t="n">
        <v>219</v>
      </c>
      <c r="L21" s="474" t="n">
        <f aca="false">J21+K21</f>
        <v>274</v>
      </c>
      <c r="M21" s="475" t="n">
        <f aca="false">IF((C21&lt;&gt;0),ROUND((L21/C21)*100,1),"")</f>
        <v>57.1</v>
      </c>
    </row>
    <row r="22" customFormat="false" ht="12.95" hidden="false" customHeight="true" outlineLevel="0" collapsed="false">
      <c r="A22" s="476" t="s">
        <v>395</v>
      </c>
      <c r="B22" s="449" t="n">
        <v>298</v>
      </c>
      <c r="C22" s="450" t="n">
        <v>298</v>
      </c>
      <c r="D22" s="450"/>
      <c r="E22" s="450"/>
      <c r="F22" s="450"/>
      <c r="G22" s="450"/>
      <c r="H22" s="473" t="n">
        <v>298</v>
      </c>
      <c r="I22" s="473" t="n">
        <v>298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16000</v>
      </c>
      <c r="C25" s="460" t="n">
        <f aca="false">SUM(C18:C24)</f>
        <v>16000</v>
      </c>
      <c r="D25" s="460" t="n">
        <f aca="false">SUM(D18:D24)</f>
        <v>3714</v>
      </c>
      <c r="E25" s="460" t="n">
        <f aca="false">SUM(E18:E24)</f>
        <v>2894</v>
      </c>
      <c r="F25" s="460" t="n">
        <f aca="false">SUM(F18:F24)</f>
        <v>7420</v>
      </c>
      <c r="G25" s="460" t="n">
        <f aca="false">SUM(G18:G24)</f>
        <v>7499</v>
      </c>
      <c r="H25" s="460" t="n">
        <f aca="false">SUM(H18:H24)</f>
        <v>4866</v>
      </c>
      <c r="I25" s="460" t="n">
        <f aca="false">SUM(I18:I24)</f>
        <v>5607</v>
      </c>
      <c r="J25" s="460" t="n">
        <f aca="false">SUM(J18:J24)</f>
        <v>2848</v>
      </c>
      <c r="K25" s="460" t="n">
        <f aca="false">SUM(K18:K24)</f>
        <v>7035</v>
      </c>
      <c r="L25" s="460" t="n">
        <f aca="false">J25+K25</f>
        <v>9883</v>
      </c>
      <c r="M25" s="483" t="n">
        <f aca="false">IF((C25&lt;&gt;0),ROUND((L25/C25)*100,1),"")</f>
        <v>61.8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7. melléklet a ......../2012. (.......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9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/>
      <c r="C8" s="438"/>
      <c r="D8" s="438"/>
      <c r="E8" s="439"/>
      <c r="F8" s="438"/>
      <c r="G8" s="438"/>
      <c r="H8" s="440"/>
      <c r="I8" s="440"/>
      <c r="J8" s="440" t="n">
        <v>4</v>
      </c>
      <c r="K8" s="440" t="n">
        <v>4</v>
      </c>
      <c r="L8" s="441" t="n">
        <f aca="false">J8+K8</f>
        <v>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8233</v>
      </c>
      <c r="C10" s="450" t="n">
        <v>8233</v>
      </c>
      <c r="D10" s="450" t="n">
        <v>3856</v>
      </c>
      <c r="E10" s="450" t="n">
        <v>3856</v>
      </c>
      <c r="F10" s="450" t="n">
        <v>4377</v>
      </c>
      <c r="G10" s="450" t="n">
        <v>4377</v>
      </c>
      <c r="H10" s="450"/>
      <c r="I10" s="450"/>
      <c r="J10" s="450" t="n">
        <v>2058</v>
      </c>
      <c r="K10" s="450" t="n">
        <v>6128</v>
      </c>
      <c r="L10" s="446" t="n">
        <f aca="false">J10+K10</f>
        <v>8186</v>
      </c>
      <c r="M10" s="451" t="n">
        <f aca="false">IF((C10&lt;&gt;0),ROUND((L10/C10)*100,1),"")</f>
        <v>99.4</v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 t="n">
        <v>1</v>
      </c>
      <c r="K13" s="452"/>
      <c r="L13" s="446" t="n">
        <f aca="false">J13+K13</f>
        <v>1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8233</v>
      </c>
      <c r="C15" s="460" t="n">
        <f aca="false">C8+SUM(C10:C14)</f>
        <v>8233</v>
      </c>
      <c r="D15" s="460" t="n">
        <f aca="false">D8+SUM(D10:D14)</f>
        <v>3856</v>
      </c>
      <c r="E15" s="460" t="n">
        <f aca="false">E8+SUM(E10:E14)</f>
        <v>3856</v>
      </c>
      <c r="F15" s="460" t="n">
        <f aca="false">F8+SUM(F10:F14)</f>
        <v>4377</v>
      </c>
      <c r="G15" s="460" t="n">
        <f aca="false">G8+SUM(G10:G14)</f>
        <v>4377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2063</v>
      </c>
      <c r="K15" s="460" t="n">
        <f aca="false">K8+SUM(K10:K14)</f>
        <v>6132</v>
      </c>
      <c r="L15" s="460" t="n">
        <f aca="false">J15+K15</f>
        <v>8195</v>
      </c>
      <c r="M15" s="461" t="n">
        <f aca="false">IF((C15&lt;&gt;0),ROUND((L15/C15)*100,1),"")</f>
        <v>99.5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1735</v>
      </c>
      <c r="C18" s="438" t="n">
        <v>1735</v>
      </c>
      <c r="D18" s="438" t="n">
        <v>870</v>
      </c>
      <c r="E18" s="439" t="n">
        <v>870</v>
      </c>
      <c r="F18" s="438" t="n">
        <v>865</v>
      </c>
      <c r="G18" s="438" t="n">
        <v>865</v>
      </c>
      <c r="H18" s="469"/>
      <c r="I18" s="469"/>
      <c r="J18" s="469" t="n">
        <v>611</v>
      </c>
      <c r="K18" s="469" t="n">
        <v>1124</v>
      </c>
      <c r="L18" s="470" t="n">
        <f aca="false">J18+K18</f>
        <v>1735</v>
      </c>
      <c r="M18" s="471" t="n">
        <f aca="false">IF((C18&lt;&gt;0),ROUND((L18/C18)*100,1),"")</f>
        <v>100</v>
      </c>
    </row>
    <row r="19" customFormat="false" ht="12.95" hidden="false" customHeight="true" outlineLevel="0" collapsed="false">
      <c r="A19" s="472" t="s">
        <v>385</v>
      </c>
      <c r="B19" s="444" t="n">
        <v>406</v>
      </c>
      <c r="C19" s="450" t="n">
        <v>406</v>
      </c>
      <c r="D19" s="450" t="n">
        <v>150</v>
      </c>
      <c r="E19" s="450" t="n">
        <v>150</v>
      </c>
      <c r="F19" s="450" t="n">
        <v>256</v>
      </c>
      <c r="G19" s="450" t="n">
        <v>256</v>
      </c>
      <c r="H19" s="473"/>
      <c r="I19" s="473"/>
      <c r="J19" s="473" t="n">
        <v>122</v>
      </c>
      <c r="K19" s="473" t="n">
        <v>261</v>
      </c>
      <c r="L19" s="474" t="n">
        <f aca="false">J19+K19</f>
        <v>383</v>
      </c>
      <c r="M19" s="475" t="n">
        <f aca="false">IF((C19&lt;&gt;0),ROUND((L19/C19)*100,1),"")</f>
        <v>94.3</v>
      </c>
    </row>
    <row r="20" customFormat="false" ht="12.95" hidden="false" customHeight="true" outlineLevel="0" collapsed="false">
      <c r="A20" s="472" t="s">
        <v>386</v>
      </c>
      <c r="B20" s="449" t="n">
        <v>3647</v>
      </c>
      <c r="C20" s="450" t="n">
        <v>3647</v>
      </c>
      <c r="D20" s="450" t="n">
        <v>1621</v>
      </c>
      <c r="E20" s="450" t="n">
        <v>1621</v>
      </c>
      <c r="F20" s="450" t="n">
        <v>2026</v>
      </c>
      <c r="G20" s="450" t="n">
        <v>2026</v>
      </c>
      <c r="H20" s="473"/>
      <c r="I20" s="473"/>
      <c r="J20" s="473" t="n">
        <v>1230</v>
      </c>
      <c r="K20" s="473" t="n">
        <v>2417</v>
      </c>
      <c r="L20" s="474" t="n">
        <f aca="false">J20+K20</f>
        <v>3647</v>
      </c>
      <c r="M20" s="475" t="n">
        <f aca="false">IF((C20&lt;&gt;0),ROUND((L20/C20)*100,1),"")</f>
        <v>100</v>
      </c>
    </row>
    <row r="21" customFormat="false" ht="12.95" hidden="false" customHeight="true" outlineLevel="0" collapsed="false">
      <c r="A21" s="472" t="s">
        <v>387</v>
      </c>
      <c r="B21" s="449" t="n">
        <v>2430</v>
      </c>
      <c r="C21" s="450" t="n">
        <v>2430</v>
      </c>
      <c r="D21" s="450" t="n">
        <v>1215</v>
      </c>
      <c r="E21" s="450" t="n">
        <v>1215</v>
      </c>
      <c r="F21" s="450" t="n">
        <v>1215</v>
      </c>
      <c r="G21" s="450" t="n">
        <v>1215</v>
      </c>
      <c r="H21" s="473"/>
      <c r="I21" s="473"/>
      <c r="J21" s="473" t="n">
        <v>100</v>
      </c>
      <c r="K21" s="473" t="n">
        <v>2330</v>
      </c>
      <c r="L21" s="474" t="n">
        <f aca="false">J21+K21</f>
        <v>2430</v>
      </c>
      <c r="M21" s="475" t="n">
        <f aca="false">IF((C21&lt;&gt;0),ROUND((L21/C21)*100,1),"")</f>
        <v>100</v>
      </c>
    </row>
    <row r="22" customFormat="false" ht="12.95" hidden="false" customHeight="true" outlineLevel="0" collapsed="false">
      <c r="A22" s="476" t="s">
        <v>395</v>
      </c>
      <c r="B22" s="449" t="n">
        <v>15</v>
      </c>
      <c r="C22" s="450" t="n">
        <v>15</v>
      </c>
      <c r="D22" s="450"/>
      <c r="E22" s="450"/>
      <c r="F22" s="450" t="n">
        <v>15</v>
      </c>
      <c r="G22" s="450" t="n">
        <v>15</v>
      </c>
      <c r="H22" s="473"/>
      <c r="I22" s="473"/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8233</v>
      </c>
      <c r="C25" s="460" t="n">
        <f aca="false">SUM(C18:C24)</f>
        <v>8233</v>
      </c>
      <c r="D25" s="460" t="n">
        <f aca="false">SUM(D18:D24)</f>
        <v>3856</v>
      </c>
      <c r="E25" s="460" t="n">
        <f aca="false">SUM(E18:E24)</f>
        <v>3856</v>
      </c>
      <c r="F25" s="460" t="n">
        <f aca="false">SUM(F18:F24)</f>
        <v>4377</v>
      </c>
      <c r="G25" s="460" t="n">
        <f aca="false">SUM(G18:G24)</f>
        <v>4377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2063</v>
      </c>
      <c r="K25" s="460" t="n">
        <f aca="false">SUM(K18:K24)</f>
        <v>6132</v>
      </c>
      <c r="L25" s="460" t="n">
        <f aca="false">J25+K25</f>
        <v>8195</v>
      </c>
      <c r="M25" s="483" t="n">
        <f aca="false">IF((C25&lt;&gt;0),ROUND((L25/C25)*100,1),"")</f>
        <v>99.5</v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8. melléklet a ......../2012. (.......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5.7"/>
    <col collapsed="false" customWidth="true" hidden="false" outlineLevel="0" max="2" min="2" style="498" width="28.13"/>
    <col collapsed="false" customWidth="true" hidden="false" outlineLevel="0" max="3" min="3" style="498" width="17.85"/>
    <col collapsed="false" customWidth="true" hidden="false" outlineLevel="0" max="5" min="4" style="498" width="10.99"/>
    <col collapsed="false" customWidth="false" hidden="false" outlineLevel="0" max="257" min="6" style="498" width="7.99"/>
  </cols>
  <sheetData>
    <row r="1" customFormat="false" ht="14.25" hidden="false" customHeight="false" outlineLevel="0" collapsed="false">
      <c r="C1" s="499"/>
      <c r="D1" s="499"/>
      <c r="E1" s="499" t="s">
        <v>400</v>
      </c>
    </row>
    <row r="2" customFormat="false" ht="42.75" hidden="false" customHeight="true" outlineLevel="0" collapsed="false">
      <c r="A2" s="500" t="s">
        <v>401</v>
      </c>
      <c r="B2" s="501" t="s">
        <v>402</v>
      </c>
      <c r="C2" s="501" t="s">
        <v>403</v>
      </c>
      <c r="D2" s="502" t="s">
        <v>404</v>
      </c>
      <c r="E2" s="503" t="s">
        <v>405</v>
      </c>
    </row>
    <row r="3" customFormat="false" ht="15.95" hidden="false" customHeight="true" outlineLevel="0" collapsed="false">
      <c r="A3" s="504" t="s">
        <v>10</v>
      </c>
      <c r="B3" s="505" t="s">
        <v>406</v>
      </c>
      <c r="C3" s="506" t="s">
        <v>407</v>
      </c>
      <c r="D3" s="507" t="n">
        <v>50</v>
      </c>
      <c r="E3" s="508" t="n">
        <v>0</v>
      </c>
    </row>
    <row r="4" customFormat="false" ht="15.95" hidden="false" customHeight="true" outlineLevel="0" collapsed="false">
      <c r="A4" s="509" t="s">
        <v>12</v>
      </c>
      <c r="B4" s="510" t="s">
        <v>408</v>
      </c>
      <c r="C4" s="510" t="s">
        <v>407</v>
      </c>
      <c r="D4" s="511" t="n">
        <v>276</v>
      </c>
      <c r="E4" s="512" t="n">
        <v>273</v>
      </c>
    </row>
    <row r="5" customFormat="false" ht="15.95" hidden="false" customHeight="true" outlineLevel="0" collapsed="false">
      <c r="A5" s="509" t="s">
        <v>14</v>
      </c>
      <c r="B5" s="510" t="s">
        <v>409</v>
      </c>
      <c r="C5" s="513" t="s">
        <v>407</v>
      </c>
      <c r="D5" s="511" t="n">
        <v>682</v>
      </c>
      <c r="E5" s="512" t="n">
        <v>682</v>
      </c>
    </row>
    <row r="6" customFormat="false" ht="15.95" hidden="false" customHeight="true" outlineLevel="0" collapsed="false">
      <c r="A6" s="509" t="s">
        <v>24</v>
      </c>
      <c r="B6" s="510" t="s">
        <v>410</v>
      </c>
      <c r="C6" s="513" t="s">
        <v>407</v>
      </c>
      <c r="D6" s="511" t="n">
        <v>50</v>
      </c>
      <c r="E6" s="512" t="n">
        <v>100</v>
      </c>
    </row>
    <row r="7" customFormat="false" ht="15.95" hidden="false" customHeight="true" outlineLevel="0" collapsed="false">
      <c r="A7" s="509" t="s">
        <v>46</v>
      </c>
      <c r="B7" s="510" t="s">
        <v>411</v>
      </c>
      <c r="C7" s="513" t="s">
        <v>407</v>
      </c>
      <c r="D7" s="511" t="n">
        <v>500</v>
      </c>
      <c r="E7" s="512" t="n">
        <v>118</v>
      </c>
    </row>
    <row r="8" customFormat="false" ht="15.95" hidden="false" customHeight="true" outlineLevel="0" collapsed="false">
      <c r="A8" s="509" t="s">
        <v>54</v>
      </c>
      <c r="B8" s="510" t="s">
        <v>412</v>
      </c>
      <c r="C8" s="513" t="s">
        <v>407</v>
      </c>
      <c r="D8" s="511" t="n">
        <v>3036</v>
      </c>
      <c r="E8" s="512" t="n">
        <v>3036</v>
      </c>
    </row>
    <row r="9" customFormat="false" ht="15.95" hidden="false" customHeight="true" outlineLevel="0" collapsed="false">
      <c r="A9" s="509" t="s">
        <v>78</v>
      </c>
      <c r="B9" s="510" t="s">
        <v>413</v>
      </c>
      <c r="C9" s="513" t="s">
        <v>407</v>
      </c>
      <c r="D9" s="511" t="n">
        <v>1000</v>
      </c>
      <c r="E9" s="512" t="n">
        <v>1000</v>
      </c>
    </row>
    <row r="10" customFormat="false" ht="15.95" hidden="false" customHeight="true" outlineLevel="0" collapsed="false">
      <c r="A10" s="509" t="s">
        <v>84</v>
      </c>
      <c r="B10" s="510" t="s">
        <v>414</v>
      </c>
      <c r="C10" s="513" t="s">
        <v>407</v>
      </c>
      <c r="D10" s="511" t="n">
        <v>500</v>
      </c>
      <c r="E10" s="512" t="n">
        <v>500</v>
      </c>
    </row>
    <row r="11" customFormat="false" ht="15.95" hidden="false" customHeight="true" outlineLevel="0" collapsed="false">
      <c r="A11" s="509" t="s">
        <v>86</v>
      </c>
      <c r="B11" s="510" t="s">
        <v>415</v>
      </c>
      <c r="C11" s="513" t="s">
        <v>407</v>
      </c>
      <c r="D11" s="511" t="n">
        <v>6565</v>
      </c>
      <c r="E11" s="512" t="n">
        <v>6364</v>
      </c>
    </row>
    <row r="12" customFormat="false" ht="15.95" hidden="false" customHeight="true" outlineLevel="0" collapsed="false">
      <c r="A12" s="509" t="s">
        <v>88</v>
      </c>
      <c r="B12" s="510" t="s">
        <v>416</v>
      </c>
      <c r="C12" s="513" t="s">
        <v>407</v>
      </c>
      <c r="D12" s="511" t="n">
        <v>2500</v>
      </c>
      <c r="E12" s="512" t="n">
        <v>2000</v>
      </c>
    </row>
    <row r="13" customFormat="false" ht="15.95" hidden="false" customHeight="true" outlineLevel="0" collapsed="false">
      <c r="A13" s="509" t="s">
        <v>90</v>
      </c>
      <c r="B13" s="510" t="s">
        <v>417</v>
      </c>
      <c r="C13" s="513" t="s">
        <v>407</v>
      </c>
      <c r="D13" s="511" t="n">
        <v>9688</v>
      </c>
      <c r="E13" s="512" t="n">
        <v>9688</v>
      </c>
    </row>
    <row r="14" customFormat="false" ht="15.95" hidden="false" customHeight="true" outlineLevel="0" collapsed="false">
      <c r="A14" s="509" t="s">
        <v>104</v>
      </c>
      <c r="B14" s="510" t="s">
        <v>418</v>
      </c>
      <c r="C14" s="513" t="s">
        <v>407</v>
      </c>
      <c r="D14" s="511" t="n">
        <v>64460</v>
      </c>
      <c r="E14" s="512" t="n">
        <v>64460</v>
      </c>
    </row>
    <row r="15" customFormat="false" ht="15.95" hidden="false" customHeight="true" outlineLevel="0" collapsed="false">
      <c r="A15" s="509" t="s">
        <v>419</v>
      </c>
      <c r="B15" s="510" t="s">
        <v>420</v>
      </c>
      <c r="C15" s="513" t="s">
        <v>407</v>
      </c>
      <c r="D15" s="511" t="n">
        <v>38628</v>
      </c>
      <c r="E15" s="512" t="n">
        <v>38628</v>
      </c>
    </row>
    <row r="16" customFormat="false" ht="15.95" hidden="false" customHeight="true" outlineLevel="0" collapsed="false">
      <c r="A16" s="509" t="s">
        <v>421</v>
      </c>
      <c r="B16" s="510" t="s">
        <v>334</v>
      </c>
      <c r="C16" s="513" t="s">
        <v>407</v>
      </c>
      <c r="D16" s="511" t="n">
        <v>4327</v>
      </c>
      <c r="E16" s="512" t="n">
        <v>4296</v>
      </c>
    </row>
    <row r="17" customFormat="false" ht="15.95" hidden="false" customHeight="true" outlineLevel="0" collapsed="false">
      <c r="A17" s="509" t="s">
        <v>422</v>
      </c>
      <c r="B17" s="510" t="s">
        <v>333</v>
      </c>
      <c r="C17" s="513" t="s">
        <v>407</v>
      </c>
      <c r="D17" s="511" t="n">
        <v>8220</v>
      </c>
      <c r="E17" s="512" t="n">
        <v>8220</v>
      </c>
    </row>
    <row r="18" customFormat="false" ht="15.95" hidden="false" customHeight="true" outlineLevel="0" collapsed="false">
      <c r="A18" s="509" t="s">
        <v>423</v>
      </c>
      <c r="B18" s="510" t="s">
        <v>424</v>
      </c>
      <c r="C18" s="513" t="s">
        <v>407</v>
      </c>
      <c r="D18" s="511" t="n">
        <v>12000</v>
      </c>
      <c r="E18" s="512" t="n">
        <v>14872</v>
      </c>
    </row>
    <row r="19" customFormat="false" ht="15.95" hidden="false" customHeight="true" outlineLevel="0" collapsed="false">
      <c r="A19" s="509" t="s">
        <v>425</v>
      </c>
      <c r="B19" s="510" t="s">
        <v>426</v>
      </c>
      <c r="C19" s="513" t="s">
        <v>407</v>
      </c>
      <c r="D19" s="511" t="n">
        <v>127519</v>
      </c>
      <c r="E19" s="512" t="n">
        <v>122197</v>
      </c>
    </row>
    <row r="20" customFormat="false" ht="15.95" hidden="false" customHeight="true" outlineLevel="0" collapsed="false">
      <c r="A20" s="509" t="s">
        <v>427</v>
      </c>
      <c r="B20" s="510" t="s">
        <v>428</v>
      </c>
      <c r="C20" s="513" t="s">
        <v>407</v>
      </c>
      <c r="D20" s="511" t="n">
        <v>14928</v>
      </c>
      <c r="E20" s="512" t="n">
        <v>18413</v>
      </c>
    </row>
    <row r="21" customFormat="false" ht="15.95" hidden="false" customHeight="true" outlineLevel="0" collapsed="false">
      <c r="A21" s="509" t="s">
        <v>429</v>
      </c>
      <c r="B21" s="510" t="s">
        <v>430</v>
      </c>
      <c r="C21" s="513" t="s">
        <v>407</v>
      </c>
      <c r="D21" s="511" t="n">
        <v>2595</v>
      </c>
      <c r="E21" s="512" t="n">
        <v>3562</v>
      </c>
    </row>
    <row r="22" customFormat="false" ht="15.95" hidden="false" customHeight="true" outlineLevel="0" collapsed="false">
      <c r="A22" s="509" t="s">
        <v>431</v>
      </c>
      <c r="B22" s="510" t="s">
        <v>432</v>
      </c>
      <c r="C22" s="513" t="s">
        <v>407</v>
      </c>
      <c r="D22" s="511" t="n">
        <v>23072</v>
      </c>
      <c r="E22" s="512" t="n">
        <v>22775</v>
      </c>
    </row>
    <row r="23" customFormat="false" ht="15.95" hidden="false" customHeight="true" outlineLevel="0" collapsed="false">
      <c r="A23" s="509" t="s">
        <v>433</v>
      </c>
      <c r="B23" s="510" t="s">
        <v>340</v>
      </c>
      <c r="C23" s="513" t="s">
        <v>407</v>
      </c>
      <c r="D23" s="511" t="n">
        <v>2000</v>
      </c>
      <c r="E23" s="512" t="n">
        <v>2060</v>
      </c>
    </row>
    <row r="24" customFormat="false" ht="15.95" hidden="false" customHeight="true" outlineLevel="0" collapsed="false">
      <c r="A24" s="509" t="s">
        <v>434</v>
      </c>
      <c r="B24" s="510" t="s">
        <v>435</v>
      </c>
      <c r="C24" s="513" t="s">
        <v>407</v>
      </c>
      <c r="D24" s="511" t="n">
        <v>1164</v>
      </c>
      <c r="E24" s="512" t="n">
        <v>1164</v>
      </c>
    </row>
    <row r="25" customFormat="false" ht="15.95" hidden="false" customHeight="true" outlineLevel="0" collapsed="false">
      <c r="A25" s="509" t="s">
        <v>436</v>
      </c>
      <c r="B25" s="510" t="s">
        <v>437</v>
      </c>
      <c r="C25" s="513" t="s">
        <v>407</v>
      </c>
      <c r="D25" s="511" t="n">
        <v>2709</v>
      </c>
      <c r="E25" s="512" t="n">
        <v>2709</v>
      </c>
    </row>
    <row r="26" customFormat="false" ht="15.95" hidden="false" customHeight="true" outlineLevel="0" collapsed="false">
      <c r="A26" s="509" t="s">
        <v>438</v>
      </c>
      <c r="B26" s="510" t="s">
        <v>281</v>
      </c>
      <c r="C26" s="513" t="s">
        <v>407</v>
      </c>
      <c r="D26" s="511" t="n">
        <v>3000</v>
      </c>
      <c r="E26" s="512" t="n">
        <v>4259</v>
      </c>
    </row>
    <row r="27" customFormat="false" ht="15.95" hidden="false" customHeight="true" outlineLevel="0" collapsed="false">
      <c r="A27" s="509" t="s">
        <v>439</v>
      </c>
      <c r="B27" s="510" t="s">
        <v>345</v>
      </c>
      <c r="C27" s="513" t="s">
        <v>407</v>
      </c>
      <c r="D27" s="511" t="n">
        <v>3500</v>
      </c>
      <c r="E27" s="512" t="n">
        <v>3020</v>
      </c>
    </row>
    <row r="28" customFormat="false" ht="15.95" hidden="false" customHeight="true" outlineLevel="0" collapsed="false">
      <c r="A28" s="509" t="s">
        <v>440</v>
      </c>
      <c r="B28" s="510" t="s">
        <v>441</v>
      </c>
      <c r="C28" s="513" t="s">
        <v>407</v>
      </c>
      <c r="D28" s="511" t="n">
        <v>22302</v>
      </c>
      <c r="E28" s="512" t="n">
        <v>17473</v>
      </c>
    </row>
    <row r="29" customFormat="false" ht="15.95" hidden="false" customHeight="true" outlineLevel="0" collapsed="false">
      <c r="A29" s="509" t="s">
        <v>442</v>
      </c>
      <c r="B29" s="510" t="s">
        <v>443</v>
      </c>
      <c r="C29" s="513" t="s">
        <v>407</v>
      </c>
      <c r="D29" s="511" t="n">
        <v>1676</v>
      </c>
      <c r="E29" s="512" t="n">
        <v>6483</v>
      </c>
    </row>
    <row r="30" customFormat="false" ht="15.95" hidden="false" customHeight="true" outlineLevel="0" collapsed="false">
      <c r="A30" s="509" t="s">
        <v>444</v>
      </c>
      <c r="B30" s="510" t="s">
        <v>445</v>
      </c>
      <c r="C30" s="513" t="s">
        <v>407</v>
      </c>
      <c r="D30" s="511" t="n">
        <v>787</v>
      </c>
      <c r="E30" s="512" t="n">
        <v>773</v>
      </c>
    </row>
    <row r="31" customFormat="false" ht="15.95" hidden="false" customHeight="true" outlineLevel="0" collapsed="false">
      <c r="A31" s="509" t="s">
        <v>446</v>
      </c>
      <c r="B31" s="510" t="s">
        <v>447</v>
      </c>
      <c r="C31" s="513" t="s">
        <v>407</v>
      </c>
      <c r="D31" s="511" t="n">
        <v>223</v>
      </c>
      <c r="E31" s="512" t="n">
        <v>128</v>
      </c>
    </row>
    <row r="32" customFormat="false" ht="15.95" hidden="false" customHeight="true" outlineLevel="0" collapsed="false">
      <c r="A32" s="509" t="s">
        <v>448</v>
      </c>
      <c r="B32" s="510" t="s">
        <v>449</v>
      </c>
      <c r="C32" s="513" t="s">
        <v>407</v>
      </c>
      <c r="D32" s="511" t="n">
        <v>685</v>
      </c>
      <c r="E32" s="512" t="n">
        <v>0</v>
      </c>
    </row>
    <row r="33" customFormat="false" ht="15.95" hidden="false" customHeight="true" outlineLevel="0" collapsed="false">
      <c r="A33" s="509" t="s">
        <v>450</v>
      </c>
      <c r="B33" s="510" t="s">
        <v>451</v>
      </c>
      <c r="C33" s="510" t="s">
        <v>452</v>
      </c>
      <c r="D33" s="511" t="n">
        <v>12439</v>
      </c>
      <c r="E33" s="512" t="n">
        <v>8328</v>
      </c>
    </row>
    <row r="34" customFormat="false" ht="15.95" hidden="false" customHeight="true" outlineLevel="0" collapsed="false">
      <c r="A34" s="509" t="s">
        <v>453</v>
      </c>
      <c r="B34" s="510" t="s">
        <v>454</v>
      </c>
      <c r="C34" s="510" t="s">
        <v>407</v>
      </c>
      <c r="D34" s="511" t="n">
        <v>552</v>
      </c>
      <c r="E34" s="512" t="n">
        <v>404</v>
      </c>
    </row>
    <row r="35" customFormat="false" ht="15.95" hidden="false" customHeight="true" outlineLevel="0" collapsed="false">
      <c r="A35" s="509" t="s">
        <v>455</v>
      </c>
      <c r="B35" s="510" t="s">
        <v>456</v>
      </c>
      <c r="C35" s="510" t="s">
        <v>407</v>
      </c>
      <c r="D35" s="511" t="n">
        <v>138</v>
      </c>
      <c r="E35" s="512" t="n">
        <v>0</v>
      </c>
    </row>
    <row r="36" customFormat="false" ht="15.95" hidden="false" customHeight="true" outlineLevel="0" collapsed="false">
      <c r="A36" s="509" t="s">
        <v>457</v>
      </c>
      <c r="B36" s="510" t="s">
        <v>458</v>
      </c>
      <c r="C36" s="510" t="s">
        <v>407</v>
      </c>
      <c r="D36" s="511" t="n">
        <v>5480</v>
      </c>
      <c r="E36" s="512" t="n">
        <v>5480</v>
      </c>
    </row>
    <row r="37" customFormat="false" ht="15.95" hidden="false" customHeight="true" outlineLevel="0" collapsed="false">
      <c r="A37" s="509" t="s">
        <v>459</v>
      </c>
      <c r="B37" s="510" t="s">
        <v>460</v>
      </c>
      <c r="C37" s="510" t="s">
        <v>407</v>
      </c>
      <c r="D37" s="511" t="n">
        <v>600</v>
      </c>
      <c r="E37" s="512" t="n">
        <v>500</v>
      </c>
    </row>
    <row r="38" customFormat="false" ht="15.95" hidden="false" customHeight="true" outlineLevel="0" collapsed="false">
      <c r="A38" s="509" t="s">
        <v>461</v>
      </c>
      <c r="B38" s="510" t="s">
        <v>462</v>
      </c>
      <c r="C38" s="510" t="s">
        <v>407</v>
      </c>
      <c r="D38" s="511" t="n">
        <v>352</v>
      </c>
      <c r="E38" s="512" t="n">
        <v>290</v>
      </c>
    </row>
    <row r="39" customFormat="false" ht="15.95" hidden="false" customHeight="true" outlineLevel="0" collapsed="false">
      <c r="A39" s="509" t="s">
        <v>463</v>
      </c>
      <c r="B39" s="510" t="s">
        <v>464</v>
      </c>
      <c r="C39" s="510" t="s">
        <v>407</v>
      </c>
      <c r="D39" s="511" t="n">
        <v>9000</v>
      </c>
      <c r="E39" s="512" t="n">
        <v>9000</v>
      </c>
    </row>
    <row r="40" customFormat="false" ht="15.95" hidden="false" customHeight="true" outlineLevel="0" collapsed="false">
      <c r="A40" s="509" t="s">
        <v>465</v>
      </c>
      <c r="B40" s="510" t="s">
        <v>466</v>
      </c>
      <c r="C40" s="510" t="s">
        <v>407</v>
      </c>
      <c r="D40" s="511" t="n">
        <v>6350</v>
      </c>
      <c r="E40" s="512" t="n">
        <v>6350</v>
      </c>
    </row>
    <row r="41" customFormat="false" ht="15.95" hidden="false" customHeight="true" outlineLevel="0" collapsed="false">
      <c r="A41" s="509" t="s">
        <v>467</v>
      </c>
      <c r="B41" s="514" t="s">
        <v>468</v>
      </c>
      <c r="C41" s="510" t="s">
        <v>407</v>
      </c>
      <c r="D41" s="515" t="n">
        <v>600</v>
      </c>
      <c r="E41" s="516" t="n">
        <v>600</v>
      </c>
    </row>
    <row r="42" customFormat="false" ht="15.95" hidden="false" customHeight="true" outlineLevel="0" collapsed="false">
      <c r="A42" s="517" t="s">
        <v>196</v>
      </c>
      <c r="B42" s="517"/>
      <c r="C42" s="518"/>
      <c r="D42" s="519" t="n">
        <f aca="false">SUM(D3:D41)</f>
        <v>394153</v>
      </c>
      <c r="E42" s="520" t="n">
        <f aca="false">SUM(E3:E41)</f>
        <v>390205</v>
      </c>
    </row>
  </sheetData>
  <sheetProtection sheet="true" objects="true" scenarios="true"/>
  <mergeCells count="1">
    <mergeCell ref="A42:B42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K I M U T A T Á S
a 2011. évi céljelleggel juttatott támogatások felhasználásáról&amp;R&amp;"Times New Roman CE,Regular"&amp;11 9. melléklet a ......../.... (.......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1" activeCellId="0" sqref="AN1:AY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9" min="46" style="0" width="4.56"/>
    <col collapsed="false" customWidth="true" hidden="false" outlineLevel="0" max="50" min="50" style="0" width="4.13"/>
    <col collapsed="false" customWidth="true" hidden="false" outlineLevel="0" max="51" min="51" style="0" width="4.28"/>
    <col collapsed="false" customWidth="true" hidden="false" outlineLevel="0" max="53" min="52" style="0" width="4.13"/>
  </cols>
  <sheetData>
    <row r="1" customFormat="false" ht="27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521" t="s">
        <v>469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522"/>
      <c r="AE1" s="523"/>
      <c r="AF1" s="203"/>
      <c r="AG1" s="524"/>
      <c r="AH1" s="524"/>
      <c r="AI1" s="524"/>
      <c r="AJ1" s="524"/>
      <c r="AK1" s="203"/>
      <c r="AL1" s="203"/>
      <c r="AM1" s="203"/>
      <c r="AN1" s="525" t="s">
        <v>470</v>
      </c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</row>
    <row r="2" s="527" customFormat="true" ht="17.25" hidden="false" customHeight="true" outlineLevel="0" collapsed="false">
      <c r="A2" s="526"/>
      <c r="B2" s="526"/>
      <c r="C2" s="526"/>
      <c r="D2" s="526"/>
      <c r="E2" s="526"/>
      <c r="F2" s="526"/>
      <c r="G2" s="526"/>
      <c r="K2" s="528"/>
      <c r="L2" s="528"/>
      <c r="M2" s="528"/>
      <c r="N2" s="528"/>
      <c r="O2" s="528"/>
      <c r="Q2" s="529"/>
      <c r="R2" s="529"/>
      <c r="T2" s="526"/>
      <c r="U2" s="526"/>
      <c r="W2" s="528"/>
      <c r="X2" s="528"/>
      <c r="Y2" s="528"/>
      <c r="Z2" s="528"/>
      <c r="AA2" s="528"/>
      <c r="AB2" s="528"/>
      <c r="AD2" s="530" t="s">
        <v>471</v>
      </c>
      <c r="AE2" s="530"/>
      <c r="AF2" s="530"/>
      <c r="AL2" s="531" t="s">
        <v>472</v>
      </c>
      <c r="AM2" s="531"/>
      <c r="AN2" s="531"/>
      <c r="AO2" s="531"/>
      <c r="AP2" s="531"/>
      <c r="AQ2" s="531"/>
      <c r="AR2" s="531"/>
      <c r="AS2" s="531"/>
      <c r="AT2" s="531"/>
      <c r="AU2" s="531"/>
      <c r="AV2" s="531"/>
      <c r="AW2" s="531"/>
      <c r="AX2" s="531"/>
      <c r="AY2" s="531"/>
    </row>
    <row r="3" customFormat="false" ht="15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532"/>
      <c r="AR3" s="532"/>
      <c r="AS3" s="532"/>
      <c r="AT3" s="532"/>
      <c r="AU3" s="532"/>
      <c r="AV3" s="532"/>
      <c r="AW3" s="532"/>
      <c r="AX3" s="533" t="s">
        <v>473</v>
      </c>
    </row>
    <row r="4" s="139" customFormat="true" ht="26.25" hidden="false" customHeight="true" outlineLevel="0" collapsed="false">
      <c r="A4" s="534" t="s">
        <v>474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 t="s">
        <v>475</v>
      </c>
      <c r="N4" s="534"/>
      <c r="O4" s="534"/>
      <c r="P4" s="534"/>
      <c r="Q4" s="534"/>
      <c r="R4" s="534"/>
      <c r="S4" s="535" t="s">
        <v>476</v>
      </c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35"/>
      <c r="AK4" s="536" t="s">
        <v>477</v>
      </c>
      <c r="AL4" s="536"/>
      <c r="AM4" s="536"/>
      <c r="AN4" s="536"/>
      <c r="AO4" s="536"/>
      <c r="AP4" s="536"/>
      <c r="AQ4" s="537" t="s">
        <v>478</v>
      </c>
      <c r="AR4" s="537"/>
      <c r="AS4" s="537"/>
      <c r="AT4" s="537"/>
      <c r="AU4" s="537"/>
      <c r="AV4" s="537"/>
      <c r="AW4" s="537"/>
      <c r="AX4" s="537"/>
      <c r="AY4" s="537"/>
    </row>
    <row r="5" s="139" customFormat="true" ht="17.25" hidden="false" customHeight="tru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8" t="s">
        <v>479</v>
      </c>
      <c r="T5" s="538"/>
      <c r="U5" s="538"/>
      <c r="V5" s="538"/>
      <c r="W5" s="538"/>
      <c r="X5" s="538"/>
      <c r="Y5" s="539" t="s">
        <v>480</v>
      </c>
      <c r="Z5" s="539"/>
      <c r="AA5" s="539"/>
      <c r="AB5" s="539"/>
      <c r="AC5" s="539"/>
      <c r="AD5" s="539"/>
      <c r="AE5" s="540"/>
      <c r="AF5" s="540"/>
      <c r="AG5" s="540"/>
      <c r="AH5" s="540"/>
      <c r="AI5" s="540"/>
      <c r="AJ5" s="540"/>
      <c r="AK5" s="536"/>
      <c r="AL5" s="536"/>
      <c r="AM5" s="536"/>
      <c r="AN5" s="536"/>
      <c r="AO5" s="536"/>
      <c r="AP5" s="536"/>
      <c r="AQ5" s="537"/>
      <c r="AR5" s="537"/>
      <c r="AS5" s="537"/>
      <c r="AT5" s="537"/>
      <c r="AU5" s="537"/>
      <c r="AV5" s="537"/>
      <c r="AW5" s="537"/>
      <c r="AX5" s="537"/>
      <c r="AY5" s="537"/>
    </row>
    <row r="6" s="547" customFormat="true" ht="24.7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41" t="s">
        <v>481</v>
      </c>
      <c r="N6" s="541"/>
      <c r="O6" s="542" t="s">
        <v>482</v>
      </c>
      <c r="P6" s="542"/>
      <c r="Q6" s="542"/>
      <c r="R6" s="542"/>
      <c r="S6" s="543" t="s">
        <v>481</v>
      </c>
      <c r="T6" s="543"/>
      <c r="U6" s="544" t="s">
        <v>482</v>
      </c>
      <c r="V6" s="544"/>
      <c r="W6" s="544"/>
      <c r="X6" s="544"/>
      <c r="Y6" s="545" t="s">
        <v>481</v>
      </c>
      <c r="Z6" s="545"/>
      <c r="AA6" s="545" t="s">
        <v>482</v>
      </c>
      <c r="AB6" s="545"/>
      <c r="AC6" s="545"/>
      <c r="AD6" s="545"/>
      <c r="AE6" s="545" t="s">
        <v>481</v>
      </c>
      <c r="AF6" s="545"/>
      <c r="AG6" s="542" t="s">
        <v>482</v>
      </c>
      <c r="AH6" s="542"/>
      <c r="AI6" s="542"/>
      <c r="AJ6" s="542"/>
      <c r="AK6" s="543" t="s">
        <v>481</v>
      </c>
      <c r="AL6" s="543"/>
      <c r="AM6" s="546" t="s">
        <v>482</v>
      </c>
      <c r="AN6" s="546"/>
      <c r="AO6" s="546"/>
      <c r="AP6" s="546"/>
      <c r="AQ6" s="541" t="s">
        <v>481</v>
      </c>
      <c r="AR6" s="541"/>
      <c r="AS6" s="541"/>
      <c r="AT6" s="542" t="s">
        <v>482</v>
      </c>
      <c r="AU6" s="542"/>
      <c r="AV6" s="542"/>
      <c r="AW6" s="542"/>
      <c r="AX6" s="542"/>
      <c r="AY6" s="542"/>
    </row>
    <row r="7" customFormat="false" ht="28.5" hidden="false" customHeight="true" outlineLevel="0" collapsed="false">
      <c r="A7" s="548" t="s">
        <v>483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9" t="n">
        <v>13630</v>
      </c>
      <c r="N7" s="549"/>
      <c r="O7" s="550" t="n">
        <v>37741470</v>
      </c>
      <c r="P7" s="550"/>
      <c r="Q7" s="550"/>
      <c r="R7" s="550"/>
      <c r="S7" s="551"/>
      <c r="T7" s="551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3"/>
      <c r="AH7" s="553"/>
      <c r="AI7" s="553"/>
      <c r="AJ7" s="553"/>
      <c r="AK7" s="549" t="n">
        <v>13630</v>
      </c>
      <c r="AL7" s="549"/>
      <c r="AM7" s="554" t="n">
        <v>37741470</v>
      </c>
      <c r="AN7" s="554"/>
      <c r="AO7" s="554"/>
      <c r="AP7" s="554"/>
      <c r="AQ7" s="555" t="n">
        <f aca="false">AK7-(M7+S7+Y7+AE7)</f>
        <v>0</v>
      </c>
      <c r="AR7" s="555"/>
      <c r="AS7" s="555"/>
      <c r="AT7" s="556" t="n">
        <f aca="false">AM7-(O7+U7+AA7+AG7)</f>
        <v>0</v>
      </c>
      <c r="AU7" s="556"/>
      <c r="AV7" s="556"/>
      <c r="AW7" s="556"/>
      <c r="AX7" s="556"/>
      <c r="AY7" s="556"/>
    </row>
    <row r="8" customFormat="false" ht="21.95" hidden="false" customHeight="true" outlineLevel="0" collapsed="false">
      <c r="A8" s="557" t="s">
        <v>484</v>
      </c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8" t="n">
        <v>1</v>
      </c>
      <c r="N8" s="558"/>
      <c r="O8" s="559" t="n">
        <v>3000000</v>
      </c>
      <c r="P8" s="559"/>
      <c r="Q8" s="559"/>
      <c r="R8" s="559"/>
      <c r="S8" s="560"/>
      <c r="T8" s="560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2"/>
      <c r="AH8" s="562"/>
      <c r="AI8" s="562"/>
      <c r="AJ8" s="562"/>
      <c r="AK8" s="558" t="n">
        <v>1</v>
      </c>
      <c r="AL8" s="558"/>
      <c r="AM8" s="563" t="n">
        <v>3000000</v>
      </c>
      <c r="AN8" s="563"/>
      <c r="AO8" s="563"/>
      <c r="AP8" s="563"/>
      <c r="AQ8" s="564" t="n">
        <f aca="false">AK8-(M8+S8+Y8+AE8)</f>
        <v>0</v>
      </c>
      <c r="AR8" s="564"/>
      <c r="AS8" s="564"/>
      <c r="AT8" s="559" t="n">
        <f aca="false">AM8-(O8+U8+AA8+AG8)</f>
        <v>0</v>
      </c>
      <c r="AU8" s="559"/>
      <c r="AV8" s="559"/>
      <c r="AW8" s="559"/>
      <c r="AX8" s="559"/>
      <c r="AY8" s="559"/>
    </row>
    <row r="9" customFormat="false" ht="21.95" hidden="false" customHeight="true" outlineLevel="0" collapsed="false">
      <c r="A9" s="557" t="s">
        <v>485</v>
      </c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8" t="n">
        <v>10261</v>
      </c>
      <c r="N9" s="558"/>
      <c r="O9" s="559" t="n">
        <v>2832036</v>
      </c>
      <c r="P9" s="559"/>
      <c r="Q9" s="559"/>
      <c r="R9" s="559"/>
      <c r="S9" s="560"/>
      <c r="T9" s="560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2"/>
      <c r="AH9" s="562"/>
      <c r="AI9" s="562"/>
      <c r="AJ9" s="562"/>
      <c r="AK9" s="558" t="n">
        <v>10261</v>
      </c>
      <c r="AL9" s="558"/>
      <c r="AM9" s="563" t="n">
        <v>2832036</v>
      </c>
      <c r="AN9" s="563"/>
      <c r="AO9" s="563"/>
      <c r="AP9" s="563"/>
      <c r="AQ9" s="564" t="n">
        <f aca="false">AK9-(M9+S9+Y9+AE9)</f>
        <v>0</v>
      </c>
      <c r="AR9" s="564"/>
      <c r="AS9" s="564"/>
      <c r="AT9" s="559" t="n">
        <f aca="false">AM9-(O9+U9+AA9+AG9)</f>
        <v>0</v>
      </c>
      <c r="AU9" s="559"/>
      <c r="AV9" s="559"/>
      <c r="AW9" s="559"/>
      <c r="AX9" s="559"/>
      <c r="AY9" s="559"/>
    </row>
    <row r="10" customFormat="false" ht="21.95" hidden="false" customHeight="true" outlineLevel="0" collapsed="false">
      <c r="A10" s="557" t="s">
        <v>486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8" t="n">
        <v>281</v>
      </c>
      <c r="N10" s="558"/>
      <c r="O10" s="559" t="n">
        <v>8036600</v>
      </c>
      <c r="P10" s="559"/>
      <c r="Q10" s="559"/>
      <c r="R10" s="559"/>
      <c r="S10" s="560"/>
      <c r="T10" s="560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2"/>
      <c r="AH10" s="562"/>
      <c r="AI10" s="562"/>
      <c r="AJ10" s="562"/>
      <c r="AK10" s="558" t="n">
        <v>281</v>
      </c>
      <c r="AL10" s="558"/>
      <c r="AM10" s="563" t="n">
        <v>8036600</v>
      </c>
      <c r="AN10" s="563"/>
      <c r="AO10" s="563"/>
      <c r="AP10" s="563"/>
      <c r="AQ10" s="564" t="n">
        <f aca="false">AK10-(M10+S10+Y10+AE10)</f>
        <v>0</v>
      </c>
      <c r="AR10" s="564"/>
      <c r="AS10" s="564"/>
      <c r="AT10" s="559" t="n">
        <f aca="false">AM10-(O10+U10+AA10+AG10)</f>
        <v>0</v>
      </c>
      <c r="AU10" s="559"/>
      <c r="AV10" s="559"/>
      <c r="AW10" s="559"/>
      <c r="AX10" s="559"/>
      <c r="AY10" s="559"/>
    </row>
    <row r="11" customFormat="false" ht="39.75" hidden="false" customHeight="true" outlineLevel="0" collapsed="false">
      <c r="A11" s="548" t="s">
        <v>487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548"/>
      <c r="M11" s="558" t="n">
        <v>20936</v>
      </c>
      <c r="N11" s="558"/>
      <c r="O11" s="559" t="n">
        <v>1172416</v>
      </c>
      <c r="P11" s="559"/>
      <c r="Q11" s="559"/>
      <c r="R11" s="559"/>
      <c r="S11" s="560"/>
      <c r="T11" s="560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2"/>
      <c r="AH11" s="562"/>
      <c r="AI11" s="562"/>
      <c r="AJ11" s="562"/>
      <c r="AK11" s="558" t="n">
        <v>20936</v>
      </c>
      <c r="AL11" s="558"/>
      <c r="AM11" s="563" t="n">
        <v>1172416</v>
      </c>
      <c r="AN11" s="563"/>
      <c r="AO11" s="563"/>
      <c r="AP11" s="563"/>
      <c r="AQ11" s="564" t="n">
        <f aca="false">AK11-(M11+S11+Y11+AE11)</f>
        <v>0</v>
      </c>
      <c r="AR11" s="564"/>
      <c r="AS11" s="564"/>
      <c r="AT11" s="559" t="n">
        <f aca="false">AM11-(O11+U11+AA11+AG11)</f>
        <v>0</v>
      </c>
      <c r="AU11" s="559"/>
      <c r="AV11" s="559"/>
      <c r="AW11" s="559"/>
      <c r="AX11" s="559"/>
      <c r="AY11" s="559"/>
    </row>
    <row r="12" customFormat="false" ht="36" hidden="false" customHeight="true" outlineLevel="0" collapsed="false">
      <c r="A12" s="548" t="s">
        <v>488</v>
      </c>
      <c r="B12" s="548"/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58" t="n">
        <v>176</v>
      </c>
      <c r="N12" s="558"/>
      <c r="O12" s="559" t="n">
        <v>1360304</v>
      </c>
      <c r="P12" s="559"/>
      <c r="Q12" s="559"/>
      <c r="R12" s="559"/>
      <c r="S12" s="560"/>
      <c r="T12" s="560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2"/>
      <c r="AH12" s="562"/>
      <c r="AI12" s="562"/>
      <c r="AJ12" s="562"/>
      <c r="AK12" s="558" t="n">
        <v>176</v>
      </c>
      <c r="AL12" s="558"/>
      <c r="AM12" s="563" t="n">
        <v>1360</v>
      </c>
      <c r="AN12" s="563"/>
      <c r="AO12" s="563"/>
      <c r="AP12" s="563"/>
      <c r="AQ12" s="564" t="n">
        <f aca="false">AK12-(M12+S12+Y12+AE12)</f>
        <v>0</v>
      </c>
      <c r="AR12" s="564"/>
      <c r="AS12" s="564"/>
      <c r="AT12" s="559" t="n">
        <v>0</v>
      </c>
      <c r="AU12" s="559"/>
      <c r="AV12" s="559"/>
      <c r="AW12" s="559"/>
      <c r="AX12" s="559"/>
      <c r="AY12" s="559"/>
    </row>
    <row r="13" customFormat="false" ht="21.95" hidden="false" customHeight="true" outlineLevel="0" collapsed="false">
      <c r="A13" s="557" t="s">
        <v>489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8" t="n">
        <v>63</v>
      </c>
      <c r="N13" s="558"/>
      <c r="O13" s="559" t="n">
        <v>164556</v>
      </c>
      <c r="P13" s="559"/>
      <c r="Q13" s="559"/>
      <c r="R13" s="559"/>
      <c r="S13" s="560"/>
      <c r="T13" s="560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2"/>
      <c r="AH13" s="562"/>
      <c r="AI13" s="562"/>
      <c r="AJ13" s="562"/>
      <c r="AK13" s="558" t="n">
        <v>63</v>
      </c>
      <c r="AL13" s="558"/>
      <c r="AM13" s="563" t="n">
        <v>164556</v>
      </c>
      <c r="AN13" s="563"/>
      <c r="AO13" s="563"/>
      <c r="AP13" s="563"/>
      <c r="AQ13" s="564" t="n">
        <f aca="false">AK13-(M13+S13+Y13+AE13)</f>
        <v>0</v>
      </c>
      <c r="AR13" s="564"/>
      <c r="AS13" s="564"/>
      <c r="AT13" s="559" t="n">
        <f aca="false">AM13-(O13+U13+AA13+AG13)</f>
        <v>0</v>
      </c>
      <c r="AU13" s="559"/>
      <c r="AV13" s="559"/>
      <c r="AW13" s="559"/>
      <c r="AX13" s="559"/>
      <c r="AY13" s="559"/>
    </row>
    <row r="14" customFormat="false" ht="21.95" hidden="false" customHeight="true" outlineLevel="0" collapsed="false">
      <c r="A14" s="557" t="s">
        <v>490</v>
      </c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8" t="n">
        <v>13630</v>
      </c>
      <c r="N14" s="558"/>
      <c r="O14" s="559" t="n">
        <v>94387750</v>
      </c>
      <c r="P14" s="559"/>
      <c r="Q14" s="559"/>
      <c r="R14" s="559"/>
      <c r="S14" s="560"/>
      <c r="T14" s="560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2"/>
      <c r="AH14" s="562"/>
      <c r="AI14" s="562"/>
      <c r="AJ14" s="562"/>
      <c r="AK14" s="558" t="n">
        <v>13630</v>
      </c>
      <c r="AL14" s="558"/>
      <c r="AM14" s="563" t="n">
        <v>94387750</v>
      </c>
      <c r="AN14" s="563"/>
      <c r="AO14" s="563"/>
      <c r="AP14" s="563"/>
      <c r="AQ14" s="564" t="n">
        <f aca="false">AK14-(M14+S14+Y14+AE14)</f>
        <v>0</v>
      </c>
      <c r="AR14" s="564"/>
      <c r="AS14" s="564"/>
      <c r="AT14" s="559" t="n">
        <f aca="false">AM14-(O14+U14+AA14+AG14)</f>
        <v>0</v>
      </c>
      <c r="AU14" s="559"/>
      <c r="AV14" s="559"/>
      <c r="AW14" s="559"/>
      <c r="AX14" s="559"/>
      <c r="AY14" s="559"/>
    </row>
    <row r="15" customFormat="false" ht="21.95" hidden="false" customHeight="true" outlineLevel="0" collapsed="false">
      <c r="A15" s="557" t="s">
        <v>491</v>
      </c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8" t="n">
        <v>394</v>
      </c>
      <c r="N15" s="558"/>
      <c r="O15" s="559" t="n">
        <v>49976667</v>
      </c>
      <c r="P15" s="559"/>
      <c r="Q15" s="559"/>
      <c r="R15" s="559"/>
      <c r="S15" s="560"/>
      <c r="T15" s="560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2"/>
      <c r="AH15" s="562"/>
      <c r="AI15" s="562"/>
      <c r="AJ15" s="562"/>
      <c r="AK15" s="558" t="n">
        <v>398</v>
      </c>
      <c r="AL15" s="558"/>
      <c r="AM15" s="563" t="n">
        <v>50446667</v>
      </c>
      <c r="AN15" s="563"/>
      <c r="AO15" s="563"/>
      <c r="AP15" s="563"/>
      <c r="AQ15" s="564" t="n">
        <f aca="false">AK15-(M15+S15+Y15+AE15)</f>
        <v>4</v>
      </c>
      <c r="AR15" s="564"/>
      <c r="AS15" s="564"/>
      <c r="AT15" s="559" t="n">
        <f aca="false">AM15-(O15+U15+AA15+AG15)</f>
        <v>470000</v>
      </c>
      <c r="AU15" s="559"/>
      <c r="AV15" s="559"/>
      <c r="AW15" s="559"/>
      <c r="AX15" s="559"/>
      <c r="AY15" s="559"/>
    </row>
    <row r="16" customFormat="false" ht="21.95" hidden="false" customHeight="true" outlineLevel="0" collapsed="false">
      <c r="A16" s="557" t="s">
        <v>492</v>
      </c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8" t="n">
        <v>400</v>
      </c>
      <c r="N16" s="558"/>
      <c r="O16" s="559" t="n">
        <v>25380000</v>
      </c>
      <c r="P16" s="559"/>
      <c r="Q16" s="559"/>
      <c r="R16" s="559"/>
      <c r="S16" s="560"/>
      <c r="T16" s="560"/>
      <c r="U16" s="561"/>
      <c r="V16" s="561"/>
      <c r="W16" s="561"/>
      <c r="X16" s="561"/>
      <c r="Y16" s="561" t="n">
        <v>16</v>
      </c>
      <c r="Z16" s="561"/>
      <c r="AA16" s="565" t="n">
        <v>1018333</v>
      </c>
      <c r="AB16" s="565"/>
      <c r="AC16" s="565"/>
      <c r="AD16" s="565"/>
      <c r="AE16" s="561" t="n">
        <v>16</v>
      </c>
      <c r="AF16" s="561"/>
      <c r="AG16" s="562" t="n">
        <v>1018333</v>
      </c>
      <c r="AH16" s="562"/>
      <c r="AI16" s="562"/>
      <c r="AJ16" s="562"/>
      <c r="AK16" s="558" t="n">
        <v>409</v>
      </c>
      <c r="AL16" s="558"/>
      <c r="AM16" s="563" t="n">
        <v>25928333</v>
      </c>
      <c r="AN16" s="563"/>
      <c r="AO16" s="563"/>
      <c r="AP16" s="563"/>
      <c r="AQ16" s="564" t="n">
        <v>-7</v>
      </c>
      <c r="AR16" s="564"/>
      <c r="AS16" s="564"/>
      <c r="AT16" s="559" t="n">
        <v>-470000</v>
      </c>
      <c r="AU16" s="559"/>
      <c r="AV16" s="559"/>
      <c r="AW16" s="559"/>
      <c r="AX16" s="559"/>
      <c r="AY16" s="559"/>
    </row>
    <row r="17" customFormat="false" ht="21.95" hidden="false" customHeight="true" outlineLevel="0" collapsed="false">
      <c r="A17" s="557" t="s">
        <v>493</v>
      </c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8" t="n">
        <v>233</v>
      </c>
      <c r="N17" s="558"/>
      <c r="O17" s="559" t="n">
        <v>20836667</v>
      </c>
      <c r="P17" s="559"/>
      <c r="Q17" s="559"/>
      <c r="R17" s="559"/>
      <c r="S17" s="560"/>
      <c r="T17" s="560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2"/>
      <c r="AH17" s="562"/>
      <c r="AI17" s="562"/>
      <c r="AJ17" s="562"/>
      <c r="AK17" s="558" t="n">
        <v>233</v>
      </c>
      <c r="AL17" s="558"/>
      <c r="AM17" s="563" t="n">
        <v>20836667</v>
      </c>
      <c r="AN17" s="563"/>
      <c r="AO17" s="563"/>
      <c r="AP17" s="563"/>
      <c r="AQ17" s="564" t="n">
        <f aca="false">AK17-(M17+S17+Y17+AE17)</f>
        <v>0</v>
      </c>
      <c r="AR17" s="564"/>
      <c r="AS17" s="564"/>
      <c r="AT17" s="559" t="n">
        <f aca="false">AM17-(O17+U17+AA17+AG17)</f>
        <v>0</v>
      </c>
      <c r="AU17" s="559"/>
      <c r="AV17" s="559"/>
      <c r="AW17" s="559"/>
      <c r="AX17" s="559"/>
      <c r="AY17" s="559"/>
    </row>
    <row r="18" customFormat="false" ht="21.95" hidden="false" customHeight="true" outlineLevel="0" collapsed="false">
      <c r="A18" s="557" t="s">
        <v>494</v>
      </c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8" t="n">
        <v>120</v>
      </c>
      <c r="N18" s="558"/>
      <c r="O18" s="559" t="n">
        <v>10966667</v>
      </c>
      <c r="P18" s="559"/>
      <c r="Q18" s="559"/>
      <c r="R18" s="559"/>
      <c r="S18" s="560"/>
      <c r="T18" s="560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2"/>
      <c r="AH18" s="562"/>
      <c r="AI18" s="562"/>
      <c r="AJ18" s="562"/>
      <c r="AK18" s="558" t="n">
        <v>120</v>
      </c>
      <c r="AL18" s="558"/>
      <c r="AM18" s="563" t="n">
        <v>10966667</v>
      </c>
      <c r="AN18" s="563"/>
      <c r="AO18" s="563"/>
      <c r="AP18" s="563"/>
      <c r="AQ18" s="564" t="n">
        <f aca="false">AK18-(M18+S18+Y18+AE18)</f>
        <v>0</v>
      </c>
      <c r="AR18" s="564"/>
      <c r="AS18" s="564"/>
      <c r="AT18" s="559" t="n">
        <f aca="false">AM18-(O18+U18+AA18+AG18)</f>
        <v>0</v>
      </c>
      <c r="AU18" s="559"/>
      <c r="AV18" s="559"/>
      <c r="AW18" s="559"/>
      <c r="AX18" s="559"/>
      <c r="AY18" s="559"/>
    </row>
    <row r="19" customFormat="false" ht="21.95" hidden="false" customHeight="true" outlineLevel="0" collapsed="false">
      <c r="A19" s="557" t="s">
        <v>495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8" t="n">
        <v>111</v>
      </c>
      <c r="N19" s="558"/>
      <c r="O19" s="559" t="n">
        <v>11436667</v>
      </c>
      <c r="P19" s="559"/>
      <c r="Q19" s="559"/>
      <c r="R19" s="559"/>
      <c r="S19" s="560"/>
      <c r="T19" s="560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2"/>
      <c r="AH19" s="562"/>
      <c r="AI19" s="562"/>
      <c r="AJ19" s="562"/>
      <c r="AK19" s="558" t="n">
        <v>111</v>
      </c>
      <c r="AL19" s="558"/>
      <c r="AM19" s="563" t="n">
        <v>11436667</v>
      </c>
      <c r="AN19" s="563"/>
      <c r="AO19" s="563"/>
      <c r="AP19" s="563"/>
      <c r="AQ19" s="564" t="n">
        <f aca="false">AK19-(M19+S19+Y19+AE19)</f>
        <v>0</v>
      </c>
      <c r="AR19" s="564"/>
      <c r="AS19" s="564"/>
      <c r="AT19" s="559" t="n">
        <f aca="false">AM19-(O19+U19+AA19+AG19)</f>
        <v>0</v>
      </c>
      <c r="AU19" s="559"/>
      <c r="AV19" s="559"/>
      <c r="AW19" s="559"/>
      <c r="AX19" s="559"/>
      <c r="AY19" s="559"/>
    </row>
    <row r="20" customFormat="false" ht="21.95" hidden="false" customHeight="true" outlineLevel="0" collapsed="false">
      <c r="A20" s="557" t="s">
        <v>496</v>
      </c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8" t="n">
        <v>211</v>
      </c>
      <c r="N20" s="558"/>
      <c r="O20" s="559" t="n">
        <v>22246667</v>
      </c>
      <c r="P20" s="559"/>
      <c r="Q20" s="559"/>
      <c r="R20" s="559"/>
      <c r="S20" s="560"/>
      <c r="T20" s="560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2"/>
      <c r="AH20" s="562"/>
      <c r="AI20" s="562"/>
      <c r="AJ20" s="562"/>
      <c r="AK20" s="558" t="n">
        <v>211</v>
      </c>
      <c r="AL20" s="558"/>
      <c r="AM20" s="563" t="n">
        <v>22246667</v>
      </c>
      <c r="AN20" s="563"/>
      <c r="AO20" s="563"/>
      <c r="AP20" s="563"/>
      <c r="AQ20" s="564" t="n">
        <f aca="false">AK20-(M20+S20+Y20+AE20)</f>
        <v>0</v>
      </c>
      <c r="AR20" s="564"/>
      <c r="AS20" s="564"/>
      <c r="AT20" s="559" t="n">
        <f aca="false">AM20-(O20+U20+AA20+AG20)</f>
        <v>0</v>
      </c>
      <c r="AU20" s="559"/>
      <c r="AV20" s="559"/>
      <c r="AW20" s="559"/>
      <c r="AX20" s="559"/>
      <c r="AY20" s="559"/>
    </row>
    <row r="21" customFormat="false" ht="21.95" hidden="false" customHeight="true" outlineLevel="0" collapsed="false">
      <c r="A21" s="557" t="s">
        <v>497</v>
      </c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60" t="n">
        <v>222</v>
      </c>
      <c r="N21" s="560"/>
      <c r="O21" s="566" t="n">
        <v>26633333</v>
      </c>
      <c r="P21" s="566"/>
      <c r="Q21" s="566"/>
      <c r="R21" s="566"/>
      <c r="S21" s="567"/>
      <c r="T21" s="567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9"/>
      <c r="AH21" s="569"/>
      <c r="AI21" s="569"/>
      <c r="AJ21" s="569"/>
      <c r="AK21" s="560" t="n">
        <v>222</v>
      </c>
      <c r="AL21" s="560"/>
      <c r="AM21" s="566" t="n">
        <v>26633333</v>
      </c>
      <c r="AN21" s="566"/>
      <c r="AO21" s="566"/>
      <c r="AP21" s="566"/>
      <c r="AQ21" s="564" t="n">
        <f aca="false">AK21-(M21+S21+Y21+AE21)</f>
        <v>0</v>
      </c>
      <c r="AR21" s="564"/>
      <c r="AS21" s="564"/>
      <c r="AT21" s="559" t="n">
        <f aca="false">AM21-(O21+U21+AA21+AG21)</f>
        <v>0</v>
      </c>
      <c r="AU21" s="559"/>
      <c r="AV21" s="559"/>
      <c r="AW21" s="559"/>
      <c r="AX21" s="559"/>
      <c r="AY21" s="559"/>
    </row>
    <row r="22" customFormat="false" ht="21.95" hidden="false" customHeight="true" outlineLevel="0" collapsed="false">
      <c r="A22" s="570" t="s">
        <v>498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58" t="n">
        <v>218</v>
      </c>
      <c r="N22" s="558"/>
      <c r="O22" s="571" t="n">
        <v>9791667</v>
      </c>
      <c r="P22" s="571"/>
      <c r="Q22" s="571"/>
      <c r="R22" s="571"/>
      <c r="S22" s="560"/>
      <c r="T22" s="560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2"/>
      <c r="AH22" s="562"/>
      <c r="AI22" s="562"/>
      <c r="AJ22" s="562"/>
      <c r="AK22" s="558" t="n">
        <v>206</v>
      </c>
      <c r="AL22" s="558"/>
      <c r="AM22" s="563" t="n">
        <v>9243333</v>
      </c>
      <c r="AN22" s="563"/>
      <c r="AO22" s="563"/>
      <c r="AP22" s="563"/>
      <c r="AQ22" s="564" t="n">
        <v>-12</v>
      </c>
      <c r="AR22" s="564"/>
      <c r="AS22" s="564"/>
      <c r="AT22" s="559" t="n">
        <v>-548334</v>
      </c>
      <c r="AU22" s="559"/>
      <c r="AV22" s="559"/>
      <c r="AW22" s="559"/>
      <c r="AX22" s="559"/>
      <c r="AY22" s="559"/>
    </row>
    <row r="23" customFormat="false" ht="21.95" hidden="false" customHeight="true" outlineLevel="0" collapsed="false">
      <c r="A23" s="572" t="s">
        <v>499</v>
      </c>
      <c r="B23" s="572"/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49" t="n">
        <v>121</v>
      </c>
      <c r="N23" s="549"/>
      <c r="O23" s="573" t="n">
        <v>5483333</v>
      </c>
      <c r="P23" s="573"/>
      <c r="Q23" s="573"/>
      <c r="R23" s="573"/>
      <c r="S23" s="551"/>
      <c r="T23" s="551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0"/>
      <c r="AH23" s="550"/>
      <c r="AI23" s="550"/>
      <c r="AJ23" s="550"/>
      <c r="AK23" s="549" t="n">
        <v>120</v>
      </c>
      <c r="AL23" s="549"/>
      <c r="AM23" s="554" t="n">
        <v>5483333</v>
      </c>
      <c r="AN23" s="554"/>
      <c r="AO23" s="554"/>
      <c r="AP23" s="554"/>
      <c r="AQ23" s="574" t="n">
        <v>-1</v>
      </c>
      <c r="AR23" s="574"/>
      <c r="AS23" s="574"/>
      <c r="AT23" s="573" t="n">
        <v>0</v>
      </c>
      <c r="AU23" s="573"/>
      <c r="AV23" s="573"/>
      <c r="AW23" s="573"/>
      <c r="AX23" s="573"/>
      <c r="AY23" s="573"/>
    </row>
    <row r="24" s="582" customFormat="true" ht="34.5" hidden="false" customHeight="true" outlineLevel="0" collapsed="false">
      <c r="A24" s="575" t="s">
        <v>500</v>
      </c>
      <c r="B24" s="575"/>
      <c r="C24" s="575"/>
      <c r="D24" s="575"/>
      <c r="E24" s="575"/>
      <c r="F24" s="575"/>
      <c r="G24" s="575"/>
      <c r="H24" s="575"/>
      <c r="I24" s="575"/>
      <c r="J24" s="575"/>
      <c r="K24" s="575"/>
      <c r="L24" s="575"/>
      <c r="M24" s="576" t="n">
        <f aca="false">SUM(M7:N23)</f>
        <v>61008</v>
      </c>
      <c r="N24" s="576"/>
      <c r="O24" s="577" t="n">
        <f aca="false">SUM(O7:R23)</f>
        <v>331446800</v>
      </c>
      <c r="P24" s="577"/>
      <c r="Q24" s="577"/>
      <c r="R24" s="577"/>
      <c r="S24" s="578" t="n">
        <f aca="false">SUM(S7:S23)</f>
        <v>0</v>
      </c>
      <c r="T24" s="578"/>
      <c r="U24" s="579" t="n">
        <f aca="false">SUM(U7:U23)</f>
        <v>0</v>
      </c>
      <c r="V24" s="579"/>
      <c r="W24" s="579"/>
      <c r="X24" s="579"/>
      <c r="Y24" s="579" t="n">
        <f aca="false">SUM(Y7:Y23)</f>
        <v>16</v>
      </c>
      <c r="Z24" s="579"/>
      <c r="AA24" s="579" t="n">
        <f aca="false">SUM(AA7:AA23)</f>
        <v>1018333</v>
      </c>
      <c r="AB24" s="579"/>
      <c r="AC24" s="579"/>
      <c r="AD24" s="579"/>
      <c r="AE24" s="579" t="n">
        <f aca="false">SUM(AE7:AE23)</f>
        <v>16</v>
      </c>
      <c r="AF24" s="579"/>
      <c r="AG24" s="577" t="n">
        <f aca="false">SUM(AG7:AG23)</f>
        <v>1018333</v>
      </c>
      <c r="AH24" s="577"/>
      <c r="AI24" s="577"/>
      <c r="AJ24" s="577"/>
      <c r="AK24" s="578" t="n">
        <f aca="false">SUM(AK7:AL23)</f>
        <v>61008</v>
      </c>
      <c r="AL24" s="578"/>
      <c r="AM24" s="577" t="n">
        <f aca="false">SUM(AM7:AP23)</f>
        <v>330557855</v>
      </c>
      <c r="AN24" s="577"/>
      <c r="AO24" s="577"/>
      <c r="AP24" s="577"/>
      <c r="AQ24" s="580" t="n">
        <f aca="false">SUM(AQ7:AQ23)</f>
        <v>-16</v>
      </c>
      <c r="AR24" s="580"/>
      <c r="AS24" s="580"/>
      <c r="AT24" s="581" t="n">
        <f aca="false">SUM(AT7:AT23)</f>
        <v>-548334</v>
      </c>
      <c r="AU24" s="581"/>
      <c r="AV24" s="581"/>
      <c r="AW24" s="581"/>
      <c r="AX24" s="581"/>
      <c r="AY24" s="581"/>
    </row>
    <row r="25" s="582" customFormat="true" ht="23.25" hidden="false" customHeight="true" outlineLevel="0" collapsed="false">
      <c r="A25" s="583"/>
      <c r="B25" s="583"/>
      <c r="C25" s="583"/>
      <c r="D25" s="583"/>
      <c r="E25" s="583"/>
      <c r="F25" s="584"/>
      <c r="G25" s="584"/>
      <c r="H25" s="584"/>
      <c r="I25" s="584"/>
      <c r="J25" s="584"/>
      <c r="K25" s="584"/>
      <c r="L25" s="584"/>
      <c r="M25" s="585"/>
      <c r="N25" s="585"/>
      <c r="O25" s="585"/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5"/>
      <c r="AA25" s="585"/>
      <c r="AB25" s="585"/>
      <c r="AC25" s="585"/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585"/>
      <c r="AQ25" s="585"/>
      <c r="AR25" s="585"/>
      <c r="AS25" s="585"/>
      <c r="AT25" s="585"/>
      <c r="AU25" s="585"/>
      <c r="AV25" s="585"/>
      <c r="AW25" s="585"/>
      <c r="AX25" s="585"/>
      <c r="AY25" s="585"/>
    </row>
    <row r="26" s="582" customFormat="true" ht="23.25" hidden="false" customHeight="true" outlineLevel="0" collapsed="false">
      <c r="A26" s="583"/>
      <c r="B26" s="583"/>
      <c r="C26" s="583"/>
      <c r="D26" s="583"/>
      <c r="E26" s="583"/>
      <c r="F26" s="584"/>
      <c r="G26" s="584"/>
      <c r="H26" s="584"/>
      <c r="I26" s="584"/>
      <c r="J26" s="584"/>
      <c r="K26" s="584"/>
      <c r="L26" s="584"/>
      <c r="M26" s="586"/>
      <c r="N26" s="586"/>
      <c r="O26" s="586"/>
      <c r="P26" s="586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  <c r="AD26" s="586"/>
      <c r="AE26" s="586"/>
      <c r="AF26" s="586"/>
      <c r="AG26" s="586"/>
      <c r="AH26" s="586"/>
      <c r="AI26" s="586"/>
      <c r="AJ26" s="586"/>
      <c r="AK26" s="586"/>
      <c r="AL26" s="586"/>
      <c r="AM26" s="586"/>
      <c r="AN26" s="586"/>
      <c r="AO26" s="586"/>
      <c r="AP26" s="586"/>
      <c r="AQ26" s="586"/>
      <c r="AR26" s="586"/>
      <c r="AS26" s="586"/>
      <c r="AT26" s="586"/>
      <c r="AU26" s="586"/>
      <c r="AV26" s="586"/>
      <c r="AW26" s="586"/>
      <c r="AX26" s="586"/>
      <c r="AY26" s="586"/>
    </row>
    <row r="27" s="582" customFormat="true" ht="23.25" hidden="false" customHeight="true" outlineLevel="0" collapsed="false">
      <c r="A27" s="583"/>
      <c r="B27" s="583"/>
      <c r="C27" s="583"/>
      <c r="D27" s="583"/>
      <c r="E27" s="583"/>
      <c r="F27" s="584"/>
      <c r="G27" s="584"/>
      <c r="H27" s="584"/>
      <c r="I27" s="584"/>
      <c r="J27" s="584"/>
      <c r="K27" s="584"/>
      <c r="L27" s="584"/>
      <c r="M27" s="586"/>
      <c r="N27" s="586"/>
      <c r="O27" s="586"/>
      <c r="P27" s="586"/>
      <c r="Q27" s="586"/>
      <c r="R27" s="586"/>
      <c r="S27" s="586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  <c r="AD27" s="586"/>
      <c r="AE27" s="586"/>
      <c r="AF27" s="586"/>
      <c r="AG27" s="586"/>
      <c r="AH27" s="586"/>
      <c r="AI27" s="586"/>
      <c r="AJ27" s="586"/>
      <c r="AK27" s="586"/>
      <c r="AL27" s="586"/>
      <c r="AM27" s="586"/>
      <c r="AN27" s="586"/>
      <c r="AO27" s="586"/>
      <c r="AP27" s="586"/>
      <c r="AQ27" s="586"/>
      <c r="AR27" s="586"/>
      <c r="AS27" s="586"/>
      <c r="AT27" s="586"/>
      <c r="AU27" s="586"/>
      <c r="AV27" s="586"/>
      <c r="AW27" s="586"/>
      <c r="AX27" s="586"/>
      <c r="AY27" s="586"/>
    </row>
    <row r="28" s="582" customFormat="true" ht="23.25" hidden="false" customHeight="true" outlineLevel="0" collapsed="false">
      <c r="A28" s="583"/>
      <c r="B28" s="583"/>
      <c r="C28" s="583"/>
      <c r="D28" s="583"/>
      <c r="E28" s="583"/>
      <c r="F28" s="584"/>
      <c r="G28" s="584"/>
      <c r="H28" s="584"/>
      <c r="I28" s="584"/>
      <c r="J28" s="584"/>
      <c r="K28" s="584"/>
      <c r="L28" s="584"/>
      <c r="M28" s="586"/>
      <c r="N28" s="586"/>
      <c r="O28" s="586"/>
      <c r="P28" s="586"/>
      <c r="Q28" s="586"/>
      <c r="R28" s="586"/>
      <c r="S28" s="586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  <c r="AD28" s="586"/>
      <c r="AE28" s="586"/>
      <c r="AF28" s="586"/>
      <c r="AG28" s="586"/>
      <c r="AH28" s="586"/>
      <c r="AI28" s="586"/>
      <c r="AJ28" s="586"/>
      <c r="AK28" s="586"/>
      <c r="AL28" s="586"/>
      <c r="AM28" s="586"/>
      <c r="AN28" s="586"/>
      <c r="AO28" s="586"/>
      <c r="AP28" s="586"/>
      <c r="AQ28" s="586"/>
      <c r="AR28" s="586"/>
      <c r="AS28" s="586"/>
      <c r="AT28" s="586"/>
      <c r="AU28" s="586"/>
      <c r="AV28" s="586"/>
      <c r="AW28" s="586"/>
      <c r="AX28" s="586"/>
      <c r="AY28" s="586"/>
    </row>
    <row r="29" s="582" customFormat="true" ht="23.25" hidden="false" customHeight="true" outlineLevel="0" collapsed="false">
      <c r="A29" s="583"/>
      <c r="B29" s="583"/>
      <c r="C29" s="583"/>
      <c r="D29" s="583"/>
      <c r="E29" s="583"/>
      <c r="F29" s="584"/>
      <c r="G29" s="584"/>
      <c r="H29" s="584"/>
      <c r="I29" s="584"/>
      <c r="J29" s="584"/>
      <c r="K29" s="584"/>
      <c r="L29" s="584"/>
      <c r="M29" s="586"/>
      <c r="N29" s="586"/>
      <c r="O29" s="586"/>
      <c r="P29" s="586"/>
      <c r="Q29" s="586"/>
      <c r="R29" s="586"/>
      <c r="S29" s="586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  <c r="AD29" s="586"/>
      <c r="AE29" s="586"/>
      <c r="AF29" s="586"/>
      <c r="AG29" s="586"/>
      <c r="AH29" s="586"/>
      <c r="AI29" s="586"/>
      <c r="AJ29" s="586"/>
      <c r="AK29" s="586"/>
      <c r="AL29" s="586"/>
      <c r="AM29" s="586"/>
      <c r="AN29" s="586"/>
      <c r="AO29" s="586"/>
      <c r="AP29" s="586"/>
      <c r="AQ29" s="586"/>
      <c r="AR29" s="586"/>
      <c r="AS29" s="586"/>
      <c r="AT29" s="586"/>
      <c r="AU29" s="586"/>
      <c r="AV29" s="586"/>
      <c r="AW29" s="586"/>
      <c r="AX29" s="586"/>
      <c r="AY29" s="586"/>
    </row>
    <row r="30" customFormat="false" ht="29.25" hidden="false" customHeight="true" outlineLevel="0" collapsed="false">
      <c r="AV30" s="587"/>
      <c r="AW30" s="588" t="s">
        <v>473</v>
      </c>
      <c r="AX30" s="588"/>
      <c r="AY30" s="588"/>
    </row>
    <row r="31" customFormat="false" ht="29.25" hidden="false" customHeight="true" outlineLevel="0" collapsed="false">
      <c r="A31" s="534" t="s">
        <v>474</v>
      </c>
      <c r="B31" s="534"/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 t="s">
        <v>475</v>
      </c>
      <c r="N31" s="534"/>
      <c r="O31" s="534"/>
      <c r="P31" s="534"/>
      <c r="Q31" s="534"/>
      <c r="R31" s="534"/>
      <c r="S31" s="535" t="s">
        <v>476</v>
      </c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6" t="s">
        <v>477</v>
      </c>
      <c r="AL31" s="536"/>
      <c r="AM31" s="536"/>
      <c r="AN31" s="536"/>
      <c r="AO31" s="536"/>
      <c r="AP31" s="536"/>
      <c r="AQ31" s="537" t="s">
        <v>478</v>
      </c>
      <c r="AR31" s="537"/>
      <c r="AS31" s="537"/>
      <c r="AT31" s="537"/>
      <c r="AU31" s="537"/>
      <c r="AV31" s="537"/>
      <c r="AW31" s="537"/>
      <c r="AX31" s="537"/>
      <c r="AY31" s="537"/>
    </row>
    <row r="32" customFormat="false" ht="13.5" hidden="false" customHeight="tru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8" t="s">
        <v>479</v>
      </c>
      <c r="T32" s="538"/>
      <c r="U32" s="538"/>
      <c r="V32" s="538"/>
      <c r="W32" s="538"/>
      <c r="X32" s="538"/>
      <c r="Y32" s="539" t="s">
        <v>480</v>
      </c>
      <c r="Z32" s="539"/>
      <c r="AA32" s="539"/>
      <c r="AB32" s="539"/>
      <c r="AC32" s="539"/>
      <c r="AD32" s="539"/>
      <c r="AE32" s="540"/>
      <c r="AF32" s="540"/>
      <c r="AG32" s="540"/>
      <c r="AH32" s="540"/>
      <c r="AI32" s="540"/>
      <c r="AJ32" s="540"/>
      <c r="AK32" s="536"/>
      <c r="AL32" s="536"/>
      <c r="AM32" s="536"/>
      <c r="AN32" s="536"/>
      <c r="AO32" s="536"/>
      <c r="AP32" s="536"/>
      <c r="AQ32" s="537"/>
      <c r="AR32" s="537"/>
      <c r="AS32" s="537"/>
      <c r="AT32" s="537"/>
      <c r="AU32" s="537"/>
      <c r="AV32" s="537"/>
      <c r="AW32" s="537"/>
      <c r="AX32" s="537"/>
      <c r="AY32" s="537"/>
    </row>
    <row r="33" customFormat="false" ht="13.5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89" t="s">
        <v>481</v>
      </c>
      <c r="N33" s="589"/>
      <c r="O33" s="590" t="s">
        <v>482</v>
      </c>
      <c r="P33" s="590"/>
      <c r="Q33" s="590"/>
      <c r="R33" s="590"/>
      <c r="S33" s="543" t="s">
        <v>481</v>
      </c>
      <c r="T33" s="543"/>
      <c r="U33" s="544" t="s">
        <v>482</v>
      </c>
      <c r="V33" s="544"/>
      <c r="W33" s="544"/>
      <c r="X33" s="544"/>
      <c r="Y33" s="545" t="s">
        <v>481</v>
      </c>
      <c r="Z33" s="545"/>
      <c r="AA33" s="545" t="s">
        <v>482</v>
      </c>
      <c r="AB33" s="545"/>
      <c r="AC33" s="545"/>
      <c r="AD33" s="545"/>
      <c r="AE33" s="545" t="s">
        <v>481</v>
      </c>
      <c r="AF33" s="545"/>
      <c r="AG33" s="542" t="s">
        <v>482</v>
      </c>
      <c r="AH33" s="542"/>
      <c r="AI33" s="542"/>
      <c r="AJ33" s="542"/>
      <c r="AK33" s="543" t="s">
        <v>481</v>
      </c>
      <c r="AL33" s="543"/>
      <c r="AM33" s="546" t="s">
        <v>482</v>
      </c>
      <c r="AN33" s="546"/>
      <c r="AO33" s="546"/>
      <c r="AP33" s="546"/>
      <c r="AQ33" s="541" t="s">
        <v>481</v>
      </c>
      <c r="AR33" s="541"/>
      <c r="AS33" s="541"/>
      <c r="AT33" s="542" t="s">
        <v>482</v>
      </c>
      <c r="AU33" s="542"/>
      <c r="AV33" s="542"/>
      <c r="AW33" s="542"/>
      <c r="AX33" s="542"/>
      <c r="AY33" s="542"/>
    </row>
    <row r="34" customFormat="false" ht="21.95" hidden="false" customHeight="true" outlineLevel="0" collapsed="false">
      <c r="A34" s="575" t="s">
        <v>501</v>
      </c>
      <c r="B34" s="575"/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91" t="n">
        <f aca="false">M24</f>
        <v>61008</v>
      </c>
      <c r="N34" s="591"/>
      <c r="O34" s="577" t="n">
        <f aca="false">O24</f>
        <v>331446800</v>
      </c>
      <c r="P34" s="577"/>
      <c r="Q34" s="577"/>
      <c r="R34" s="577"/>
      <c r="S34" s="578" t="n">
        <f aca="false">SUM([1]normatíva!S55:T55)</f>
        <v>0</v>
      </c>
      <c r="T34" s="578"/>
      <c r="U34" s="579" t="n">
        <f aca="false">SUM([1]normatíva!U55:X55)</f>
        <v>0</v>
      </c>
      <c r="V34" s="579"/>
      <c r="W34" s="579"/>
      <c r="X34" s="579"/>
      <c r="Y34" s="579" t="n">
        <f aca="false">SUM([1]normatíva!Y55:Z55)</f>
        <v>0</v>
      </c>
      <c r="Z34" s="579"/>
      <c r="AA34" s="579" t="n">
        <f aca="false">SUM([1]normatíva!AA55:AD55)</f>
        <v>0</v>
      </c>
      <c r="AB34" s="579"/>
      <c r="AC34" s="579"/>
      <c r="AD34" s="579"/>
      <c r="AE34" s="579" t="n">
        <f aca="false">AE24</f>
        <v>16</v>
      </c>
      <c r="AF34" s="579"/>
      <c r="AG34" s="592" t="n">
        <f aca="false">AG24</f>
        <v>1018333</v>
      </c>
      <c r="AH34" s="592"/>
      <c r="AI34" s="592"/>
      <c r="AJ34" s="592"/>
      <c r="AK34" s="591" t="n">
        <f aca="false">AK24</f>
        <v>61008</v>
      </c>
      <c r="AL34" s="591"/>
      <c r="AM34" s="577" t="n">
        <f aca="false">AM24</f>
        <v>330557855</v>
      </c>
      <c r="AN34" s="577"/>
      <c r="AO34" s="577"/>
      <c r="AP34" s="577"/>
      <c r="AQ34" s="580" t="n">
        <v>-15</v>
      </c>
      <c r="AR34" s="580"/>
      <c r="AS34" s="580"/>
      <c r="AT34" s="581" t="n">
        <f aca="false">AT24</f>
        <v>-548334</v>
      </c>
      <c r="AU34" s="581"/>
      <c r="AV34" s="581"/>
      <c r="AW34" s="581"/>
      <c r="AX34" s="581"/>
      <c r="AY34" s="581"/>
    </row>
    <row r="35" customFormat="false" ht="21.95" hidden="false" customHeight="true" outlineLevel="0" collapsed="false">
      <c r="A35" s="593" t="s">
        <v>502</v>
      </c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58" t="n">
        <v>120</v>
      </c>
      <c r="N35" s="558"/>
      <c r="O35" s="559" t="n">
        <v>6188333</v>
      </c>
      <c r="P35" s="559"/>
      <c r="Q35" s="559"/>
      <c r="R35" s="559"/>
      <c r="S35" s="560"/>
      <c r="T35" s="560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59"/>
      <c r="AH35" s="559"/>
      <c r="AI35" s="559"/>
      <c r="AJ35" s="559"/>
      <c r="AK35" s="558" t="n">
        <v>117</v>
      </c>
      <c r="AL35" s="558"/>
      <c r="AM35" s="563" t="n">
        <v>6031667</v>
      </c>
      <c r="AN35" s="563"/>
      <c r="AO35" s="563"/>
      <c r="AP35" s="563"/>
      <c r="AQ35" s="564" t="n">
        <v>-3</v>
      </c>
      <c r="AR35" s="564"/>
      <c r="AS35" s="564"/>
      <c r="AT35" s="559" t="n">
        <v>-156666</v>
      </c>
      <c r="AU35" s="559"/>
      <c r="AV35" s="559"/>
      <c r="AW35" s="559"/>
      <c r="AX35" s="559"/>
      <c r="AY35" s="559"/>
    </row>
    <row r="36" customFormat="false" ht="21.95" hidden="false" customHeight="true" outlineLevel="0" collapsed="false">
      <c r="A36" s="593" t="s">
        <v>503</v>
      </c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58" t="n">
        <v>211</v>
      </c>
      <c r="N36" s="558"/>
      <c r="O36" s="559" t="n">
        <v>11123333</v>
      </c>
      <c r="P36" s="559"/>
      <c r="Q36" s="559"/>
      <c r="R36" s="559"/>
      <c r="S36" s="560"/>
      <c r="T36" s="560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59"/>
      <c r="AH36" s="559"/>
      <c r="AI36" s="559"/>
      <c r="AJ36" s="559"/>
      <c r="AK36" s="558" t="n">
        <v>209</v>
      </c>
      <c r="AL36" s="558"/>
      <c r="AM36" s="563" t="n">
        <v>11045000</v>
      </c>
      <c r="AN36" s="563"/>
      <c r="AO36" s="563"/>
      <c r="AP36" s="563"/>
      <c r="AQ36" s="564" t="n">
        <v>-2</v>
      </c>
      <c r="AR36" s="564"/>
      <c r="AS36" s="564"/>
      <c r="AT36" s="559" t="n">
        <v>-78333</v>
      </c>
      <c r="AU36" s="559"/>
      <c r="AV36" s="559"/>
      <c r="AW36" s="559"/>
      <c r="AX36" s="559"/>
      <c r="AY36" s="559"/>
    </row>
    <row r="37" customFormat="false" ht="21.95" hidden="false" customHeight="true" outlineLevel="0" collapsed="false">
      <c r="A37" s="593" t="s">
        <v>504</v>
      </c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58" t="n">
        <v>224</v>
      </c>
      <c r="N37" s="558"/>
      <c r="O37" s="559" t="n">
        <v>13395000</v>
      </c>
      <c r="P37" s="559"/>
      <c r="Q37" s="559"/>
      <c r="R37" s="559"/>
      <c r="S37" s="560"/>
      <c r="T37" s="560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59"/>
      <c r="AH37" s="559"/>
      <c r="AI37" s="559"/>
      <c r="AJ37" s="559"/>
      <c r="AK37" s="558" t="n">
        <v>211</v>
      </c>
      <c r="AL37" s="558"/>
      <c r="AM37" s="563" t="n">
        <v>12611667</v>
      </c>
      <c r="AN37" s="563"/>
      <c r="AO37" s="563"/>
      <c r="AP37" s="563"/>
      <c r="AQ37" s="564" t="n">
        <v>-13</v>
      </c>
      <c r="AR37" s="564"/>
      <c r="AS37" s="564"/>
      <c r="AT37" s="559" t="n">
        <v>-783333</v>
      </c>
      <c r="AU37" s="559"/>
      <c r="AV37" s="559"/>
      <c r="AW37" s="559"/>
      <c r="AX37" s="559"/>
      <c r="AY37" s="559"/>
    </row>
    <row r="38" customFormat="false" ht="21.95" hidden="false" customHeight="true" outlineLevel="0" collapsed="false">
      <c r="A38" s="593" t="s">
        <v>505</v>
      </c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58" t="n">
        <v>461</v>
      </c>
      <c r="N38" s="558"/>
      <c r="O38" s="559" t="n">
        <v>60160000</v>
      </c>
      <c r="P38" s="559"/>
      <c r="Q38" s="559"/>
      <c r="R38" s="559"/>
      <c r="S38" s="560"/>
      <c r="T38" s="560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59"/>
      <c r="AH38" s="559"/>
      <c r="AI38" s="559"/>
      <c r="AJ38" s="559"/>
      <c r="AK38" s="558" t="n">
        <v>461</v>
      </c>
      <c r="AL38" s="558"/>
      <c r="AM38" s="563" t="n">
        <v>60160000</v>
      </c>
      <c r="AN38" s="563"/>
      <c r="AO38" s="563"/>
      <c r="AP38" s="563"/>
      <c r="AQ38" s="564" t="n">
        <v>0</v>
      </c>
      <c r="AR38" s="564"/>
      <c r="AS38" s="564"/>
      <c r="AT38" s="559" t="n">
        <v>0</v>
      </c>
      <c r="AU38" s="559"/>
      <c r="AV38" s="559"/>
      <c r="AW38" s="559"/>
      <c r="AX38" s="559"/>
      <c r="AY38" s="559"/>
    </row>
    <row r="39" customFormat="false" ht="21.95" hidden="false" customHeight="true" outlineLevel="0" collapsed="false">
      <c r="A39" s="593" t="s">
        <v>506</v>
      </c>
      <c r="B39" s="593"/>
      <c r="C39" s="593"/>
      <c r="D39" s="593"/>
      <c r="E39" s="593"/>
      <c r="F39" s="593"/>
      <c r="G39" s="593"/>
      <c r="H39" s="593"/>
      <c r="I39" s="593"/>
      <c r="J39" s="593"/>
      <c r="K39" s="593"/>
      <c r="L39" s="593"/>
      <c r="M39" s="558" t="n">
        <v>246</v>
      </c>
      <c r="N39" s="558"/>
      <c r="O39" s="559" t="n">
        <v>37913333</v>
      </c>
      <c r="P39" s="559"/>
      <c r="Q39" s="559"/>
      <c r="R39" s="559"/>
      <c r="S39" s="560"/>
      <c r="T39" s="560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59"/>
      <c r="AH39" s="559"/>
      <c r="AI39" s="559"/>
      <c r="AJ39" s="559"/>
      <c r="AK39" s="558" t="n">
        <v>246</v>
      </c>
      <c r="AL39" s="558"/>
      <c r="AM39" s="563" t="n">
        <v>37913333</v>
      </c>
      <c r="AN39" s="563"/>
      <c r="AO39" s="563"/>
      <c r="AP39" s="563"/>
      <c r="AQ39" s="564" t="n">
        <v>0</v>
      </c>
      <c r="AR39" s="564"/>
      <c r="AS39" s="564"/>
      <c r="AT39" s="559" t="n">
        <v>0</v>
      </c>
      <c r="AU39" s="559"/>
      <c r="AV39" s="559"/>
      <c r="AW39" s="559"/>
      <c r="AX39" s="559"/>
      <c r="AY39" s="559"/>
    </row>
    <row r="40" customFormat="false" ht="21.95" hidden="false" customHeight="true" outlineLevel="0" collapsed="false">
      <c r="A40" s="593" t="s">
        <v>507</v>
      </c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60" t="n">
        <v>28</v>
      </c>
      <c r="N40" s="560"/>
      <c r="O40" s="566" t="n">
        <v>4700000</v>
      </c>
      <c r="P40" s="566"/>
      <c r="Q40" s="566"/>
      <c r="R40" s="566"/>
      <c r="S40" s="567"/>
      <c r="T40" s="567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94"/>
      <c r="AH40" s="594"/>
      <c r="AI40" s="594"/>
      <c r="AJ40" s="594"/>
      <c r="AK40" s="560" t="n">
        <v>28</v>
      </c>
      <c r="AL40" s="560"/>
      <c r="AM40" s="566" t="n">
        <v>4700000</v>
      </c>
      <c r="AN40" s="566"/>
      <c r="AO40" s="566"/>
      <c r="AP40" s="566"/>
      <c r="AQ40" s="564" t="n">
        <v>0</v>
      </c>
      <c r="AR40" s="564"/>
      <c r="AS40" s="564"/>
      <c r="AT40" s="559" t="n">
        <v>0</v>
      </c>
      <c r="AU40" s="559"/>
      <c r="AV40" s="559"/>
      <c r="AW40" s="559"/>
      <c r="AX40" s="559"/>
      <c r="AY40" s="559"/>
    </row>
    <row r="41" customFormat="false" ht="21.95" hidden="false" customHeight="true" outlineLevel="0" collapsed="false">
      <c r="A41" s="593" t="s">
        <v>508</v>
      </c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58" t="n">
        <v>476</v>
      </c>
      <c r="N41" s="558"/>
      <c r="O41" s="559" t="n">
        <v>31020000</v>
      </c>
      <c r="P41" s="559"/>
      <c r="Q41" s="559"/>
      <c r="R41" s="559"/>
      <c r="S41" s="560"/>
      <c r="T41" s="560"/>
      <c r="U41" s="561"/>
      <c r="V41" s="561"/>
      <c r="W41" s="561"/>
      <c r="X41" s="561"/>
      <c r="Y41" s="561"/>
      <c r="Z41" s="561"/>
      <c r="AA41" s="565"/>
      <c r="AB41" s="565"/>
      <c r="AC41" s="565"/>
      <c r="AD41" s="565"/>
      <c r="AE41" s="561"/>
      <c r="AF41" s="561"/>
      <c r="AG41" s="559"/>
      <c r="AH41" s="559"/>
      <c r="AI41" s="559"/>
      <c r="AJ41" s="559"/>
      <c r="AK41" s="558" t="n">
        <v>411</v>
      </c>
      <c r="AL41" s="558"/>
      <c r="AM41" s="563" t="n">
        <v>26790000</v>
      </c>
      <c r="AN41" s="563"/>
      <c r="AO41" s="563"/>
      <c r="AP41" s="563"/>
      <c r="AQ41" s="564" t="n">
        <v>-65</v>
      </c>
      <c r="AR41" s="564"/>
      <c r="AS41" s="564"/>
      <c r="AT41" s="559" t="n">
        <v>-4230000</v>
      </c>
      <c r="AU41" s="559"/>
      <c r="AV41" s="559"/>
      <c r="AW41" s="559"/>
      <c r="AX41" s="559"/>
      <c r="AY41" s="559"/>
    </row>
    <row r="42" customFormat="false" ht="21.95" hidden="false" customHeight="true" outlineLevel="0" collapsed="false">
      <c r="A42" s="593" t="s">
        <v>509</v>
      </c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58" t="n">
        <v>244</v>
      </c>
      <c r="N42" s="558"/>
      <c r="O42" s="559" t="n">
        <v>18878333</v>
      </c>
      <c r="P42" s="559"/>
      <c r="Q42" s="559"/>
      <c r="R42" s="559"/>
      <c r="S42" s="560"/>
      <c r="T42" s="560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59"/>
      <c r="AH42" s="559"/>
      <c r="AI42" s="559"/>
      <c r="AJ42" s="559"/>
      <c r="AK42" s="558" t="n">
        <v>228</v>
      </c>
      <c r="AL42" s="558"/>
      <c r="AM42" s="563" t="n">
        <v>17625000</v>
      </c>
      <c r="AN42" s="563"/>
      <c r="AO42" s="563"/>
      <c r="AP42" s="563"/>
      <c r="AQ42" s="564" t="n">
        <v>-16</v>
      </c>
      <c r="AR42" s="564"/>
      <c r="AS42" s="564"/>
      <c r="AT42" s="559" t="n">
        <v>-1253333</v>
      </c>
      <c r="AU42" s="559"/>
      <c r="AV42" s="559"/>
      <c r="AW42" s="559"/>
      <c r="AX42" s="559"/>
      <c r="AY42" s="559"/>
    </row>
    <row r="43" customFormat="false" ht="21.95" hidden="false" customHeight="true" outlineLevel="0" collapsed="false">
      <c r="A43" s="593" t="s">
        <v>510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58" t="n">
        <v>274</v>
      </c>
      <c r="N43" s="558"/>
      <c r="O43" s="559" t="n">
        <v>31176667</v>
      </c>
      <c r="P43" s="559"/>
      <c r="Q43" s="559"/>
      <c r="R43" s="559"/>
      <c r="S43" s="560"/>
      <c r="T43" s="560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59"/>
      <c r="AH43" s="559"/>
      <c r="AI43" s="559"/>
      <c r="AJ43" s="559"/>
      <c r="AK43" s="558" t="n">
        <v>274</v>
      </c>
      <c r="AL43" s="558"/>
      <c r="AM43" s="563" t="n">
        <v>31176667</v>
      </c>
      <c r="AN43" s="563"/>
      <c r="AO43" s="563"/>
      <c r="AP43" s="563"/>
      <c r="AQ43" s="564" t="n">
        <v>0</v>
      </c>
      <c r="AR43" s="564"/>
      <c r="AS43" s="564"/>
      <c r="AT43" s="559" t="n">
        <v>0</v>
      </c>
      <c r="AU43" s="559"/>
      <c r="AV43" s="559"/>
      <c r="AW43" s="559"/>
      <c r="AX43" s="559"/>
      <c r="AY43" s="559"/>
    </row>
    <row r="44" customFormat="false" ht="21.95" hidden="false" customHeight="true" outlineLevel="0" collapsed="false">
      <c r="A44" s="593" t="s">
        <v>511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58" t="n">
        <v>242</v>
      </c>
      <c r="N44" s="558"/>
      <c r="O44" s="559" t="n">
        <v>13708333</v>
      </c>
      <c r="P44" s="559"/>
      <c r="Q44" s="559"/>
      <c r="R44" s="559"/>
      <c r="S44" s="560"/>
      <c r="T44" s="560"/>
      <c r="U44" s="561"/>
      <c r="V44" s="561"/>
      <c r="W44" s="561"/>
      <c r="X44" s="561"/>
      <c r="Y44" s="561"/>
      <c r="Z44" s="561"/>
      <c r="AA44" s="565"/>
      <c r="AB44" s="565"/>
      <c r="AC44" s="565"/>
      <c r="AD44" s="565"/>
      <c r="AE44" s="561"/>
      <c r="AF44" s="561"/>
      <c r="AG44" s="559"/>
      <c r="AH44" s="559"/>
      <c r="AI44" s="559"/>
      <c r="AJ44" s="559"/>
      <c r="AK44" s="558" t="n">
        <v>320</v>
      </c>
      <c r="AL44" s="558"/>
      <c r="AM44" s="563" t="n">
        <v>18173333</v>
      </c>
      <c r="AN44" s="563"/>
      <c r="AO44" s="563"/>
      <c r="AP44" s="563"/>
      <c r="AQ44" s="564" t="n">
        <v>78</v>
      </c>
      <c r="AR44" s="564"/>
      <c r="AS44" s="564"/>
      <c r="AT44" s="559" t="n">
        <v>4465000</v>
      </c>
      <c r="AU44" s="559"/>
      <c r="AV44" s="559"/>
      <c r="AW44" s="559"/>
      <c r="AX44" s="559"/>
      <c r="AY44" s="559"/>
    </row>
    <row r="45" customFormat="false" ht="21.95" hidden="false" customHeight="true" outlineLevel="0" collapsed="false">
      <c r="A45" s="593" t="s">
        <v>512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58" t="n">
        <v>130</v>
      </c>
      <c r="N45" s="558"/>
      <c r="O45" s="559" t="n">
        <v>4386667</v>
      </c>
      <c r="P45" s="559"/>
      <c r="Q45" s="559"/>
      <c r="R45" s="559"/>
      <c r="S45" s="560"/>
      <c r="T45" s="560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59"/>
      <c r="AH45" s="559"/>
      <c r="AI45" s="559"/>
      <c r="AJ45" s="559"/>
      <c r="AK45" s="558" t="n">
        <v>130</v>
      </c>
      <c r="AL45" s="558"/>
      <c r="AM45" s="563" t="n">
        <v>4386667</v>
      </c>
      <c r="AN45" s="563"/>
      <c r="AO45" s="563"/>
      <c r="AP45" s="563"/>
      <c r="AQ45" s="564" t="n">
        <f aca="false">AK45-(M45+S45+Y45+AE45)</f>
        <v>0</v>
      </c>
      <c r="AR45" s="564"/>
      <c r="AS45" s="564"/>
      <c r="AT45" s="559" t="n">
        <f aca="false">AM45-(O45+U45+AA45+AG45)</f>
        <v>0</v>
      </c>
      <c r="AU45" s="559"/>
      <c r="AV45" s="559"/>
      <c r="AW45" s="559"/>
      <c r="AX45" s="559"/>
      <c r="AY45" s="559"/>
    </row>
    <row r="46" customFormat="false" ht="21.95" hidden="false" customHeight="true" outlineLevel="0" collapsed="false">
      <c r="A46" s="593" t="s">
        <v>513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58" t="n">
        <v>100</v>
      </c>
      <c r="N46" s="558"/>
      <c r="O46" s="559" t="n">
        <v>3525000</v>
      </c>
      <c r="P46" s="559"/>
      <c r="Q46" s="559"/>
      <c r="R46" s="559"/>
      <c r="S46" s="560"/>
      <c r="T46" s="560"/>
      <c r="U46" s="561"/>
      <c r="V46" s="561"/>
      <c r="W46" s="561"/>
      <c r="X46" s="561"/>
      <c r="Y46" s="561"/>
      <c r="Z46" s="561"/>
      <c r="AA46" s="565"/>
      <c r="AB46" s="565"/>
      <c r="AC46" s="565"/>
      <c r="AD46" s="565"/>
      <c r="AE46" s="561"/>
      <c r="AF46" s="561"/>
      <c r="AG46" s="559"/>
      <c r="AH46" s="559"/>
      <c r="AI46" s="559"/>
      <c r="AJ46" s="559"/>
      <c r="AK46" s="558" t="n">
        <v>114</v>
      </c>
      <c r="AL46" s="558"/>
      <c r="AM46" s="563" t="n">
        <v>3995000</v>
      </c>
      <c r="AN46" s="563"/>
      <c r="AO46" s="563"/>
      <c r="AP46" s="563"/>
      <c r="AQ46" s="564" t="n">
        <f aca="false">AK46-(M46+S46+Y46+AE46)</f>
        <v>14</v>
      </c>
      <c r="AR46" s="564"/>
      <c r="AS46" s="564"/>
      <c r="AT46" s="559" t="n">
        <f aca="false">AM46-(O46+U46+AA46+AG46)</f>
        <v>470000</v>
      </c>
      <c r="AU46" s="559"/>
      <c r="AV46" s="559"/>
      <c r="AW46" s="559"/>
      <c r="AX46" s="559"/>
      <c r="AY46" s="559"/>
    </row>
    <row r="47" customFormat="false" ht="21.95" hidden="false" customHeight="true" outlineLevel="0" collapsed="false">
      <c r="A47" s="593" t="s">
        <v>514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58" t="n">
        <v>102</v>
      </c>
      <c r="N47" s="558"/>
      <c r="O47" s="559" t="n">
        <v>8303333</v>
      </c>
      <c r="P47" s="559"/>
      <c r="Q47" s="559"/>
      <c r="R47" s="559"/>
      <c r="S47" s="560"/>
      <c r="T47" s="560"/>
      <c r="U47" s="561"/>
      <c r="V47" s="561"/>
      <c r="W47" s="561"/>
      <c r="X47" s="561"/>
      <c r="Y47" s="561"/>
      <c r="Z47" s="561"/>
      <c r="AA47" s="565"/>
      <c r="AB47" s="565"/>
      <c r="AC47" s="565"/>
      <c r="AD47" s="565"/>
      <c r="AE47" s="561"/>
      <c r="AF47" s="561"/>
      <c r="AG47" s="559"/>
      <c r="AH47" s="559"/>
      <c r="AI47" s="559"/>
      <c r="AJ47" s="559"/>
      <c r="AK47" s="558" t="n">
        <v>102</v>
      </c>
      <c r="AL47" s="558"/>
      <c r="AM47" s="563" t="n">
        <v>8303333</v>
      </c>
      <c r="AN47" s="563"/>
      <c r="AO47" s="563"/>
      <c r="AP47" s="563"/>
      <c r="AQ47" s="564" t="n">
        <f aca="false">AK47-(M47+S47+Y47+AE47)</f>
        <v>0</v>
      </c>
      <c r="AR47" s="564"/>
      <c r="AS47" s="564"/>
      <c r="AT47" s="559" t="n">
        <f aca="false">AM47-(O47+U47+AA47+AG47)</f>
        <v>0</v>
      </c>
      <c r="AU47" s="559"/>
      <c r="AV47" s="559"/>
      <c r="AW47" s="559"/>
      <c r="AX47" s="559"/>
      <c r="AY47" s="559"/>
    </row>
    <row r="48" customFormat="false" ht="21.95" hidden="false" customHeight="true" outlineLevel="0" collapsed="false">
      <c r="A48" s="593" t="s">
        <v>515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58" t="n">
        <v>100</v>
      </c>
      <c r="N48" s="558"/>
      <c r="O48" s="559" t="n">
        <v>9556667</v>
      </c>
      <c r="P48" s="559"/>
      <c r="Q48" s="559"/>
      <c r="R48" s="559"/>
      <c r="S48" s="560"/>
      <c r="T48" s="560"/>
      <c r="U48" s="561"/>
      <c r="V48" s="561"/>
      <c r="W48" s="561"/>
      <c r="X48" s="561"/>
      <c r="Y48" s="561"/>
      <c r="Z48" s="561"/>
      <c r="AA48" s="565"/>
      <c r="AB48" s="565"/>
      <c r="AC48" s="565"/>
      <c r="AD48" s="565"/>
      <c r="AE48" s="561"/>
      <c r="AF48" s="561"/>
      <c r="AG48" s="559"/>
      <c r="AH48" s="559"/>
      <c r="AI48" s="559"/>
      <c r="AJ48" s="559"/>
      <c r="AK48" s="558" t="n">
        <v>88</v>
      </c>
      <c r="AL48" s="558"/>
      <c r="AM48" s="563" t="n">
        <v>8381667</v>
      </c>
      <c r="AN48" s="563"/>
      <c r="AO48" s="563"/>
      <c r="AP48" s="563"/>
      <c r="AQ48" s="564" t="n">
        <f aca="false">AK48-(M48+S48+Y48+AE48)</f>
        <v>-12</v>
      </c>
      <c r="AR48" s="564"/>
      <c r="AS48" s="564"/>
      <c r="AT48" s="559" t="n">
        <f aca="false">AM48-(O48+U48+AA48+AG48)</f>
        <v>-1175000</v>
      </c>
      <c r="AU48" s="559"/>
      <c r="AV48" s="559"/>
      <c r="AW48" s="559"/>
      <c r="AX48" s="559"/>
      <c r="AY48" s="559"/>
    </row>
    <row r="49" customFormat="false" ht="21.95" hidden="false" customHeight="true" outlineLevel="0" collapsed="false">
      <c r="A49" s="593" t="s">
        <v>516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58" t="n">
        <v>270</v>
      </c>
      <c r="N49" s="558"/>
      <c r="O49" s="559" t="n">
        <v>4073333</v>
      </c>
      <c r="P49" s="559"/>
      <c r="Q49" s="559"/>
      <c r="R49" s="559"/>
      <c r="S49" s="560"/>
      <c r="T49" s="560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59"/>
      <c r="AH49" s="559"/>
      <c r="AI49" s="559"/>
      <c r="AJ49" s="559"/>
      <c r="AK49" s="558" t="n">
        <v>225</v>
      </c>
      <c r="AL49" s="558"/>
      <c r="AM49" s="563" t="n">
        <v>3446667</v>
      </c>
      <c r="AN49" s="563"/>
      <c r="AO49" s="563"/>
      <c r="AP49" s="563"/>
      <c r="AQ49" s="564" t="n">
        <f aca="false">AK49-(M49+S49+Y49+AE49)</f>
        <v>-45</v>
      </c>
      <c r="AR49" s="564"/>
      <c r="AS49" s="564"/>
      <c r="AT49" s="559" t="n">
        <f aca="false">AM49-(O49+U49+AA49+AG49)</f>
        <v>-626666</v>
      </c>
      <c r="AU49" s="559"/>
      <c r="AV49" s="559"/>
      <c r="AW49" s="559"/>
      <c r="AX49" s="559"/>
      <c r="AY49" s="559"/>
    </row>
    <row r="50" customFormat="false" ht="21.95" hidden="false" customHeight="true" outlineLevel="0" collapsed="false">
      <c r="A50" s="593" t="s">
        <v>517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58" t="n">
        <v>59</v>
      </c>
      <c r="N50" s="558"/>
      <c r="O50" s="559" t="n">
        <v>626667</v>
      </c>
      <c r="P50" s="559"/>
      <c r="Q50" s="559"/>
      <c r="R50" s="559"/>
      <c r="S50" s="567"/>
      <c r="T50" s="567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59"/>
      <c r="AH50" s="559"/>
      <c r="AI50" s="559"/>
      <c r="AJ50" s="559"/>
      <c r="AK50" s="558" t="n">
        <v>40</v>
      </c>
      <c r="AL50" s="558"/>
      <c r="AM50" s="563" t="n">
        <v>470000</v>
      </c>
      <c r="AN50" s="563"/>
      <c r="AO50" s="563"/>
      <c r="AP50" s="563"/>
      <c r="AQ50" s="564" t="n">
        <f aca="false">AK50-(M50+S50+Y50+AE50)</f>
        <v>-19</v>
      </c>
      <c r="AR50" s="564"/>
      <c r="AS50" s="564"/>
      <c r="AT50" s="559" t="n">
        <f aca="false">AM50-(O50+U50+AA50+AG50)</f>
        <v>-156667</v>
      </c>
      <c r="AU50" s="559"/>
      <c r="AV50" s="559"/>
      <c r="AW50" s="559"/>
      <c r="AX50" s="559"/>
      <c r="AY50" s="559"/>
    </row>
    <row r="51" customFormat="false" ht="21.95" hidden="false" customHeight="true" outlineLevel="0" collapsed="false">
      <c r="A51" s="593" t="s">
        <v>518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60" t="n">
        <v>115</v>
      </c>
      <c r="N51" s="560"/>
      <c r="O51" s="566" t="n">
        <v>2350000</v>
      </c>
      <c r="P51" s="566"/>
      <c r="Q51" s="566"/>
      <c r="R51" s="566"/>
      <c r="S51" s="567"/>
      <c r="T51" s="567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94"/>
      <c r="AH51" s="594"/>
      <c r="AI51" s="594"/>
      <c r="AJ51" s="594"/>
      <c r="AK51" s="560" t="n">
        <v>115</v>
      </c>
      <c r="AL51" s="560"/>
      <c r="AM51" s="566" t="n">
        <v>2350000</v>
      </c>
      <c r="AN51" s="566"/>
      <c r="AO51" s="566"/>
      <c r="AP51" s="566"/>
      <c r="AQ51" s="564" t="n">
        <f aca="false">AK51-(M51+S51+Y51+AE51)</f>
        <v>0</v>
      </c>
      <c r="AR51" s="564"/>
      <c r="AS51" s="564"/>
      <c r="AT51" s="559" t="n">
        <f aca="false">AM51-(O51+U51+AA51+AG51)</f>
        <v>0</v>
      </c>
      <c r="AU51" s="559"/>
      <c r="AV51" s="559"/>
      <c r="AW51" s="559"/>
      <c r="AX51" s="559"/>
      <c r="AY51" s="559"/>
    </row>
    <row r="52" customFormat="false" ht="21.95" hidden="false" customHeight="true" outlineLevel="0" collapsed="false">
      <c r="A52" s="593" t="s">
        <v>519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58" t="n">
        <v>306</v>
      </c>
      <c r="N52" s="558"/>
      <c r="O52" s="559" t="n">
        <v>2271667</v>
      </c>
      <c r="P52" s="559"/>
      <c r="Q52" s="559"/>
      <c r="R52" s="559"/>
      <c r="S52" s="560"/>
      <c r="T52" s="560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59"/>
      <c r="AH52" s="559"/>
      <c r="AI52" s="559"/>
      <c r="AJ52" s="559"/>
      <c r="AK52" s="558" t="n">
        <v>332</v>
      </c>
      <c r="AL52" s="558"/>
      <c r="AM52" s="563" t="n">
        <v>2506667</v>
      </c>
      <c r="AN52" s="563"/>
      <c r="AO52" s="563"/>
      <c r="AP52" s="563"/>
      <c r="AQ52" s="564" t="n">
        <f aca="false">AK52-(M52+S52+Y52+AE52)</f>
        <v>26</v>
      </c>
      <c r="AR52" s="564"/>
      <c r="AS52" s="564"/>
      <c r="AT52" s="559" t="n">
        <f aca="false">AM52-(O52+U52+AA52+AG52)</f>
        <v>235000</v>
      </c>
      <c r="AU52" s="559"/>
      <c r="AV52" s="559"/>
      <c r="AW52" s="559"/>
      <c r="AX52" s="559"/>
      <c r="AY52" s="559"/>
    </row>
    <row r="53" customFormat="false" ht="21.95" hidden="false" customHeight="true" outlineLevel="0" collapsed="false">
      <c r="A53" s="595" t="s">
        <v>520</v>
      </c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5"/>
      <c r="M53" s="558" t="n">
        <v>59</v>
      </c>
      <c r="N53" s="558"/>
      <c r="O53" s="559" t="n">
        <v>313333</v>
      </c>
      <c r="P53" s="559"/>
      <c r="Q53" s="559"/>
      <c r="R53" s="559"/>
      <c r="S53" s="560"/>
      <c r="T53" s="560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59"/>
      <c r="AH53" s="559"/>
      <c r="AI53" s="559"/>
      <c r="AJ53" s="559"/>
      <c r="AK53" s="558" t="n">
        <v>78</v>
      </c>
      <c r="AL53" s="558"/>
      <c r="AM53" s="563" t="n">
        <v>391667</v>
      </c>
      <c r="AN53" s="563"/>
      <c r="AO53" s="563"/>
      <c r="AP53" s="563"/>
      <c r="AQ53" s="574" t="n">
        <f aca="false">AK53-(M53+S53+Y53+AE53)</f>
        <v>19</v>
      </c>
      <c r="AR53" s="574"/>
      <c r="AS53" s="574"/>
      <c r="AT53" s="573" t="n">
        <f aca="false">AM53-(O53+U53+AA53+AG53)</f>
        <v>78334</v>
      </c>
      <c r="AU53" s="573"/>
      <c r="AV53" s="573"/>
      <c r="AW53" s="573"/>
      <c r="AX53" s="573"/>
      <c r="AY53" s="573"/>
    </row>
    <row r="54" customFormat="false" ht="21.95" hidden="false" customHeight="true" outlineLevel="0" collapsed="false">
      <c r="A54" s="575" t="s">
        <v>500</v>
      </c>
      <c r="B54" s="575"/>
      <c r="C54" s="575"/>
      <c r="D54" s="575"/>
      <c r="E54" s="575"/>
      <c r="F54" s="575"/>
      <c r="G54" s="575"/>
      <c r="H54" s="575"/>
      <c r="I54" s="575"/>
      <c r="J54" s="575"/>
      <c r="K54" s="575"/>
      <c r="L54" s="575"/>
      <c r="M54" s="578" t="n">
        <f aca="false">SUM(M34:N53)</f>
        <v>64775</v>
      </c>
      <c r="N54" s="578"/>
      <c r="O54" s="577" t="n">
        <f aca="false">SUM(O34:R53)</f>
        <v>595116799</v>
      </c>
      <c r="P54" s="577"/>
      <c r="Q54" s="577"/>
      <c r="R54" s="577"/>
      <c r="S54" s="578" t="n">
        <f aca="false">SUM(S34:S53)</f>
        <v>0</v>
      </c>
      <c r="T54" s="578"/>
      <c r="U54" s="579" t="n">
        <f aca="false">SUM(U34:U53)</f>
        <v>0</v>
      </c>
      <c r="V54" s="579"/>
      <c r="W54" s="579"/>
      <c r="X54" s="579"/>
      <c r="Y54" s="579" t="n">
        <f aca="false">SUM(Y34:Y53)</f>
        <v>0</v>
      </c>
      <c r="Z54" s="579"/>
      <c r="AA54" s="579" t="n">
        <f aca="false">SUM(AA34:AA53)</f>
        <v>0</v>
      </c>
      <c r="AB54" s="579"/>
      <c r="AC54" s="579"/>
      <c r="AD54" s="579"/>
      <c r="AE54" s="579" t="n">
        <f aca="false">SUM(AE34:AF53)</f>
        <v>16</v>
      </c>
      <c r="AF54" s="579"/>
      <c r="AG54" s="577" t="n">
        <f aca="false">SUM(AG34:AJ53)</f>
        <v>1018333</v>
      </c>
      <c r="AH54" s="577"/>
      <c r="AI54" s="577"/>
      <c r="AJ54" s="577"/>
      <c r="AK54" s="591" t="n">
        <f aca="false">SUM(AK34:AL53)</f>
        <v>64737</v>
      </c>
      <c r="AL54" s="591"/>
      <c r="AM54" s="577" t="n">
        <f aca="false">SUM(AM34:AP53)</f>
        <v>591016190</v>
      </c>
      <c r="AN54" s="577"/>
      <c r="AO54" s="577"/>
      <c r="AP54" s="577"/>
      <c r="AQ54" s="580" t="n">
        <f aca="false">SUM(AQ34:AQ53)</f>
        <v>-53</v>
      </c>
      <c r="AR54" s="580"/>
      <c r="AS54" s="580"/>
      <c r="AT54" s="581" t="n">
        <f aca="false">SUM(AT34:AT53)</f>
        <v>-3759998</v>
      </c>
      <c r="AU54" s="581"/>
      <c r="AV54" s="581"/>
      <c r="AW54" s="581"/>
      <c r="AX54" s="581"/>
      <c r="AY54" s="581"/>
    </row>
    <row r="55" customFormat="false" ht="21.95" hidden="false" customHeight="true" outlineLevel="0" collapsed="false">
      <c r="A55" s="583"/>
      <c r="B55" s="583"/>
      <c r="C55" s="583"/>
      <c r="D55" s="583"/>
      <c r="E55" s="583"/>
      <c r="F55" s="584"/>
      <c r="G55" s="584"/>
      <c r="H55" s="584"/>
      <c r="I55" s="584"/>
      <c r="J55" s="584"/>
      <c r="K55" s="584"/>
      <c r="L55" s="584"/>
      <c r="M55" s="586"/>
      <c r="N55" s="586"/>
      <c r="O55" s="596"/>
      <c r="P55" s="596"/>
      <c r="Q55" s="596"/>
      <c r="R55" s="596"/>
      <c r="S55" s="586"/>
      <c r="T55" s="586"/>
      <c r="U55" s="586"/>
      <c r="V55" s="586"/>
      <c r="W55" s="586"/>
      <c r="X55" s="586"/>
      <c r="Y55" s="586"/>
      <c r="Z55" s="586"/>
      <c r="AA55" s="586"/>
      <c r="AB55" s="586"/>
      <c r="AC55" s="586"/>
      <c r="AD55" s="586"/>
      <c r="AE55" s="586"/>
      <c r="AF55" s="586"/>
      <c r="AG55" s="596"/>
      <c r="AH55" s="596"/>
      <c r="AI55" s="596"/>
      <c r="AJ55" s="596"/>
      <c r="AK55" s="596"/>
      <c r="AL55" s="596"/>
      <c r="AM55" s="596"/>
      <c r="AN55" s="596"/>
      <c r="AO55" s="596"/>
      <c r="AP55" s="596"/>
      <c r="AQ55" s="597"/>
      <c r="AR55" s="597"/>
      <c r="AS55" s="597"/>
      <c r="AT55" s="596"/>
      <c r="AU55" s="586"/>
      <c r="AV55" s="586"/>
      <c r="AW55" s="586"/>
      <c r="AX55" s="586"/>
      <c r="AY55" s="586"/>
    </row>
    <row r="56" customFormat="false" ht="21.95" hidden="false" customHeight="true" outlineLevel="0" collapsed="false">
      <c r="A56" s="583"/>
      <c r="B56" s="583"/>
      <c r="C56" s="583"/>
      <c r="D56" s="583"/>
      <c r="E56" s="583"/>
      <c r="F56" s="584"/>
      <c r="G56" s="584"/>
      <c r="H56" s="584"/>
      <c r="I56" s="584"/>
      <c r="J56" s="584"/>
      <c r="K56" s="584"/>
      <c r="L56" s="584"/>
      <c r="M56" s="586"/>
      <c r="N56" s="586"/>
      <c r="O56" s="596"/>
      <c r="P56" s="596"/>
      <c r="Q56" s="596"/>
      <c r="R56" s="596"/>
      <c r="S56" s="586"/>
      <c r="T56" s="586"/>
      <c r="U56" s="586"/>
      <c r="V56" s="586"/>
      <c r="W56" s="586"/>
      <c r="X56" s="586"/>
      <c r="Y56" s="586"/>
      <c r="Z56" s="586"/>
      <c r="AA56" s="586"/>
      <c r="AB56" s="586"/>
      <c r="AC56" s="586"/>
      <c r="AD56" s="586"/>
      <c r="AE56" s="586"/>
      <c r="AF56" s="586"/>
      <c r="AG56" s="596"/>
      <c r="AH56" s="596"/>
      <c r="AI56" s="596"/>
      <c r="AJ56" s="596"/>
      <c r="AK56" s="596"/>
      <c r="AL56" s="596"/>
      <c r="AM56" s="596"/>
      <c r="AN56" s="596"/>
      <c r="AO56" s="596"/>
      <c r="AP56" s="596"/>
      <c r="AQ56" s="597"/>
      <c r="AR56" s="597"/>
      <c r="AS56" s="597"/>
      <c r="AT56" s="596"/>
      <c r="AU56" s="586"/>
      <c r="AV56" s="586"/>
      <c r="AW56" s="586"/>
      <c r="AX56" s="586"/>
      <c r="AY56" s="586"/>
    </row>
    <row r="57" customFormat="false" ht="21.95" hidden="false" customHeight="true" outlineLevel="0" collapsed="false">
      <c r="A57" s="583"/>
      <c r="B57" s="583"/>
      <c r="C57" s="583"/>
      <c r="D57" s="583"/>
      <c r="E57" s="583"/>
      <c r="F57" s="584"/>
      <c r="G57" s="584"/>
      <c r="H57" s="584"/>
      <c r="I57" s="584"/>
      <c r="J57" s="584"/>
      <c r="K57" s="584"/>
      <c r="L57" s="584"/>
      <c r="M57" s="586"/>
      <c r="N57" s="586"/>
      <c r="O57" s="596"/>
      <c r="P57" s="596"/>
      <c r="Q57" s="596"/>
      <c r="R57" s="596"/>
      <c r="S57" s="586"/>
      <c r="T57" s="586"/>
      <c r="U57" s="586"/>
      <c r="V57" s="586"/>
      <c r="W57" s="586"/>
      <c r="X57" s="586"/>
      <c r="Y57" s="586"/>
      <c r="Z57" s="586"/>
      <c r="AA57" s="586"/>
      <c r="AB57" s="586"/>
      <c r="AC57" s="586"/>
      <c r="AD57" s="586"/>
      <c r="AE57" s="586"/>
      <c r="AF57" s="586"/>
      <c r="AG57" s="596"/>
      <c r="AH57" s="596"/>
      <c r="AI57" s="596"/>
      <c r="AJ57" s="596"/>
      <c r="AK57" s="596"/>
      <c r="AL57" s="596"/>
      <c r="AM57" s="596"/>
      <c r="AN57" s="596"/>
      <c r="AO57" s="596"/>
      <c r="AP57" s="596"/>
      <c r="AQ57" s="597"/>
      <c r="AR57" s="597"/>
      <c r="AS57" s="597"/>
      <c r="AT57" s="596"/>
      <c r="AU57" s="586"/>
      <c r="AV57" s="586"/>
      <c r="AW57" s="586"/>
      <c r="AX57" s="586"/>
      <c r="AY57" s="586"/>
    </row>
    <row r="58" customFormat="false" ht="21.95" hidden="false" customHeight="true" outlineLevel="0" collapsed="false">
      <c r="A58" s="583"/>
      <c r="B58" s="583"/>
      <c r="C58" s="583"/>
      <c r="D58" s="583"/>
      <c r="E58" s="583"/>
      <c r="F58" s="584"/>
      <c r="G58" s="584"/>
      <c r="H58" s="584"/>
      <c r="I58" s="584"/>
      <c r="J58" s="584"/>
      <c r="K58" s="584"/>
      <c r="L58" s="584"/>
      <c r="M58" s="586"/>
      <c r="N58" s="586"/>
      <c r="O58" s="596"/>
      <c r="P58" s="596"/>
      <c r="Q58" s="596"/>
      <c r="R58" s="596"/>
      <c r="S58" s="586"/>
      <c r="T58" s="586"/>
      <c r="U58" s="586"/>
      <c r="V58" s="586"/>
      <c r="W58" s="586"/>
      <c r="X58" s="586"/>
      <c r="Y58" s="586"/>
      <c r="Z58" s="586"/>
      <c r="AA58" s="586"/>
      <c r="AB58" s="586"/>
      <c r="AC58" s="586"/>
      <c r="AD58" s="586"/>
      <c r="AE58" s="586"/>
      <c r="AF58" s="586"/>
      <c r="AG58" s="596"/>
      <c r="AH58" s="596"/>
      <c r="AI58" s="596"/>
      <c r="AJ58" s="596"/>
      <c r="AK58" s="596"/>
      <c r="AL58" s="596"/>
      <c r="AM58" s="596"/>
      <c r="AN58" s="596"/>
      <c r="AO58" s="596"/>
      <c r="AP58" s="596"/>
      <c r="AQ58" s="597"/>
      <c r="AR58" s="597"/>
      <c r="AS58" s="597"/>
      <c r="AT58" s="596"/>
      <c r="AU58" s="586"/>
      <c r="AV58" s="586"/>
      <c r="AW58" s="586"/>
      <c r="AX58" s="586"/>
      <c r="AY58" s="586"/>
    </row>
    <row r="59" customFormat="false" ht="21.95" hidden="false" customHeight="true" outlineLevel="0" collapsed="false">
      <c r="A59" s="583"/>
      <c r="B59" s="583"/>
      <c r="C59" s="583"/>
      <c r="D59" s="583"/>
      <c r="E59" s="583"/>
      <c r="F59" s="584"/>
      <c r="G59" s="584"/>
      <c r="H59" s="584"/>
      <c r="I59" s="584"/>
      <c r="J59" s="584"/>
      <c r="K59" s="584"/>
      <c r="L59" s="584"/>
      <c r="M59" s="586"/>
      <c r="N59" s="586"/>
      <c r="O59" s="596"/>
      <c r="P59" s="596"/>
      <c r="Q59" s="596"/>
      <c r="R59" s="596"/>
      <c r="S59" s="586"/>
      <c r="T59" s="586"/>
      <c r="U59" s="586"/>
      <c r="V59" s="586"/>
      <c r="W59" s="586"/>
      <c r="X59" s="586"/>
      <c r="Y59" s="586"/>
      <c r="Z59" s="586"/>
      <c r="AA59" s="586"/>
      <c r="AB59" s="586"/>
      <c r="AC59" s="586"/>
      <c r="AD59" s="586"/>
      <c r="AE59" s="586"/>
      <c r="AF59" s="586"/>
      <c r="AG59" s="596"/>
      <c r="AH59" s="596"/>
      <c r="AI59" s="596"/>
      <c r="AJ59" s="596"/>
      <c r="AK59" s="596"/>
      <c r="AL59" s="596"/>
      <c r="AM59" s="596"/>
      <c r="AN59" s="596"/>
      <c r="AO59" s="596"/>
      <c r="AP59" s="596"/>
      <c r="AQ59" s="597"/>
      <c r="AR59" s="597"/>
      <c r="AS59" s="597"/>
      <c r="AT59" s="596"/>
      <c r="AU59" s="586"/>
      <c r="AV59" s="586"/>
      <c r="AW59" s="586"/>
      <c r="AX59" s="586"/>
      <c r="AY59" s="586"/>
    </row>
    <row r="60" customFormat="false" ht="21.95" hidden="false" customHeight="true" outlineLevel="0" collapsed="false">
      <c r="A60" s="583"/>
      <c r="B60" s="583"/>
      <c r="C60" s="583"/>
      <c r="D60" s="583"/>
      <c r="E60" s="583"/>
      <c r="F60" s="584"/>
      <c r="G60" s="584"/>
      <c r="H60" s="584"/>
      <c r="I60" s="584"/>
      <c r="J60" s="584"/>
      <c r="K60" s="584"/>
      <c r="L60" s="584"/>
      <c r="M60" s="586"/>
      <c r="N60" s="586"/>
      <c r="O60" s="596"/>
      <c r="P60" s="596"/>
      <c r="Q60" s="596"/>
      <c r="R60" s="596"/>
      <c r="S60" s="586"/>
      <c r="T60" s="586"/>
      <c r="U60" s="586"/>
      <c r="V60" s="586"/>
      <c r="W60" s="586"/>
      <c r="X60" s="586"/>
      <c r="Y60" s="586"/>
      <c r="Z60" s="586"/>
      <c r="AA60" s="586"/>
      <c r="AB60" s="586"/>
      <c r="AC60" s="586"/>
      <c r="AD60" s="586"/>
      <c r="AE60" s="586"/>
      <c r="AF60" s="586"/>
      <c r="AG60" s="596"/>
      <c r="AH60" s="596"/>
      <c r="AI60" s="596"/>
      <c r="AJ60" s="596"/>
      <c r="AK60" s="596"/>
      <c r="AL60" s="596"/>
      <c r="AM60" s="596"/>
      <c r="AN60" s="596"/>
      <c r="AO60" s="596"/>
      <c r="AP60" s="596"/>
      <c r="AQ60" s="597"/>
      <c r="AR60" s="597"/>
      <c r="AS60" s="597"/>
      <c r="AT60" s="596"/>
      <c r="AU60" s="586"/>
      <c r="AV60" s="586"/>
      <c r="AW60" s="586"/>
      <c r="AX60" s="586"/>
      <c r="AY60" s="586"/>
    </row>
    <row r="61" customFormat="false" ht="18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598"/>
      <c r="AR61" s="598"/>
      <c r="AS61" s="598"/>
      <c r="AT61" s="598"/>
      <c r="AU61" s="598"/>
      <c r="AV61" s="598"/>
      <c r="AW61" s="532"/>
      <c r="AX61" s="533" t="s">
        <v>473</v>
      </c>
    </row>
    <row r="62" customFormat="false" ht="27" hidden="false" customHeight="true" outlineLevel="0" collapsed="false">
      <c r="A62" s="599" t="s">
        <v>474</v>
      </c>
      <c r="B62" s="599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600" t="s">
        <v>475</v>
      </c>
      <c r="N62" s="600"/>
      <c r="O62" s="600"/>
      <c r="P62" s="600"/>
      <c r="Q62" s="600"/>
      <c r="R62" s="600"/>
      <c r="S62" s="601" t="s">
        <v>476</v>
      </c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601"/>
      <c r="AG62" s="601"/>
      <c r="AH62" s="601"/>
      <c r="AI62" s="601"/>
      <c r="AJ62" s="601"/>
      <c r="AK62" s="602" t="s">
        <v>477</v>
      </c>
      <c r="AL62" s="602"/>
      <c r="AM62" s="602"/>
      <c r="AN62" s="602"/>
      <c r="AO62" s="602"/>
      <c r="AP62" s="602"/>
      <c r="AQ62" s="603" t="s">
        <v>478</v>
      </c>
      <c r="AR62" s="603"/>
      <c r="AS62" s="603"/>
      <c r="AT62" s="603"/>
      <c r="AU62" s="603"/>
      <c r="AV62" s="603"/>
      <c r="AW62" s="603"/>
      <c r="AX62" s="603"/>
      <c r="AY62" s="603"/>
    </row>
    <row r="63" customFormat="false" ht="16.5" hidden="false" customHeight="true" outlineLevel="0" collapsed="false">
      <c r="A63" s="599"/>
      <c r="B63" s="599"/>
      <c r="C63" s="599"/>
      <c r="D63" s="599"/>
      <c r="E63" s="599"/>
      <c r="F63" s="599"/>
      <c r="G63" s="599"/>
      <c r="H63" s="599"/>
      <c r="I63" s="599"/>
      <c r="J63" s="599"/>
      <c r="K63" s="599"/>
      <c r="L63" s="599"/>
      <c r="M63" s="600"/>
      <c r="N63" s="600"/>
      <c r="O63" s="600"/>
      <c r="P63" s="600"/>
      <c r="Q63" s="600"/>
      <c r="R63" s="600"/>
      <c r="S63" s="604" t="s">
        <v>479</v>
      </c>
      <c r="T63" s="604"/>
      <c r="U63" s="604"/>
      <c r="V63" s="604"/>
      <c r="W63" s="604"/>
      <c r="X63" s="604"/>
      <c r="Y63" s="605" t="s">
        <v>480</v>
      </c>
      <c r="Z63" s="605"/>
      <c r="AA63" s="605"/>
      <c r="AB63" s="605"/>
      <c r="AC63" s="605"/>
      <c r="AD63" s="605"/>
      <c r="AE63" s="539"/>
      <c r="AF63" s="539"/>
      <c r="AG63" s="539"/>
      <c r="AH63" s="539"/>
      <c r="AI63" s="539"/>
      <c r="AJ63" s="539"/>
      <c r="AK63" s="602"/>
      <c r="AL63" s="602"/>
      <c r="AM63" s="602"/>
      <c r="AN63" s="602"/>
      <c r="AO63" s="602"/>
      <c r="AP63" s="602"/>
      <c r="AQ63" s="603"/>
      <c r="AR63" s="603"/>
      <c r="AS63" s="603"/>
      <c r="AT63" s="603"/>
      <c r="AU63" s="603"/>
      <c r="AV63" s="603"/>
      <c r="AW63" s="603"/>
      <c r="AX63" s="603"/>
      <c r="AY63" s="603"/>
    </row>
    <row r="64" customFormat="false" ht="21" hidden="false" customHeight="true" outlineLevel="0" collapsed="false">
      <c r="A64" s="599"/>
      <c r="B64" s="599"/>
      <c r="C64" s="599"/>
      <c r="D64" s="599"/>
      <c r="E64" s="599"/>
      <c r="F64" s="599"/>
      <c r="G64" s="599"/>
      <c r="H64" s="599"/>
      <c r="I64" s="599"/>
      <c r="J64" s="599"/>
      <c r="K64" s="599"/>
      <c r="L64" s="599"/>
      <c r="M64" s="541" t="s">
        <v>481</v>
      </c>
      <c r="N64" s="541"/>
      <c r="O64" s="545" t="s">
        <v>482</v>
      </c>
      <c r="P64" s="545"/>
      <c r="Q64" s="545"/>
      <c r="R64" s="545"/>
      <c r="S64" s="544" t="s">
        <v>481</v>
      </c>
      <c r="T64" s="544"/>
      <c r="U64" s="544" t="s">
        <v>482</v>
      </c>
      <c r="V64" s="544"/>
      <c r="W64" s="544"/>
      <c r="X64" s="544"/>
      <c r="Y64" s="544" t="s">
        <v>481</v>
      </c>
      <c r="Z64" s="544"/>
      <c r="AA64" s="544" t="s">
        <v>482</v>
      </c>
      <c r="AB64" s="544"/>
      <c r="AC64" s="544"/>
      <c r="AD64" s="544"/>
      <c r="AE64" s="544" t="s">
        <v>481</v>
      </c>
      <c r="AF64" s="544"/>
      <c r="AG64" s="544" t="s">
        <v>482</v>
      </c>
      <c r="AH64" s="544"/>
      <c r="AI64" s="544"/>
      <c r="AJ64" s="544"/>
      <c r="AK64" s="545" t="s">
        <v>481</v>
      </c>
      <c r="AL64" s="545"/>
      <c r="AM64" s="545" t="s">
        <v>482</v>
      </c>
      <c r="AN64" s="545"/>
      <c r="AO64" s="545"/>
      <c r="AP64" s="545"/>
      <c r="AQ64" s="545" t="s">
        <v>481</v>
      </c>
      <c r="AR64" s="545"/>
      <c r="AS64" s="545"/>
      <c r="AT64" s="545" t="s">
        <v>482</v>
      </c>
      <c r="AU64" s="545"/>
      <c r="AV64" s="545"/>
      <c r="AW64" s="545"/>
      <c r="AX64" s="545"/>
      <c r="AY64" s="545"/>
    </row>
    <row r="65" customFormat="false" ht="21.95" hidden="false" customHeight="true" outlineLevel="0" collapsed="false">
      <c r="A65" s="606" t="s">
        <v>501</v>
      </c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7" t="n">
        <f aca="false">M54</f>
        <v>64775</v>
      </c>
      <c r="N65" s="607"/>
      <c r="O65" s="581" t="n">
        <f aca="false">O54</f>
        <v>595116799</v>
      </c>
      <c r="P65" s="581"/>
      <c r="Q65" s="581"/>
      <c r="R65" s="581"/>
      <c r="S65" s="608" t="e">
        <f aca="false">SUM('[1]'!S80:T80)</f>
        <v>#REF!</v>
      </c>
      <c r="T65" s="608"/>
      <c r="U65" s="609" t="e">
        <f aca="false">SUM('[1]'!U80:X80)</f>
        <v>#REF!</v>
      </c>
      <c r="V65" s="609"/>
      <c r="W65" s="609"/>
      <c r="X65" s="609"/>
      <c r="Y65" s="609" t="e">
        <f aca="false">SUM('[1]'!Y80:Z80)</f>
        <v>#REF!</v>
      </c>
      <c r="Z65" s="609"/>
      <c r="AA65" s="609" t="e">
        <f aca="false">SUM('[1]'!AA80:AD80)</f>
        <v>#REF!</v>
      </c>
      <c r="AB65" s="609"/>
      <c r="AC65" s="609"/>
      <c r="AD65" s="609"/>
      <c r="AE65" s="609" t="n">
        <f aca="false">AE54</f>
        <v>16</v>
      </c>
      <c r="AF65" s="609"/>
      <c r="AG65" s="581" t="n">
        <f aca="false">AG54</f>
        <v>1018333</v>
      </c>
      <c r="AH65" s="581"/>
      <c r="AI65" s="581"/>
      <c r="AJ65" s="581"/>
      <c r="AK65" s="607" t="n">
        <f aca="false">AK54</f>
        <v>64737</v>
      </c>
      <c r="AL65" s="607"/>
      <c r="AM65" s="581" t="n">
        <f aca="false">AM54</f>
        <v>591016190</v>
      </c>
      <c r="AN65" s="581"/>
      <c r="AO65" s="581"/>
      <c r="AP65" s="581"/>
      <c r="AQ65" s="580" t="n">
        <f aca="false">AQ54</f>
        <v>-53</v>
      </c>
      <c r="AR65" s="580"/>
      <c r="AS65" s="580"/>
      <c r="AT65" s="581" t="n">
        <f aca="false">AT54</f>
        <v>-3759998</v>
      </c>
      <c r="AU65" s="581"/>
      <c r="AV65" s="581"/>
      <c r="AW65" s="581"/>
      <c r="AX65" s="581"/>
      <c r="AY65" s="581"/>
    </row>
    <row r="66" customFormat="false" ht="21.95" hidden="false" customHeight="true" outlineLevel="0" collapsed="false">
      <c r="A66" s="610" t="s">
        <v>521</v>
      </c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549" t="n">
        <v>97</v>
      </c>
      <c r="N66" s="549"/>
      <c r="O66" s="550" t="n">
        <v>940000</v>
      </c>
      <c r="P66" s="550"/>
      <c r="Q66" s="550"/>
      <c r="R66" s="550"/>
      <c r="S66" s="551"/>
      <c r="T66" s="551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0"/>
      <c r="AH66" s="550"/>
      <c r="AI66" s="550"/>
      <c r="AJ66" s="550"/>
      <c r="AK66" s="549" t="n">
        <v>80</v>
      </c>
      <c r="AL66" s="549"/>
      <c r="AM66" s="554" t="n">
        <v>783333</v>
      </c>
      <c r="AN66" s="554"/>
      <c r="AO66" s="554"/>
      <c r="AP66" s="554"/>
      <c r="AQ66" s="555" t="n">
        <f aca="false">AK66-(M66+S66+Y66+AE66)</f>
        <v>-17</v>
      </c>
      <c r="AR66" s="555"/>
      <c r="AS66" s="555"/>
      <c r="AT66" s="556" t="n">
        <f aca="false">AM66-(O66+U66+AA66+AG66)</f>
        <v>-156667</v>
      </c>
      <c r="AU66" s="556"/>
      <c r="AV66" s="556"/>
      <c r="AW66" s="556"/>
      <c r="AX66" s="556"/>
      <c r="AY66" s="556"/>
    </row>
    <row r="67" customFormat="false" ht="21.95" hidden="false" customHeight="true" outlineLevel="0" collapsed="false">
      <c r="A67" s="593" t="s">
        <v>522</v>
      </c>
      <c r="B67" s="593"/>
      <c r="C67" s="593"/>
      <c r="D67" s="593"/>
      <c r="E67" s="593"/>
      <c r="F67" s="593"/>
      <c r="G67" s="593"/>
      <c r="H67" s="593"/>
      <c r="I67" s="593"/>
      <c r="J67" s="593"/>
      <c r="K67" s="593"/>
      <c r="L67" s="593"/>
      <c r="M67" s="558" t="n">
        <v>212</v>
      </c>
      <c r="N67" s="558"/>
      <c r="O67" s="559" t="n">
        <v>4946667</v>
      </c>
      <c r="P67" s="559"/>
      <c r="Q67" s="559"/>
      <c r="R67" s="559"/>
      <c r="S67" s="560"/>
      <c r="T67" s="560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59"/>
      <c r="AH67" s="559"/>
      <c r="AI67" s="559"/>
      <c r="AJ67" s="559"/>
      <c r="AK67" s="558" t="n">
        <v>212</v>
      </c>
      <c r="AL67" s="558"/>
      <c r="AM67" s="559" t="n">
        <v>4946667</v>
      </c>
      <c r="AN67" s="559"/>
      <c r="AO67" s="559"/>
      <c r="AP67" s="559"/>
      <c r="AQ67" s="564" t="n">
        <f aca="false">AK67-(M67+S67+Y67+AE67)</f>
        <v>0</v>
      </c>
      <c r="AR67" s="564"/>
      <c r="AS67" s="564"/>
      <c r="AT67" s="559" t="n">
        <f aca="false">AM67-(O67+U67+AA67+AG67)</f>
        <v>0</v>
      </c>
      <c r="AU67" s="559"/>
      <c r="AV67" s="559"/>
      <c r="AW67" s="559"/>
      <c r="AX67" s="559"/>
      <c r="AY67" s="559"/>
    </row>
    <row r="68" customFormat="false" ht="21.95" hidden="false" customHeight="true" outlineLevel="0" collapsed="false">
      <c r="A68" s="593" t="s">
        <v>523</v>
      </c>
      <c r="B68" s="593"/>
      <c r="C68" s="593"/>
      <c r="D68" s="593"/>
      <c r="E68" s="593"/>
      <c r="F68" s="593"/>
      <c r="G68" s="593"/>
      <c r="H68" s="593"/>
      <c r="I68" s="593"/>
      <c r="J68" s="593"/>
      <c r="K68" s="593"/>
      <c r="L68" s="593"/>
      <c r="M68" s="611" t="n">
        <v>65</v>
      </c>
      <c r="N68" s="611"/>
      <c r="O68" s="559" t="n">
        <v>1516667</v>
      </c>
      <c r="P68" s="559"/>
      <c r="Q68" s="559"/>
      <c r="R68" s="559"/>
      <c r="S68" s="560"/>
      <c r="T68" s="560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59"/>
      <c r="AH68" s="559"/>
      <c r="AI68" s="559"/>
      <c r="AJ68" s="559"/>
      <c r="AK68" s="558" t="n">
        <v>65</v>
      </c>
      <c r="AL68" s="558"/>
      <c r="AM68" s="563" t="n">
        <v>1516667</v>
      </c>
      <c r="AN68" s="563"/>
      <c r="AO68" s="563"/>
      <c r="AP68" s="563"/>
      <c r="AQ68" s="564" t="n">
        <f aca="false">AK68-(M68+S68+Y68+AE68)</f>
        <v>0</v>
      </c>
      <c r="AR68" s="564"/>
      <c r="AS68" s="564"/>
      <c r="AT68" s="559" t="n">
        <f aca="false">AM68-(O68+U68+AA68+AG68)</f>
        <v>0</v>
      </c>
      <c r="AU68" s="559"/>
      <c r="AV68" s="559"/>
      <c r="AW68" s="559"/>
      <c r="AX68" s="559"/>
      <c r="AY68" s="559"/>
    </row>
    <row r="69" customFormat="false" ht="21.95" hidden="false" customHeight="true" outlineLevel="0" collapsed="false">
      <c r="A69" s="593" t="s">
        <v>524</v>
      </c>
      <c r="B69" s="593"/>
      <c r="C69" s="593"/>
      <c r="D69" s="593"/>
      <c r="E69" s="593"/>
      <c r="F69" s="593"/>
      <c r="G69" s="593"/>
      <c r="H69" s="593"/>
      <c r="I69" s="593"/>
      <c r="J69" s="593"/>
      <c r="K69" s="593"/>
      <c r="L69" s="593"/>
      <c r="M69" s="612" t="n">
        <v>202</v>
      </c>
      <c r="N69" s="612"/>
      <c r="O69" s="559" t="n">
        <v>2356667</v>
      </c>
      <c r="P69" s="559"/>
      <c r="Q69" s="559"/>
      <c r="R69" s="559"/>
      <c r="S69" s="560"/>
      <c r="T69" s="560"/>
      <c r="U69" s="561"/>
      <c r="V69" s="561"/>
      <c r="W69" s="561"/>
      <c r="X69" s="561"/>
      <c r="Y69" s="561"/>
      <c r="Z69" s="561"/>
      <c r="AA69" s="565"/>
      <c r="AB69" s="565"/>
      <c r="AC69" s="565"/>
      <c r="AD69" s="565"/>
      <c r="AE69" s="561"/>
      <c r="AF69" s="561"/>
      <c r="AG69" s="559"/>
      <c r="AH69" s="559"/>
      <c r="AI69" s="559"/>
      <c r="AJ69" s="559"/>
      <c r="AK69" s="558" t="n">
        <v>179</v>
      </c>
      <c r="AL69" s="558"/>
      <c r="AM69" s="563" t="n">
        <v>2088333</v>
      </c>
      <c r="AN69" s="563"/>
      <c r="AO69" s="563"/>
      <c r="AP69" s="563"/>
      <c r="AQ69" s="564" t="n">
        <f aca="false">AK69-(M69+S69+Y69+AE69)</f>
        <v>-23</v>
      </c>
      <c r="AR69" s="564"/>
      <c r="AS69" s="564"/>
      <c r="AT69" s="559" t="n">
        <f aca="false">AM69-(O69+U69+AA69+AG69)</f>
        <v>-268334</v>
      </c>
      <c r="AU69" s="559"/>
      <c r="AV69" s="559"/>
      <c r="AW69" s="559"/>
      <c r="AX69" s="559"/>
      <c r="AY69" s="559"/>
    </row>
    <row r="70" customFormat="false" ht="21.95" hidden="false" customHeight="true" outlineLevel="0" collapsed="false">
      <c r="A70" s="593" t="s">
        <v>525</v>
      </c>
      <c r="B70" s="593"/>
      <c r="C70" s="593"/>
      <c r="D70" s="593"/>
      <c r="E70" s="593"/>
      <c r="F70" s="593"/>
      <c r="G70" s="593"/>
      <c r="H70" s="593"/>
      <c r="I70" s="593"/>
      <c r="J70" s="593"/>
      <c r="K70" s="593"/>
      <c r="L70" s="593"/>
      <c r="M70" s="551" t="n">
        <v>58</v>
      </c>
      <c r="N70" s="551"/>
      <c r="O70" s="566" t="n">
        <v>676667</v>
      </c>
      <c r="P70" s="566"/>
      <c r="Q70" s="566"/>
      <c r="R70" s="566"/>
      <c r="S70" s="567"/>
      <c r="T70" s="567"/>
      <c r="U70" s="568"/>
      <c r="V70" s="568"/>
      <c r="W70" s="568"/>
      <c r="X70" s="568"/>
      <c r="Y70" s="568"/>
      <c r="Z70" s="568"/>
      <c r="AA70" s="613"/>
      <c r="AB70" s="613"/>
      <c r="AC70" s="613"/>
      <c r="AD70" s="613"/>
      <c r="AE70" s="568"/>
      <c r="AF70" s="568"/>
      <c r="AG70" s="594"/>
      <c r="AH70" s="594"/>
      <c r="AI70" s="594"/>
      <c r="AJ70" s="594"/>
      <c r="AK70" s="560" t="n">
        <v>58</v>
      </c>
      <c r="AL70" s="560"/>
      <c r="AM70" s="566" t="n">
        <v>676667</v>
      </c>
      <c r="AN70" s="566"/>
      <c r="AO70" s="566"/>
      <c r="AP70" s="566"/>
      <c r="AQ70" s="564" t="n">
        <f aca="false">AK70-(M70+S70+Y70+AE70)</f>
        <v>0</v>
      </c>
      <c r="AR70" s="564"/>
      <c r="AS70" s="564"/>
      <c r="AT70" s="559" t="n">
        <f aca="false">AM70-(O70+U70+AA70+AG70)</f>
        <v>0</v>
      </c>
      <c r="AU70" s="559"/>
      <c r="AV70" s="559"/>
      <c r="AW70" s="559"/>
      <c r="AX70" s="559"/>
      <c r="AY70" s="559"/>
    </row>
    <row r="71" customFormat="false" ht="21.95" hidden="false" customHeight="true" outlineLevel="0" collapsed="false">
      <c r="A71" s="593" t="s">
        <v>526</v>
      </c>
      <c r="B71" s="593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60" t="n">
        <v>4</v>
      </c>
      <c r="N71" s="560"/>
      <c r="O71" s="566" t="n">
        <v>261333</v>
      </c>
      <c r="P71" s="566"/>
      <c r="Q71" s="566"/>
      <c r="R71" s="566"/>
      <c r="S71" s="567"/>
      <c r="T71" s="567"/>
      <c r="U71" s="568"/>
      <c r="V71" s="568"/>
      <c r="W71" s="568"/>
      <c r="X71" s="568"/>
      <c r="Y71" s="568"/>
      <c r="Z71" s="568"/>
      <c r="AA71" s="613"/>
      <c r="AB71" s="613"/>
      <c r="AC71" s="613"/>
      <c r="AD71" s="613"/>
      <c r="AE71" s="568"/>
      <c r="AF71" s="568"/>
      <c r="AG71" s="594"/>
      <c r="AH71" s="594"/>
      <c r="AI71" s="594"/>
      <c r="AJ71" s="594"/>
      <c r="AK71" s="560" t="n">
        <v>4</v>
      </c>
      <c r="AL71" s="560"/>
      <c r="AM71" s="566" t="n">
        <v>261333</v>
      </c>
      <c r="AN71" s="566"/>
      <c r="AO71" s="566"/>
      <c r="AP71" s="566"/>
      <c r="AQ71" s="564" t="n">
        <f aca="false">AK71-(M71+S71+Y71+AE71)</f>
        <v>0</v>
      </c>
      <c r="AR71" s="564"/>
      <c r="AS71" s="564"/>
      <c r="AT71" s="559" t="n">
        <f aca="false">AM71-(O71+U71+AA71+AG71)</f>
        <v>0</v>
      </c>
      <c r="AU71" s="559"/>
      <c r="AV71" s="559"/>
      <c r="AW71" s="559"/>
      <c r="AX71" s="559"/>
      <c r="AY71" s="559"/>
    </row>
    <row r="72" customFormat="false" ht="21.95" hidden="false" customHeight="true" outlineLevel="0" collapsed="false">
      <c r="A72" s="593" t="s">
        <v>527</v>
      </c>
      <c r="B72" s="593"/>
      <c r="C72" s="593"/>
      <c r="D72" s="593"/>
      <c r="E72" s="593"/>
      <c r="F72" s="593"/>
      <c r="G72" s="593"/>
      <c r="H72" s="593"/>
      <c r="I72" s="593"/>
      <c r="J72" s="593"/>
      <c r="K72" s="593"/>
      <c r="L72" s="593"/>
      <c r="M72" s="558" t="n">
        <v>0</v>
      </c>
      <c r="N72" s="558"/>
      <c r="O72" s="559"/>
      <c r="P72" s="559"/>
      <c r="Q72" s="559"/>
      <c r="R72" s="559"/>
      <c r="S72" s="560"/>
      <c r="T72" s="560"/>
      <c r="U72" s="561"/>
      <c r="V72" s="561"/>
      <c r="W72" s="561"/>
      <c r="X72" s="561"/>
      <c r="Y72" s="561"/>
      <c r="Z72" s="561"/>
      <c r="AA72" s="565"/>
      <c r="AB72" s="565"/>
      <c r="AC72" s="565"/>
      <c r="AD72" s="565"/>
      <c r="AE72" s="561"/>
      <c r="AF72" s="561"/>
      <c r="AG72" s="559"/>
      <c r="AH72" s="559"/>
      <c r="AI72" s="559"/>
      <c r="AJ72" s="559"/>
      <c r="AK72" s="558" t="n">
        <v>0</v>
      </c>
      <c r="AL72" s="558"/>
      <c r="AM72" s="563" t="n">
        <v>0</v>
      </c>
      <c r="AN72" s="563"/>
      <c r="AO72" s="563"/>
      <c r="AP72" s="563"/>
      <c r="AQ72" s="564" t="n">
        <f aca="false">AK72-(M72+S72+Y72+AE72)</f>
        <v>0</v>
      </c>
      <c r="AR72" s="564"/>
      <c r="AS72" s="564"/>
      <c r="AT72" s="559" t="n">
        <f aca="false">AM72-(O72+U72+AA72+AG72)</f>
        <v>0</v>
      </c>
      <c r="AU72" s="559"/>
      <c r="AV72" s="559"/>
      <c r="AW72" s="559"/>
      <c r="AX72" s="559"/>
      <c r="AY72" s="559"/>
    </row>
    <row r="73" customFormat="false" ht="21.95" hidden="false" customHeight="true" outlineLevel="0" collapsed="false">
      <c r="A73" s="593" t="s">
        <v>528</v>
      </c>
      <c r="B73" s="593"/>
      <c r="C73" s="593"/>
      <c r="D73" s="593"/>
      <c r="E73" s="593"/>
      <c r="F73" s="593"/>
      <c r="G73" s="593"/>
      <c r="H73" s="593"/>
      <c r="I73" s="593"/>
      <c r="J73" s="593"/>
      <c r="K73" s="593"/>
      <c r="L73" s="593"/>
      <c r="M73" s="560" t="n">
        <v>112</v>
      </c>
      <c r="N73" s="560"/>
      <c r="O73" s="566" t="n">
        <v>10244267</v>
      </c>
      <c r="P73" s="566"/>
      <c r="Q73" s="566"/>
      <c r="R73" s="566"/>
      <c r="S73" s="567"/>
      <c r="T73" s="567"/>
      <c r="U73" s="568"/>
      <c r="V73" s="568"/>
      <c r="W73" s="568"/>
      <c r="X73" s="568"/>
      <c r="Y73" s="568"/>
      <c r="Z73" s="568"/>
      <c r="AA73" s="613"/>
      <c r="AB73" s="613"/>
      <c r="AC73" s="613"/>
      <c r="AD73" s="613"/>
      <c r="AE73" s="568"/>
      <c r="AF73" s="568"/>
      <c r="AG73" s="594"/>
      <c r="AH73" s="594"/>
      <c r="AI73" s="594"/>
      <c r="AJ73" s="594"/>
      <c r="AK73" s="560" t="n">
        <v>112</v>
      </c>
      <c r="AL73" s="560"/>
      <c r="AM73" s="566" t="n">
        <v>10244267</v>
      </c>
      <c r="AN73" s="566"/>
      <c r="AO73" s="566"/>
      <c r="AP73" s="566"/>
      <c r="AQ73" s="614" t="n">
        <f aca="false">AK73-(M73+S73+Y73+AE73)</f>
        <v>0</v>
      </c>
      <c r="AR73" s="614"/>
      <c r="AS73" s="614"/>
      <c r="AT73" s="566" t="n">
        <f aca="false">AM73-(O73+U73+AA73+AG73)</f>
        <v>0</v>
      </c>
      <c r="AU73" s="566"/>
      <c r="AV73" s="566"/>
      <c r="AW73" s="566"/>
      <c r="AX73" s="566"/>
      <c r="AY73" s="566"/>
    </row>
    <row r="74" customFormat="false" ht="21.95" hidden="false" customHeight="true" outlineLevel="0" collapsed="false">
      <c r="A74" s="593" t="s">
        <v>529</v>
      </c>
      <c r="B74" s="593"/>
      <c r="C74" s="593"/>
      <c r="D74" s="593"/>
      <c r="E74" s="593"/>
      <c r="F74" s="593"/>
      <c r="G74" s="593"/>
      <c r="H74" s="593"/>
      <c r="I74" s="593"/>
      <c r="J74" s="593"/>
      <c r="K74" s="593"/>
      <c r="L74" s="593"/>
      <c r="M74" s="558" t="n">
        <v>109</v>
      </c>
      <c r="N74" s="558"/>
      <c r="O74" s="559" t="n">
        <v>4984933</v>
      </c>
      <c r="P74" s="559"/>
      <c r="Q74" s="559"/>
      <c r="R74" s="559"/>
      <c r="S74" s="560"/>
      <c r="T74" s="560"/>
      <c r="U74" s="561"/>
      <c r="V74" s="561"/>
      <c r="W74" s="561"/>
      <c r="X74" s="561"/>
      <c r="Y74" s="561"/>
      <c r="Z74" s="561"/>
      <c r="AA74" s="565"/>
      <c r="AB74" s="565"/>
      <c r="AC74" s="565"/>
      <c r="AD74" s="565"/>
      <c r="AE74" s="561"/>
      <c r="AF74" s="561"/>
      <c r="AG74" s="559"/>
      <c r="AH74" s="559"/>
      <c r="AI74" s="559"/>
      <c r="AJ74" s="559"/>
      <c r="AK74" s="558" t="n">
        <v>189</v>
      </c>
      <c r="AL74" s="558"/>
      <c r="AM74" s="563" t="n">
        <v>8643600</v>
      </c>
      <c r="AN74" s="563"/>
      <c r="AO74" s="563"/>
      <c r="AP74" s="563"/>
      <c r="AQ74" s="564" t="n">
        <f aca="false">AK74-(M74+S74+Y74+AE74)</f>
        <v>80</v>
      </c>
      <c r="AR74" s="564"/>
      <c r="AS74" s="564"/>
      <c r="AT74" s="559" t="n">
        <f aca="false">AM74-(O74+U74+AA74+AG74)</f>
        <v>3658667</v>
      </c>
      <c r="AU74" s="559"/>
      <c r="AV74" s="559"/>
      <c r="AW74" s="559"/>
      <c r="AX74" s="559"/>
      <c r="AY74" s="559"/>
    </row>
    <row r="75" customFormat="false" ht="21.95" hidden="false" customHeight="true" outlineLevel="0" collapsed="false">
      <c r="A75" s="593" t="s">
        <v>530</v>
      </c>
      <c r="B75" s="593"/>
      <c r="C75" s="593"/>
      <c r="D75" s="593"/>
      <c r="E75" s="593"/>
      <c r="F75" s="593"/>
      <c r="G75" s="593"/>
      <c r="H75" s="593"/>
      <c r="I75" s="593"/>
      <c r="J75" s="593"/>
      <c r="K75" s="593"/>
      <c r="L75" s="593"/>
      <c r="M75" s="558" t="n">
        <v>86</v>
      </c>
      <c r="N75" s="558"/>
      <c r="O75" s="559" t="n">
        <v>3371200</v>
      </c>
      <c r="P75" s="559"/>
      <c r="Q75" s="559"/>
      <c r="R75" s="559"/>
      <c r="S75" s="560"/>
      <c r="T75" s="560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59"/>
      <c r="AH75" s="559"/>
      <c r="AI75" s="559"/>
      <c r="AJ75" s="559"/>
      <c r="AK75" s="558" t="n">
        <v>86</v>
      </c>
      <c r="AL75" s="558"/>
      <c r="AM75" s="563" t="n">
        <v>3371200</v>
      </c>
      <c r="AN75" s="563"/>
      <c r="AO75" s="563"/>
      <c r="AP75" s="563"/>
      <c r="AQ75" s="564" t="n">
        <f aca="false">AK75-(M75+S75+Y75+AE75)</f>
        <v>0</v>
      </c>
      <c r="AR75" s="564"/>
      <c r="AS75" s="564"/>
      <c r="AT75" s="559" t="n">
        <f aca="false">AM75-(O75+U75+AA75+AG75)</f>
        <v>0</v>
      </c>
      <c r="AU75" s="559"/>
      <c r="AV75" s="559"/>
      <c r="AW75" s="559"/>
      <c r="AX75" s="559"/>
      <c r="AY75" s="559"/>
    </row>
    <row r="76" customFormat="false" ht="21.95" hidden="false" customHeight="true" outlineLevel="0" collapsed="false">
      <c r="A76" s="593" t="s">
        <v>531</v>
      </c>
      <c r="B76" s="593"/>
      <c r="C76" s="593"/>
      <c r="D76" s="593"/>
      <c r="E76" s="593"/>
      <c r="F76" s="593"/>
      <c r="G76" s="593"/>
      <c r="H76" s="593"/>
      <c r="I76" s="593"/>
      <c r="J76" s="593"/>
      <c r="K76" s="593"/>
      <c r="L76" s="593"/>
      <c r="M76" s="558" t="n">
        <v>79</v>
      </c>
      <c r="N76" s="558"/>
      <c r="O76" s="559" t="n">
        <v>1548400</v>
      </c>
      <c r="P76" s="559"/>
      <c r="Q76" s="559"/>
      <c r="R76" s="559"/>
      <c r="S76" s="560"/>
      <c r="T76" s="560"/>
      <c r="U76" s="561"/>
      <c r="V76" s="561"/>
      <c r="W76" s="561"/>
      <c r="X76" s="561"/>
      <c r="Y76" s="561"/>
      <c r="Z76" s="561"/>
      <c r="AA76" s="565"/>
      <c r="AB76" s="565"/>
      <c r="AC76" s="565"/>
      <c r="AD76" s="565"/>
      <c r="AE76" s="561"/>
      <c r="AF76" s="561"/>
      <c r="AG76" s="559"/>
      <c r="AH76" s="559"/>
      <c r="AI76" s="559"/>
      <c r="AJ76" s="559"/>
      <c r="AK76" s="558" t="n">
        <v>78</v>
      </c>
      <c r="AL76" s="558"/>
      <c r="AM76" s="563" t="n">
        <v>1528800</v>
      </c>
      <c r="AN76" s="563"/>
      <c r="AO76" s="563"/>
      <c r="AP76" s="563"/>
      <c r="AQ76" s="564" t="n">
        <f aca="false">AK76-(M76+S76+Y76+AE76)</f>
        <v>-1</v>
      </c>
      <c r="AR76" s="564"/>
      <c r="AS76" s="564"/>
      <c r="AT76" s="559" t="n">
        <f aca="false">AM76-(O76+U76+AA76+AG76)</f>
        <v>-19600</v>
      </c>
      <c r="AU76" s="559"/>
      <c r="AV76" s="559"/>
      <c r="AW76" s="559"/>
      <c r="AX76" s="559"/>
      <c r="AY76" s="559"/>
    </row>
    <row r="77" customFormat="false" ht="21.95" hidden="false" customHeight="true" outlineLevel="0" collapsed="false">
      <c r="A77" s="615" t="s">
        <v>532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  <c r="L77" s="615"/>
      <c r="M77" s="558" t="n">
        <v>41</v>
      </c>
      <c r="N77" s="558"/>
      <c r="O77" s="559" t="n">
        <v>535733</v>
      </c>
      <c r="P77" s="559"/>
      <c r="Q77" s="559"/>
      <c r="R77" s="559"/>
      <c r="S77" s="560"/>
      <c r="T77" s="560"/>
      <c r="U77" s="561"/>
      <c r="V77" s="561"/>
      <c r="W77" s="561"/>
      <c r="X77" s="561"/>
      <c r="Y77" s="561"/>
      <c r="Z77" s="561"/>
      <c r="AA77" s="565"/>
      <c r="AB77" s="565"/>
      <c r="AC77" s="565"/>
      <c r="AD77" s="565"/>
      <c r="AE77" s="561"/>
      <c r="AF77" s="561"/>
      <c r="AG77" s="559"/>
      <c r="AH77" s="559"/>
      <c r="AI77" s="559"/>
      <c r="AJ77" s="559"/>
      <c r="AK77" s="558" t="n">
        <v>41</v>
      </c>
      <c r="AL77" s="558"/>
      <c r="AM77" s="563" t="n">
        <v>535733</v>
      </c>
      <c r="AN77" s="563"/>
      <c r="AO77" s="563"/>
      <c r="AP77" s="563"/>
      <c r="AQ77" s="564" t="n">
        <f aca="false">AK77-(M77+S77+Y77+AE77)</f>
        <v>0</v>
      </c>
      <c r="AR77" s="564"/>
      <c r="AS77" s="564"/>
      <c r="AT77" s="559" t="n">
        <f aca="false">AM77-(O77+U77+AA77+AG77)</f>
        <v>0</v>
      </c>
      <c r="AU77" s="559"/>
      <c r="AV77" s="559"/>
      <c r="AW77" s="559"/>
      <c r="AX77" s="559"/>
      <c r="AY77" s="559"/>
    </row>
    <row r="78" customFormat="false" ht="21.95" hidden="false" customHeight="true" outlineLevel="0" collapsed="false">
      <c r="A78" s="615" t="s">
        <v>533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  <c r="L78" s="615"/>
      <c r="M78" s="558" t="n">
        <v>44</v>
      </c>
      <c r="N78" s="558"/>
      <c r="O78" s="559" t="n">
        <v>287467</v>
      </c>
      <c r="P78" s="559"/>
      <c r="Q78" s="559"/>
      <c r="R78" s="559"/>
      <c r="S78" s="560"/>
      <c r="T78" s="560"/>
      <c r="U78" s="561"/>
      <c r="V78" s="561"/>
      <c r="W78" s="561"/>
      <c r="X78" s="561"/>
      <c r="Y78" s="561"/>
      <c r="Z78" s="561"/>
      <c r="AA78" s="565"/>
      <c r="AB78" s="565"/>
      <c r="AC78" s="565"/>
      <c r="AD78" s="565"/>
      <c r="AE78" s="561"/>
      <c r="AF78" s="561"/>
      <c r="AG78" s="559"/>
      <c r="AH78" s="559"/>
      <c r="AI78" s="559"/>
      <c r="AJ78" s="559"/>
      <c r="AK78" s="558" t="n">
        <v>30</v>
      </c>
      <c r="AL78" s="558"/>
      <c r="AM78" s="563" t="n">
        <v>196000</v>
      </c>
      <c r="AN78" s="563"/>
      <c r="AO78" s="563"/>
      <c r="AP78" s="563"/>
      <c r="AQ78" s="564" t="n">
        <f aca="false">AK78-(M78+S78+Y78+AE78)</f>
        <v>-14</v>
      </c>
      <c r="AR78" s="564"/>
      <c r="AS78" s="564"/>
      <c r="AT78" s="559" t="n">
        <f aca="false">AM78-(O78+U78+AA78+AG78)</f>
        <v>-91467</v>
      </c>
      <c r="AU78" s="559"/>
      <c r="AV78" s="559"/>
      <c r="AW78" s="559"/>
      <c r="AX78" s="559"/>
      <c r="AY78" s="559"/>
    </row>
    <row r="79" customFormat="false" ht="21.95" hidden="false" customHeight="true" outlineLevel="0" collapsed="false">
      <c r="A79" s="615" t="s">
        <v>534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  <c r="L79" s="615"/>
      <c r="M79" s="558" t="n">
        <v>3</v>
      </c>
      <c r="N79" s="558"/>
      <c r="O79" s="559" t="n">
        <v>448000</v>
      </c>
      <c r="P79" s="559"/>
      <c r="Q79" s="559"/>
      <c r="R79" s="559"/>
      <c r="S79" s="560"/>
      <c r="T79" s="560"/>
      <c r="U79" s="561"/>
      <c r="V79" s="561"/>
      <c r="W79" s="561"/>
      <c r="X79" s="561"/>
      <c r="Y79" s="561"/>
      <c r="Z79" s="561"/>
      <c r="AA79" s="565"/>
      <c r="AB79" s="565"/>
      <c r="AC79" s="565"/>
      <c r="AD79" s="565"/>
      <c r="AE79" s="561"/>
      <c r="AF79" s="561"/>
      <c r="AG79" s="559"/>
      <c r="AH79" s="559"/>
      <c r="AI79" s="559"/>
      <c r="AJ79" s="559"/>
      <c r="AK79" s="558" t="n">
        <v>3</v>
      </c>
      <c r="AL79" s="558"/>
      <c r="AM79" s="563" t="n">
        <v>448000</v>
      </c>
      <c r="AN79" s="563"/>
      <c r="AO79" s="563"/>
      <c r="AP79" s="563"/>
      <c r="AQ79" s="564" t="n">
        <f aca="false">AK79-(M79+S79+Y79+AE79)</f>
        <v>0</v>
      </c>
      <c r="AR79" s="564"/>
      <c r="AS79" s="564"/>
      <c r="AT79" s="559" t="n">
        <f aca="false">AM79-(O79+U79+AA79+AG79)</f>
        <v>0</v>
      </c>
      <c r="AU79" s="559"/>
      <c r="AV79" s="559"/>
      <c r="AW79" s="559"/>
      <c r="AX79" s="559"/>
      <c r="AY79" s="559"/>
    </row>
    <row r="80" customFormat="false" ht="21.95" hidden="false" customHeight="true" outlineLevel="0" collapsed="false">
      <c r="A80" s="615" t="s">
        <v>535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  <c r="L80" s="615"/>
      <c r="M80" s="560" t="n">
        <v>1</v>
      </c>
      <c r="N80" s="560"/>
      <c r="O80" s="566" t="n">
        <v>74667</v>
      </c>
      <c r="P80" s="566"/>
      <c r="Q80" s="566"/>
      <c r="R80" s="566"/>
      <c r="S80" s="567"/>
      <c r="T80" s="567"/>
      <c r="U80" s="568"/>
      <c r="V80" s="568"/>
      <c r="W80" s="568"/>
      <c r="X80" s="568"/>
      <c r="Y80" s="568"/>
      <c r="Z80" s="568"/>
      <c r="AA80" s="613"/>
      <c r="AB80" s="613"/>
      <c r="AC80" s="613"/>
      <c r="AD80" s="613"/>
      <c r="AE80" s="568"/>
      <c r="AF80" s="568"/>
      <c r="AG80" s="594"/>
      <c r="AH80" s="594"/>
      <c r="AI80" s="594"/>
      <c r="AJ80" s="594"/>
      <c r="AK80" s="560" t="n">
        <v>0</v>
      </c>
      <c r="AL80" s="560"/>
      <c r="AM80" s="566" t="n">
        <v>0</v>
      </c>
      <c r="AN80" s="566"/>
      <c r="AO80" s="566"/>
      <c r="AP80" s="566"/>
      <c r="AQ80" s="614" t="n">
        <f aca="false">AK80-(M80+S80+Y80+AE80)</f>
        <v>-1</v>
      </c>
      <c r="AR80" s="614"/>
      <c r="AS80" s="614"/>
      <c r="AT80" s="566" t="n">
        <f aca="false">AM80-(O80+U80+AA80+AG80)</f>
        <v>-74667</v>
      </c>
      <c r="AU80" s="566"/>
      <c r="AV80" s="566"/>
      <c r="AW80" s="566"/>
      <c r="AX80" s="566"/>
      <c r="AY80" s="566"/>
    </row>
    <row r="81" customFormat="false" ht="21.95" hidden="false" customHeight="true" outlineLevel="0" collapsed="false">
      <c r="A81" s="615" t="s">
        <v>536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  <c r="L81" s="615"/>
      <c r="M81" s="560" t="n">
        <v>5</v>
      </c>
      <c r="N81" s="560"/>
      <c r="O81" s="566" t="n">
        <v>448000</v>
      </c>
      <c r="P81" s="566"/>
      <c r="Q81" s="566"/>
      <c r="R81" s="566"/>
      <c r="S81" s="567"/>
      <c r="T81" s="567"/>
      <c r="U81" s="568"/>
      <c r="V81" s="568"/>
      <c r="W81" s="568"/>
      <c r="X81" s="568"/>
      <c r="Y81" s="568"/>
      <c r="Z81" s="568"/>
      <c r="AA81" s="613"/>
      <c r="AB81" s="613"/>
      <c r="AC81" s="613"/>
      <c r="AD81" s="613"/>
      <c r="AE81" s="568"/>
      <c r="AF81" s="568"/>
      <c r="AG81" s="594"/>
      <c r="AH81" s="594"/>
      <c r="AI81" s="594"/>
      <c r="AJ81" s="594"/>
      <c r="AK81" s="560" t="n">
        <v>4</v>
      </c>
      <c r="AL81" s="560"/>
      <c r="AM81" s="566" t="n">
        <v>358400</v>
      </c>
      <c r="AN81" s="566"/>
      <c r="AO81" s="566"/>
      <c r="AP81" s="566"/>
      <c r="AQ81" s="614" t="n">
        <f aca="false">AK81-(M81+S81+Y81+AE81)</f>
        <v>-1</v>
      </c>
      <c r="AR81" s="614"/>
      <c r="AS81" s="614"/>
      <c r="AT81" s="566" t="n">
        <f aca="false">AM81-(O81+U81+AA81+AG81)</f>
        <v>-89600</v>
      </c>
      <c r="AU81" s="566"/>
      <c r="AV81" s="566"/>
      <c r="AW81" s="566"/>
      <c r="AX81" s="566"/>
      <c r="AY81" s="566"/>
    </row>
    <row r="82" customFormat="false" ht="21.95" hidden="false" customHeight="true" outlineLevel="0" collapsed="false">
      <c r="A82" s="615" t="s">
        <v>537</v>
      </c>
      <c r="B82" s="615"/>
      <c r="C82" s="615"/>
      <c r="D82" s="615"/>
      <c r="E82" s="615"/>
      <c r="F82" s="615"/>
      <c r="G82" s="615"/>
      <c r="H82" s="615"/>
      <c r="I82" s="615"/>
      <c r="J82" s="615"/>
      <c r="K82" s="615"/>
      <c r="L82" s="615"/>
      <c r="M82" s="560" t="n">
        <v>5</v>
      </c>
      <c r="N82" s="560"/>
      <c r="O82" s="566" t="n">
        <v>224000</v>
      </c>
      <c r="P82" s="566"/>
      <c r="Q82" s="566"/>
      <c r="R82" s="566"/>
      <c r="S82" s="567"/>
      <c r="T82" s="567"/>
      <c r="U82" s="568"/>
      <c r="V82" s="568"/>
      <c r="W82" s="568"/>
      <c r="X82" s="568"/>
      <c r="Y82" s="568"/>
      <c r="Z82" s="568"/>
      <c r="AA82" s="613"/>
      <c r="AB82" s="613"/>
      <c r="AC82" s="613"/>
      <c r="AD82" s="613"/>
      <c r="AE82" s="568"/>
      <c r="AF82" s="568"/>
      <c r="AG82" s="594"/>
      <c r="AH82" s="594"/>
      <c r="AI82" s="594"/>
      <c r="AJ82" s="594"/>
      <c r="AK82" s="560" t="n">
        <v>6</v>
      </c>
      <c r="AL82" s="560"/>
      <c r="AM82" s="566" t="n">
        <v>268800</v>
      </c>
      <c r="AN82" s="566"/>
      <c r="AO82" s="566"/>
      <c r="AP82" s="566"/>
      <c r="AQ82" s="614" t="n">
        <f aca="false">AK82-(M82+S82+Y82+AE82)</f>
        <v>1</v>
      </c>
      <c r="AR82" s="614"/>
      <c r="AS82" s="614"/>
      <c r="AT82" s="566" t="n">
        <f aca="false">AM82-(O82+U82+AA82+AG82)</f>
        <v>44800</v>
      </c>
      <c r="AU82" s="566"/>
      <c r="AV82" s="566"/>
      <c r="AW82" s="566"/>
      <c r="AX82" s="566"/>
      <c r="AY82" s="566"/>
    </row>
    <row r="83" customFormat="false" ht="21.95" hidden="false" customHeight="true" outlineLevel="0" collapsed="false">
      <c r="A83" s="615" t="s">
        <v>538</v>
      </c>
      <c r="B83" s="615"/>
      <c r="C83" s="615"/>
      <c r="D83" s="615"/>
      <c r="E83" s="615"/>
      <c r="F83" s="615"/>
      <c r="G83" s="615"/>
      <c r="H83" s="615"/>
      <c r="I83" s="615"/>
      <c r="J83" s="615"/>
      <c r="K83" s="615"/>
      <c r="L83" s="615"/>
      <c r="M83" s="560" t="n">
        <v>5</v>
      </c>
      <c r="N83" s="560"/>
      <c r="O83" s="566" t="n">
        <v>1194667</v>
      </c>
      <c r="P83" s="566"/>
      <c r="Q83" s="566"/>
      <c r="R83" s="566"/>
      <c r="S83" s="567"/>
      <c r="T83" s="567"/>
      <c r="U83" s="568"/>
      <c r="V83" s="568"/>
      <c r="W83" s="568"/>
      <c r="X83" s="568"/>
      <c r="Y83" s="568"/>
      <c r="Z83" s="568"/>
      <c r="AA83" s="613"/>
      <c r="AB83" s="613"/>
      <c r="AC83" s="613"/>
      <c r="AD83" s="613"/>
      <c r="AE83" s="568"/>
      <c r="AF83" s="568"/>
      <c r="AG83" s="594"/>
      <c r="AH83" s="594"/>
      <c r="AI83" s="594"/>
      <c r="AJ83" s="594"/>
      <c r="AK83" s="560" t="n">
        <v>5</v>
      </c>
      <c r="AL83" s="560"/>
      <c r="AM83" s="566" t="n">
        <v>1194667</v>
      </c>
      <c r="AN83" s="566"/>
      <c r="AO83" s="566"/>
      <c r="AP83" s="566"/>
      <c r="AQ83" s="614" t="n">
        <f aca="false">AK83-(M83+S83+Y83+AE83)</f>
        <v>0</v>
      </c>
      <c r="AR83" s="614"/>
      <c r="AS83" s="614"/>
      <c r="AT83" s="566" t="n">
        <f aca="false">AM83-(O83+U83+AA83+AG83)</f>
        <v>0</v>
      </c>
      <c r="AU83" s="566"/>
      <c r="AV83" s="566"/>
      <c r="AW83" s="566"/>
      <c r="AX83" s="566"/>
      <c r="AY83" s="566"/>
    </row>
    <row r="84" customFormat="false" ht="21.95" hidden="false" customHeight="true" outlineLevel="0" collapsed="false">
      <c r="A84" s="615" t="s">
        <v>539</v>
      </c>
      <c r="B84" s="615"/>
      <c r="C84" s="615"/>
      <c r="D84" s="615"/>
      <c r="E84" s="615"/>
      <c r="F84" s="615"/>
      <c r="G84" s="615"/>
      <c r="H84" s="615"/>
      <c r="I84" s="615"/>
      <c r="J84" s="615"/>
      <c r="K84" s="615"/>
      <c r="L84" s="615"/>
      <c r="M84" s="560" t="n">
        <v>4</v>
      </c>
      <c r="N84" s="560"/>
      <c r="O84" s="566" t="n">
        <v>477867</v>
      </c>
      <c r="P84" s="566"/>
      <c r="Q84" s="566"/>
      <c r="R84" s="566"/>
      <c r="S84" s="567"/>
      <c r="T84" s="567"/>
      <c r="U84" s="568"/>
      <c r="V84" s="568"/>
      <c r="W84" s="568"/>
      <c r="X84" s="568"/>
      <c r="Y84" s="568"/>
      <c r="Z84" s="568"/>
      <c r="AA84" s="613"/>
      <c r="AB84" s="613"/>
      <c r="AC84" s="613"/>
      <c r="AD84" s="613"/>
      <c r="AE84" s="568"/>
      <c r="AF84" s="568"/>
      <c r="AG84" s="594"/>
      <c r="AH84" s="594"/>
      <c r="AI84" s="594"/>
      <c r="AJ84" s="594"/>
      <c r="AK84" s="560" t="n">
        <v>6</v>
      </c>
      <c r="AL84" s="560"/>
      <c r="AM84" s="566" t="n">
        <v>716800</v>
      </c>
      <c r="AN84" s="566"/>
      <c r="AO84" s="566"/>
      <c r="AP84" s="566"/>
      <c r="AQ84" s="614" t="n">
        <f aca="false">AK84-(M84+S84+Y84+AE84)</f>
        <v>2</v>
      </c>
      <c r="AR84" s="614"/>
      <c r="AS84" s="614"/>
      <c r="AT84" s="566" t="n">
        <f aca="false">AM84-(O84+U84+AA84+AG84)</f>
        <v>238933</v>
      </c>
      <c r="AU84" s="566"/>
      <c r="AV84" s="566"/>
      <c r="AW84" s="566"/>
      <c r="AX84" s="566"/>
      <c r="AY84" s="566"/>
    </row>
    <row r="85" customFormat="false" ht="21.95" hidden="false" customHeight="true" outlineLevel="0" collapsed="false">
      <c r="A85" s="615" t="s">
        <v>540</v>
      </c>
      <c r="B85" s="615"/>
      <c r="C85" s="615"/>
      <c r="D85" s="615"/>
      <c r="E85" s="615"/>
      <c r="F85" s="615"/>
      <c r="G85" s="615"/>
      <c r="H85" s="615"/>
      <c r="I85" s="615"/>
      <c r="J85" s="615"/>
      <c r="K85" s="615"/>
      <c r="L85" s="615"/>
      <c r="M85" s="558" t="n">
        <v>46</v>
      </c>
      <c r="N85" s="558"/>
      <c r="O85" s="559" t="n">
        <v>5495467</v>
      </c>
      <c r="P85" s="559"/>
      <c r="Q85" s="559"/>
      <c r="R85" s="559"/>
      <c r="S85" s="560"/>
      <c r="T85" s="560"/>
      <c r="U85" s="561"/>
      <c r="V85" s="561"/>
      <c r="W85" s="561"/>
      <c r="X85" s="561"/>
      <c r="Y85" s="561"/>
      <c r="Z85" s="561"/>
      <c r="AA85" s="565"/>
      <c r="AB85" s="565"/>
      <c r="AC85" s="565"/>
      <c r="AD85" s="565"/>
      <c r="AE85" s="561"/>
      <c r="AF85" s="561"/>
      <c r="AG85" s="559"/>
      <c r="AH85" s="559"/>
      <c r="AI85" s="559"/>
      <c r="AJ85" s="559"/>
      <c r="AK85" s="558" t="n">
        <v>36</v>
      </c>
      <c r="AL85" s="558"/>
      <c r="AM85" s="563" t="n">
        <v>4300800</v>
      </c>
      <c r="AN85" s="563"/>
      <c r="AO85" s="563"/>
      <c r="AP85" s="563"/>
      <c r="AQ85" s="564" t="n">
        <f aca="false">AK85-(M85+S85+Y85+AE85)</f>
        <v>-10</v>
      </c>
      <c r="AR85" s="564"/>
      <c r="AS85" s="564"/>
      <c r="AT85" s="559" t="n">
        <f aca="false">AM85-(O85+U85+AA85+AG85)</f>
        <v>-1194667</v>
      </c>
      <c r="AU85" s="559"/>
      <c r="AV85" s="559"/>
      <c r="AW85" s="559"/>
      <c r="AX85" s="559"/>
      <c r="AY85" s="559"/>
    </row>
    <row r="86" customFormat="false" ht="21.95" hidden="false" customHeight="true" outlineLevel="0" collapsed="false">
      <c r="A86" s="615" t="s">
        <v>541</v>
      </c>
      <c r="B86" s="615"/>
      <c r="C86" s="615"/>
      <c r="D86" s="615"/>
      <c r="E86" s="615"/>
      <c r="F86" s="615"/>
      <c r="G86" s="615"/>
      <c r="H86" s="615"/>
      <c r="I86" s="615"/>
      <c r="J86" s="615"/>
      <c r="K86" s="615"/>
      <c r="L86" s="615"/>
      <c r="M86" s="560" t="n">
        <v>18</v>
      </c>
      <c r="N86" s="560"/>
      <c r="O86" s="566" t="n">
        <v>1075200</v>
      </c>
      <c r="P86" s="566"/>
      <c r="Q86" s="566"/>
      <c r="R86" s="566"/>
      <c r="S86" s="567"/>
      <c r="T86" s="567"/>
      <c r="U86" s="568"/>
      <c r="V86" s="568"/>
      <c r="W86" s="568"/>
      <c r="X86" s="568"/>
      <c r="Y86" s="568"/>
      <c r="Z86" s="568"/>
      <c r="AA86" s="613"/>
      <c r="AB86" s="613"/>
      <c r="AC86" s="613"/>
      <c r="AD86" s="613"/>
      <c r="AE86" s="568"/>
      <c r="AF86" s="568"/>
      <c r="AG86" s="594"/>
      <c r="AH86" s="594"/>
      <c r="AI86" s="594"/>
      <c r="AJ86" s="594"/>
      <c r="AK86" s="560" t="n">
        <v>24</v>
      </c>
      <c r="AL86" s="560"/>
      <c r="AM86" s="566" t="n">
        <v>1433600</v>
      </c>
      <c r="AN86" s="566"/>
      <c r="AO86" s="566"/>
      <c r="AP86" s="566"/>
      <c r="AQ86" s="614" t="n">
        <f aca="false">AK86-(M86+S86+Y86+AE86)</f>
        <v>6</v>
      </c>
      <c r="AR86" s="614"/>
      <c r="AS86" s="614"/>
      <c r="AT86" s="566" t="n">
        <f aca="false">AM86-(O86+U86+AA86+AG86)</f>
        <v>358400</v>
      </c>
      <c r="AU86" s="566"/>
      <c r="AV86" s="566"/>
      <c r="AW86" s="566"/>
      <c r="AX86" s="566"/>
      <c r="AY86" s="566"/>
    </row>
    <row r="87" customFormat="false" ht="21.95" hidden="false" customHeight="true" outlineLevel="0" collapsed="false">
      <c r="A87" s="615" t="s">
        <v>542</v>
      </c>
      <c r="B87" s="615"/>
      <c r="C87" s="615"/>
      <c r="D87" s="615"/>
      <c r="E87" s="615"/>
      <c r="F87" s="615"/>
      <c r="G87" s="615"/>
      <c r="H87" s="615"/>
      <c r="I87" s="615"/>
      <c r="J87" s="615"/>
      <c r="K87" s="615"/>
      <c r="L87" s="615"/>
      <c r="M87" s="558" t="n">
        <v>5</v>
      </c>
      <c r="N87" s="558"/>
      <c r="O87" s="559" t="n">
        <v>448000</v>
      </c>
      <c r="P87" s="559"/>
      <c r="Q87" s="559"/>
      <c r="R87" s="559"/>
      <c r="S87" s="560"/>
      <c r="T87" s="560"/>
      <c r="U87" s="561"/>
      <c r="V87" s="561"/>
      <c r="W87" s="561"/>
      <c r="X87" s="561"/>
      <c r="Y87" s="561"/>
      <c r="Z87" s="561"/>
      <c r="AA87" s="565"/>
      <c r="AB87" s="565"/>
      <c r="AC87" s="565"/>
      <c r="AD87" s="565"/>
      <c r="AE87" s="561"/>
      <c r="AF87" s="561"/>
      <c r="AG87" s="559"/>
      <c r="AH87" s="559"/>
      <c r="AI87" s="559"/>
      <c r="AJ87" s="559"/>
      <c r="AK87" s="558" t="n">
        <v>5</v>
      </c>
      <c r="AL87" s="558"/>
      <c r="AM87" s="563" t="n">
        <v>448000</v>
      </c>
      <c r="AN87" s="563"/>
      <c r="AO87" s="563"/>
      <c r="AP87" s="563"/>
      <c r="AQ87" s="564" t="n">
        <f aca="false">AK87-(M87+S87+Y87+AE87)</f>
        <v>0</v>
      </c>
      <c r="AR87" s="564"/>
      <c r="AS87" s="564"/>
      <c r="AT87" s="559" t="n">
        <f aca="false">AM87-(O87+U87+AA87+AG87)</f>
        <v>0</v>
      </c>
      <c r="AU87" s="559"/>
      <c r="AV87" s="559"/>
      <c r="AW87" s="559"/>
      <c r="AX87" s="559"/>
      <c r="AY87" s="559"/>
    </row>
    <row r="88" customFormat="false" ht="21.95" hidden="false" customHeight="true" outlineLevel="0" collapsed="false">
      <c r="A88" s="615" t="s">
        <v>543</v>
      </c>
      <c r="B88" s="615"/>
      <c r="C88" s="615"/>
      <c r="D88" s="615"/>
      <c r="E88" s="615"/>
      <c r="F88" s="615"/>
      <c r="G88" s="615"/>
      <c r="H88" s="615"/>
      <c r="I88" s="615"/>
      <c r="J88" s="615"/>
      <c r="K88" s="615"/>
      <c r="L88" s="615"/>
      <c r="M88" s="560" t="n">
        <v>33</v>
      </c>
      <c r="N88" s="560"/>
      <c r="O88" s="566" t="n">
        <v>1724800</v>
      </c>
      <c r="P88" s="566"/>
      <c r="Q88" s="566"/>
      <c r="R88" s="566"/>
      <c r="S88" s="567"/>
      <c r="T88" s="567"/>
      <c r="U88" s="568"/>
      <c r="V88" s="568"/>
      <c r="W88" s="568"/>
      <c r="X88" s="568"/>
      <c r="Y88" s="568"/>
      <c r="Z88" s="568"/>
      <c r="AA88" s="613"/>
      <c r="AB88" s="613"/>
      <c r="AC88" s="613"/>
      <c r="AD88" s="613"/>
      <c r="AE88" s="568"/>
      <c r="AF88" s="568"/>
      <c r="AG88" s="594"/>
      <c r="AH88" s="594"/>
      <c r="AI88" s="594"/>
      <c r="AJ88" s="594"/>
      <c r="AK88" s="560" t="n">
        <v>26</v>
      </c>
      <c r="AL88" s="560"/>
      <c r="AM88" s="566" t="n">
        <v>1358933</v>
      </c>
      <c r="AN88" s="566"/>
      <c r="AO88" s="566"/>
      <c r="AP88" s="566"/>
      <c r="AQ88" s="564" t="n">
        <f aca="false">AK88-(M88+S88+Y88+AE88)</f>
        <v>-7</v>
      </c>
      <c r="AR88" s="564"/>
      <c r="AS88" s="564"/>
      <c r="AT88" s="559" t="n">
        <f aca="false">AM88-(O88+U88+AA88+AG88)</f>
        <v>-365867</v>
      </c>
      <c r="AU88" s="559"/>
      <c r="AV88" s="559"/>
      <c r="AW88" s="559"/>
      <c r="AX88" s="559"/>
      <c r="AY88" s="559"/>
    </row>
    <row r="89" customFormat="false" ht="21.95" hidden="false" customHeight="true" outlineLevel="0" collapsed="false">
      <c r="A89" s="616" t="s">
        <v>500</v>
      </c>
      <c r="B89" s="616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7" t="n">
        <f aca="false">SUM(M65:N88)</f>
        <v>66009</v>
      </c>
      <c r="N89" s="617"/>
      <c r="O89" s="618" t="n">
        <f aca="false">SUM(O65:R88)</f>
        <v>638397468</v>
      </c>
      <c r="P89" s="618"/>
      <c r="Q89" s="618"/>
      <c r="R89" s="618"/>
      <c r="S89" s="619" t="e">
        <f aca="false">SUM(S65:S88)</f>
        <v>#REF!</v>
      </c>
      <c r="T89" s="619"/>
      <c r="U89" s="620" t="e">
        <f aca="false">SUM(U65:U88)</f>
        <v>#REF!</v>
      </c>
      <c r="V89" s="620"/>
      <c r="W89" s="620"/>
      <c r="X89" s="620"/>
      <c r="Y89" s="620" t="e">
        <f aca="false">SUM(Y65:Y88)</f>
        <v>#REF!</v>
      </c>
      <c r="Z89" s="620"/>
      <c r="AA89" s="620" t="e">
        <f aca="false">SUM(AA65:AA88)</f>
        <v>#REF!</v>
      </c>
      <c r="AB89" s="620"/>
      <c r="AC89" s="620"/>
      <c r="AD89" s="620"/>
      <c r="AE89" s="620" t="n">
        <f aca="false">SUM(AE65:AF88)</f>
        <v>16</v>
      </c>
      <c r="AF89" s="620"/>
      <c r="AG89" s="618" t="n">
        <f aca="false">SUM(AG65:AJ88)</f>
        <v>1018333</v>
      </c>
      <c r="AH89" s="618"/>
      <c r="AI89" s="618"/>
      <c r="AJ89" s="618"/>
      <c r="AK89" s="617" t="n">
        <f aca="false">SUM(AK65:AL88)</f>
        <v>65986</v>
      </c>
      <c r="AL89" s="617"/>
      <c r="AM89" s="618" t="n">
        <v>637695734</v>
      </c>
      <c r="AN89" s="618"/>
      <c r="AO89" s="618"/>
      <c r="AP89" s="618"/>
      <c r="AQ89" s="580" t="n">
        <v>-39</v>
      </c>
      <c r="AR89" s="580"/>
      <c r="AS89" s="580"/>
      <c r="AT89" s="621" t="n">
        <f aca="false">SUM(AT65:AT88)</f>
        <v>-1720067</v>
      </c>
      <c r="AU89" s="621"/>
      <c r="AV89" s="621"/>
      <c r="AW89" s="621"/>
      <c r="AX89" s="621"/>
      <c r="AY89" s="621"/>
    </row>
    <row r="90" customFormat="false" ht="12.75" hidden="true" customHeight="false" outlineLevel="0" collapsed="false"/>
    <row r="91" customFormat="false" ht="24.75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532"/>
      <c r="AR91" s="532"/>
      <c r="AS91" s="532"/>
      <c r="AT91" s="532"/>
      <c r="AU91" s="532"/>
      <c r="AV91" s="532"/>
      <c r="AW91" s="532"/>
      <c r="AX91" s="533" t="s">
        <v>473</v>
      </c>
    </row>
    <row r="92" customFormat="false" ht="12.75" hidden="false" customHeight="true" outlineLevel="0" collapsed="false">
      <c r="A92" s="534" t="s">
        <v>474</v>
      </c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 t="s">
        <v>475</v>
      </c>
      <c r="N92" s="534"/>
      <c r="O92" s="534"/>
      <c r="P92" s="534"/>
      <c r="Q92" s="534"/>
      <c r="R92" s="534"/>
      <c r="S92" s="535" t="s">
        <v>476</v>
      </c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35"/>
      <c r="AF92" s="535"/>
      <c r="AG92" s="535"/>
      <c r="AH92" s="535"/>
      <c r="AI92" s="535"/>
      <c r="AJ92" s="535"/>
      <c r="AK92" s="536" t="s">
        <v>477</v>
      </c>
      <c r="AL92" s="536"/>
      <c r="AM92" s="536"/>
      <c r="AN92" s="536"/>
      <c r="AO92" s="536"/>
      <c r="AP92" s="536"/>
      <c r="AQ92" s="537" t="s">
        <v>478</v>
      </c>
      <c r="AR92" s="537"/>
      <c r="AS92" s="537"/>
      <c r="AT92" s="537"/>
      <c r="AU92" s="537"/>
      <c r="AV92" s="537"/>
      <c r="AW92" s="537"/>
      <c r="AX92" s="537"/>
      <c r="AY92" s="537"/>
    </row>
    <row r="93" customFormat="false" ht="12.75" hidden="false" customHeight="false" outlineLevel="0" collapsed="false">
      <c r="A93" s="534"/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8" t="s">
        <v>479</v>
      </c>
      <c r="T93" s="538"/>
      <c r="U93" s="538"/>
      <c r="V93" s="538"/>
      <c r="W93" s="538"/>
      <c r="X93" s="538"/>
      <c r="Y93" s="539" t="s">
        <v>480</v>
      </c>
      <c r="Z93" s="539"/>
      <c r="AA93" s="539"/>
      <c r="AB93" s="539"/>
      <c r="AC93" s="539"/>
      <c r="AD93" s="539"/>
      <c r="AE93" s="540"/>
      <c r="AF93" s="540"/>
      <c r="AG93" s="540"/>
      <c r="AH93" s="540"/>
      <c r="AI93" s="540"/>
      <c r="AJ93" s="540"/>
      <c r="AK93" s="536"/>
      <c r="AL93" s="536"/>
      <c r="AM93" s="536"/>
      <c r="AN93" s="536"/>
      <c r="AO93" s="536"/>
      <c r="AP93" s="536"/>
      <c r="AQ93" s="537"/>
      <c r="AR93" s="537"/>
      <c r="AS93" s="537"/>
      <c r="AT93" s="537"/>
      <c r="AU93" s="537"/>
      <c r="AV93" s="537"/>
      <c r="AW93" s="537"/>
      <c r="AX93" s="537"/>
      <c r="AY93" s="537"/>
    </row>
    <row r="94" customFormat="false" ht="21" hidden="false" customHeight="true" outlineLevel="0" collapsed="false">
      <c r="A94" s="534"/>
      <c r="B94" s="534"/>
      <c r="C94" s="534"/>
      <c r="D94" s="534"/>
      <c r="E94" s="534"/>
      <c r="F94" s="534"/>
      <c r="G94" s="534"/>
      <c r="H94" s="534"/>
      <c r="I94" s="534"/>
      <c r="J94" s="534"/>
      <c r="K94" s="534"/>
      <c r="L94" s="534"/>
      <c r="M94" s="541" t="s">
        <v>481</v>
      </c>
      <c r="N94" s="541"/>
      <c r="O94" s="542" t="s">
        <v>482</v>
      </c>
      <c r="P94" s="542"/>
      <c r="Q94" s="542"/>
      <c r="R94" s="542"/>
      <c r="S94" s="543" t="s">
        <v>481</v>
      </c>
      <c r="T94" s="543"/>
      <c r="U94" s="544" t="s">
        <v>482</v>
      </c>
      <c r="V94" s="544"/>
      <c r="W94" s="544"/>
      <c r="X94" s="544"/>
      <c r="Y94" s="545" t="s">
        <v>481</v>
      </c>
      <c r="Z94" s="545"/>
      <c r="AA94" s="545" t="s">
        <v>482</v>
      </c>
      <c r="AB94" s="545"/>
      <c r="AC94" s="545"/>
      <c r="AD94" s="545"/>
      <c r="AE94" s="545" t="s">
        <v>481</v>
      </c>
      <c r="AF94" s="545"/>
      <c r="AG94" s="542" t="s">
        <v>482</v>
      </c>
      <c r="AH94" s="542"/>
      <c r="AI94" s="542"/>
      <c r="AJ94" s="542"/>
      <c r="AK94" s="543" t="s">
        <v>481</v>
      </c>
      <c r="AL94" s="543"/>
      <c r="AM94" s="546" t="s">
        <v>482</v>
      </c>
      <c r="AN94" s="546"/>
      <c r="AO94" s="546"/>
      <c r="AP94" s="546"/>
      <c r="AQ94" s="541" t="s">
        <v>481</v>
      </c>
      <c r="AR94" s="541"/>
      <c r="AS94" s="541"/>
      <c r="AT94" s="542" t="s">
        <v>482</v>
      </c>
      <c r="AU94" s="542"/>
      <c r="AV94" s="542"/>
      <c r="AW94" s="542"/>
      <c r="AX94" s="542"/>
      <c r="AY94" s="542"/>
    </row>
    <row r="95" customFormat="false" ht="21.95" hidden="false" customHeight="true" outlineLevel="0" collapsed="false">
      <c r="A95" s="616" t="s">
        <v>501</v>
      </c>
      <c r="B95" s="616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7" t="n">
        <f aca="false">M89</f>
        <v>66009</v>
      </c>
      <c r="N95" s="617"/>
      <c r="O95" s="618" t="n">
        <f aca="false">O89</f>
        <v>638397468</v>
      </c>
      <c r="P95" s="618"/>
      <c r="Q95" s="618"/>
      <c r="R95" s="618"/>
      <c r="S95" s="619" t="e">
        <f aca="false">SUM('[1]'!S120:T120)</f>
        <v>#REF!</v>
      </c>
      <c r="T95" s="619"/>
      <c r="U95" s="620" t="e">
        <f aca="false">SUM('[1]'!U120:X120)</f>
        <v>#REF!</v>
      </c>
      <c r="V95" s="620"/>
      <c r="W95" s="620"/>
      <c r="X95" s="620"/>
      <c r="Y95" s="620" t="e">
        <f aca="false">SUM('[1]'!Y120:Z120)</f>
        <v>#REF!</v>
      </c>
      <c r="Z95" s="620"/>
      <c r="AA95" s="620" t="e">
        <f aca="false">SUM('[1]'!AA120:AD120)</f>
        <v>#REF!</v>
      </c>
      <c r="AB95" s="620"/>
      <c r="AC95" s="620"/>
      <c r="AD95" s="620"/>
      <c r="AE95" s="620" t="n">
        <f aca="false">AE89</f>
        <v>16</v>
      </c>
      <c r="AF95" s="620"/>
      <c r="AG95" s="618" t="n">
        <f aca="false">AG89</f>
        <v>1018333</v>
      </c>
      <c r="AH95" s="618"/>
      <c r="AI95" s="618"/>
      <c r="AJ95" s="618"/>
      <c r="AK95" s="617" t="n">
        <f aca="false">AK89</f>
        <v>65986</v>
      </c>
      <c r="AL95" s="617"/>
      <c r="AM95" s="618" t="n">
        <f aca="false">AM89</f>
        <v>637695734</v>
      </c>
      <c r="AN95" s="618"/>
      <c r="AO95" s="618"/>
      <c r="AP95" s="618"/>
      <c r="AQ95" s="580" t="n">
        <f aca="false">AQ89</f>
        <v>-39</v>
      </c>
      <c r="AR95" s="580"/>
      <c r="AS95" s="580"/>
      <c r="AT95" s="621" t="n">
        <f aca="false">AT89</f>
        <v>-1720067</v>
      </c>
      <c r="AU95" s="621"/>
      <c r="AV95" s="621"/>
      <c r="AW95" s="621"/>
      <c r="AX95" s="621"/>
      <c r="AY95" s="621"/>
    </row>
    <row r="96" customFormat="false" ht="21.95" hidden="false" customHeight="true" outlineLevel="0" collapsed="false">
      <c r="A96" s="622" t="s">
        <v>544</v>
      </c>
      <c r="B96" s="622"/>
      <c r="C96" s="622"/>
      <c r="D96" s="622"/>
      <c r="E96" s="622"/>
      <c r="F96" s="622"/>
      <c r="G96" s="622"/>
      <c r="H96" s="622"/>
      <c r="I96" s="622"/>
      <c r="J96" s="622"/>
      <c r="K96" s="622"/>
      <c r="L96" s="622"/>
      <c r="M96" s="549" t="n">
        <v>86</v>
      </c>
      <c r="N96" s="549"/>
      <c r="O96" s="550" t="n">
        <v>2293333</v>
      </c>
      <c r="P96" s="550"/>
      <c r="Q96" s="550"/>
      <c r="R96" s="550"/>
      <c r="S96" s="551"/>
      <c r="T96" s="551"/>
      <c r="U96" s="552"/>
      <c r="V96" s="552"/>
      <c r="W96" s="552"/>
      <c r="X96" s="552"/>
      <c r="Y96" s="552"/>
      <c r="Z96" s="552"/>
      <c r="AA96" s="623"/>
      <c r="AB96" s="623"/>
      <c r="AC96" s="623"/>
      <c r="AD96" s="623"/>
      <c r="AE96" s="552"/>
      <c r="AF96" s="552"/>
      <c r="AG96" s="553"/>
      <c r="AH96" s="553"/>
      <c r="AI96" s="553"/>
      <c r="AJ96" s="553"/>
      <c r="AK96" s="551" t="n">
        <v>86</v>
      </c>
      <c r="AL96" s="551"/>
      <c r="AM96" s="624" t="n">
        <v>2293333</v>
      </c>
      <c r="AN96" s="624"/>
      <c r="AO96" s="624"/>
      <c r="AP96" s="624"/>
      <c r="AQ96" s="625" t="n">
        <f aca="false">AK96-(M96+S96+Y96+AE96)</f>
        <v>0</v>
      </c>
      <c r="AR96" s="625"/>
      <c r="AS96" s="625"/>
      <c r="AT96" s="626" t="n">
        <f aca="false">AM96-(O96+U96+AA96+AG96)</f>
        <v>0</v>
      </c>
      <c r="AU96" s="626"/>
      <c r="AV96" s="626"/>
      <c r="AW96" s="626"/>
      <c r="AX96" s="626"/>
      <c r="AY96" s="626"/>
    </row>
    <row r="97" customFormat="false" ht="21.95" hidden="false" customHeight="true" outlineLevel="0" collapsed="false">
      <c r="A97" s="593" t="s">
        <v>545</v>
      </c>
      <c r="B97" s="593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60" t="n">
        <v>88</v>
      </c>
      <c r="N97" s="560"/>
      <c r="O97" s="566" t="n">
        <v>1173333</v>
      </c>
      <c r="P97" s="566"/>
      <c r="Q97" s="566"/>
      <c r="R97" s="566"/>
      <c r="S97" s="567"/>
      <c r="T97" s="567"/>
      <c r="U97" s="568"/>
      <c r="V97" s="568"/>
      <c r="W97" s="568"/>
      <c r="X97" s="568"/>
      <c r="Y97" s="568"/>
      <c r="Z97" s="568"/>
      <c r="AA97" s="613"/>
      <c r="AB97" s="613"/>
      <c r="AC97" s="613"/>
      <c r="AD97" s="613"/>
      <c r="AE97" s="568"/>
      <c r="AF97" s="568"/>
      <c r="AG97" s="569"/>
      <c r="AH97" s="569"/>
      <c r="AI97" s="569"/>
      <c r="AJ97" s="569"/>
      <c r="AK97" s="560" t="n">
        <v>82</v>
      </c>
      <c r="AL97" s="560"/>
      <c r="AM97" s="566" t="n">
        <v>1093333</v>
      </c>
      <c r="AN97" s="566"/>
      <c r="AO97" s="566"/>
      <c r="AP97" s="566"/>
      <c r="AQ97" s="614" t="n">
        <f aca="false">AK97-(M97+S97+Y97+AE97)</f>
        <v>-6</v>
      </c>
      <c r="AR97" s="614"/>
      <c r="AS97" s="614"/>
      <c r="AT97" s="627" t="n">
        <f aca="false">AM97-(O97+U97+AA97+AG97)</f>
        <v>-80000</v>
      </c>
      <c r="AU97" s="627"/>
      <c r="AV97" s="627"/>
      <c r="AW97" s="627"/>
      <c r="AX97" s="627"/>
      <c r="AY97" s="627"/>
    </row>
    <row r="98" customFormat="false" ht="21.95" hidden="false" customHeight="true" outlineLevel="0" collapsed="false">
      <c r="A98" s="593" t="s">
        <v>546</v>
      </c>
      <c r="B98" s="593"/>
      <c r="C98" s="593"/>
      <c r="D98" s="593"/>
      <c r="E98" s="593"/>
      <c r="F98" s="593"/>
      <c r="G98" s="593"/>
      <c r="H98" s="593"/>
      <c r="I98" s="593"/>
      <c r="J98" s="593"/>
      <c r="K98" s="593"/>
      <c r="L98" s="593"/>
      <c r="M98" s="560" t="n">
        <v>149</v>
      </c>
      <c r="N98" s="560"/>
      <c r="O98" s="566" t="n">
        <v>6357333</v>
      </c>
      <c r="P98" s="566"/>
      <c r="Q98" s="566"/>
      <c r="R98" s="566"/>
      <c r="S98" s="567"/>
      <c r="T98" s="567"/>
      <c r="U98" s="568"/>
      <c r="V98" s="568"/>
      <c r="W98" s="568"/>
      <c r="X98" s="568"/>
      <c r="Y98" s="568"/>
      <c r="Z98" s="568"/>
      <c r="AA98" s="613"/>
      <c r="AB98" s="613"/>
      <c r="AC98" s="613"/>
      <c r="AD98" s="613"/>
      <c r="AE98" s="568"/>
      <c r="AF98" s="568"/>
      <c r="AG98" s="569"/>
      <c r="AH98" s="569"/>
      <c r="AI98" s="569"/>
      <c r="AJ98" s="569"/>
      <c r="AK98" s="560" t="n">
        <v>149</v>
      </c>
      <c r="AL98" s="560"/>
      <c r="AM98" s="566" t="n">
        <v>6357333</v>
      </c>
      <c r="AN98" s="566"/>
      <c r="AO98" s="566"/>
      <c r="AP98" s="566"/>
      <c r="AQ98" s="614" t="n">
        <f aca="false">AK98-(M98+S98+Y98+AE98)</f>
        <v>0</v>
      </c>
      <c r="AR98" s="614"/>
      <c r="AS98" s="614"/>
      <c r="AT98" s="566" t="n">
        <f aca="false">AM98-(O98+U98+AA98+AG98)</f>
        <v>0</v>
      </c>
      <c r="AU98" s="566"/>
      <c r="AV98" s="566"/>
      <c r="AW98" s="566"/>
      <c r="AX98" s="566"/>
      <c r="AY98" s="566"/>
    </row>
    <row r="99" customFormat="false" ht="21.95" hidden="false" customHeight="true" outlineLevel="0" collapsed="false">
      <c r="A99" s="593" t="s">
        <v>547</v>
      </c>
      <c r="B99" s="593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60" t="n">
        <v>177</v>
      </c>
      <c r="N99" s="560"/>
      <c r="O99" s="566" t="n">
        <v>3776000</v>
      </c>
      <c r="P99" s="566"/>
      <c r="Q99" s="566"/>
      <c r="R99" s="566"/>
      <c r="S99" s="567"/>
      <c r="T99" s="567"/>
      <c r="U99" s="568"/>
      <c r="V99" s="568"/>
      <c r="W99" s="568"/>
      <c r="X99" s="568"/>
      <c r="Y99" s="568"/>
      <c r="Z99" s="568"/>
      <c r="AA99" s="613"/>
      <c r="AB99" s="613"/>
      <c r="AC99" s="613"/>
      <c r="AD99" s="613"/>
      <c r="AE99" s="568"/>
      <c r="AF99" s="568"/>
      <c r="AG99" s="569"/>
      <c r="AH99" s="569"/>
      <c r="AI99" s="569"/>
      <c r="AJ99" s="569"/>
      <c r="AK99" s="560" t="n">
        <v>170</v>
      </c>
      <c r="AL99" s="560"/>
      <c r="AM99" s="566" t="n">
        <v>3626667</v>
      </c>
      <c r="AN99" s="566"/>
      <c r="AO99" s="566"/>
      <c r="AP99" s="566"/>
      <c r="AQ99" s="628" t="n">
        <f aca="false">AK99-(M99+S99+Y99+AE99)</f>
        <v>-7</v>
      </c>
      <c r="AR99" s="628"/>
      <c r="AS99" s="628"/>
      <c r="AT99" s="629" t="n">
        <f aca="false">AM99-(O99+U99+AA99+AG99)</f>
        <v>-149333</v>
      </c>
      <c r="AU99" s="629"/>
      <c r="AV99" s="629"/>
      <c r="AW99" s="629"/>
      <c r="AX99" s="629"/>
      <c r="AY99" s="629"/>
    </row>
    <row r="100" customFormat="false" ht="21.95" hidden="false" customHeight="true" outlineLevel="0" collapsed="false">
      <c r="A100" s="630" t="s">
        <v>548</v>
      </c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0"/>
      <c r="M100" s="560" t="n">
        <v>26</v>
      </c>
      <c r="N100" s="560"/>
      <c r="O100" s="566" t="n">
        <v>1109333</v>
      </c>
      <c r="P100" s="566"/>
      <c r="Q100" s="566"/>
      <c r="R100" s="566"/>
      <c r="S100" s="567"/>
      <c r="T100" s="567"/>
      <c r="U100" s="568"/>
      <c r="V100" s="568"/>
      <c r="W100" s="568"/>
      <c r="X100" s="568"/>
      <c r="Y100" s="568"/>
      <c r="Z100" s="568"/>
      <c r="AA100" s="613"/>
      <c r="AB100" s="613"/>
      <c r="AC100" s="613"/>
      <c r="AD100" s="613"/>
      <c r="AE100" s="568"/>
      <c r="AF100" s="568"/>
      <c r="AG100" s="569"/>
      <c r="AH100" s="569"/>
      <c r="AI100" s="569"/>
      <c r="AJ100" s="569"/>
      <c r="AK100" s="560" t="n">
        <v>26</v>
      </c>
      <c r="AL100" s="560"/>
      <c r="AM100" s="566" t="n">
        <v>1109333</v>
      </c>
      <c r="AN100" s="566"/>
      <c r="AO100" s="566"/>
      <c r="AP100" s="566"/>
      <c r="AQ100" s="614" t="n">
        <f aca="false">AK100-(M100+S100+Y100+AE100)</f>
        <v>0</v>
      </c>
      <c r="AR100" s="614"/>
      <c r="AS100" s="614"/>
      <c r="AT100" s="566" t="n">
        <f aca="false">AM100-(O100+U100+AA100+AG100)</f>
        <v>0</v>
      </c>
      <c r="AU100" s="566"/>
      <c r="AV100" s="566"/>
      <c r="AW100" s="566"/>
      <c r="AX100" s="566"/>
      <c r="AY100" s="566"/>
    </row>
    <row r="101" customFormat="false" ht="21.95" hidden="false" customHeight="true" outlineLevel="0" collapsed="false">
      <c r="A101" s="615" t="s">
        <v>549</v>
      </c>
      <c r="B101" s="615"/>
      <c r="C101" s="615"/>
      <c r="D101" s="615"/>
      <c r="E101" s="615"/>
      <c r="F101" s="615"/>
      <c r="G101" s="615"/>
      <c r="H101" s="615"/>
      <c r="I101" s="615"/>
      <c r="J101" s="615"/>
      <c r="K101" s="615"/>
      <c r="L101" s="615"/>
      <c r="M101" s="560" t="n">
        <v>26</v>
      </c>
      <c r="N101" s="560"/>
      <c r="O101" s="566" t="n">
        <v>554667</v>
      </c>
      <c r="P101" s="566"/>
      <c r="Q101" s="566"/>
      <c r="R101" s="566"/>
      <c r="S101" s="567"/>
      <c r="T101" s="567"/>
      <c r="U101" s="568"/>
      <c r="V101" s="568"/>
      <c r="W101" s="568"/>
      <c r="X101" s="568"/>
      <c r="Y101" s="568"/>
      <c r="Z101" s="568"/>
      <c r="AA101" s="613"/>
      <c r="AB101" s="613"/>
      <c r="AC101" s="613"/>
      <c r="AD101" s="613"/>
      <c r="AE101" s="568"/>
      <c r="AF101" s="568"/>
      <c r="AG101" s="569"/>
      <c r="AH101" s="569"/>
      <c r="AI101" s="569"/>
      <c r="AJ101" s="569"/>
      <c r="AK101" s="560" t="n">
        <v>28</v>
      </c>
      <c r="AL101" s="560"/>
      <c r="AM101" s="566" t="n">
        <v>597333</v>
      </c>
      <c r="AN101" s="566"/>
      <c r="AO101" s="566"/>
      <c r="AP101" s="566"/>
      <c r="AQ101" s="631" t="n">
        <f aca="false">AK101-(M101+S101+Y101+AE101)</f>
        <v>2</v>
      </c>
      <c r="AR101" s="631"/>
      <c r="AS101" s="631"/>
      <c r="AT101" s="632" t="n">
        <f aca="false">AM101-(O101+U101+AA101+AG101)</f>
        <v>42666</v>
      </c>
      <c r="AU101" s="632"/>
      <c r="AV101" s="632"/>
      <c r="AW101" s="632"/>
      <c r="AX101" s="632"/>
      <c r="AY101" s="632"/>
    </row>
    <row r="102" customFormat="false" ht="21.95" hidden="false" customHeight="true" outlineLevel="0" collapsed="false">
      <c r="A102" s="630" t="s">
        <v>550</v>
      </c>
      <c r="B102" s="630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560" t="n">
        <v>130</v>
      </c>
      <c r="N102" s="560"/>
      <c r="O102" s="566" t="n">
        <v>3891333</v>
      </c>
      <c r="P102" s="566"/>
      <c r="Q102" s="566"/>
      <c r="R102" s="566"/>
      <c r="S102" s="567"/>
      <c r="T102" s="567"/>
      <c r="U102" s="568"/>
      <c r="V102" s="568"/>
      <c r="W102" s="568"/>
      <c r="X102" s="568"/>
      <c r="Y102" s="568"/>
      <c r="Z102" s="568"/>
      <c r="AA102" s="613"/>
      <c r="AB102" s="613"/>
      <c r="AC102" s="613"/>
      <c r="AD102" s="613"/>
      <c r="AE102" s="568"/>
      <c r="AF102" s="568"/>
      <c r="AG102" s="569"/>
      <c r="AH102" s="569"/>
      <c r="AI102" s="569"/>
      <c r="AJ102" s="569"/>
      <c r="AK102" s="560" t="n">
        <v>130</v>
      </c>
      <c r="AL102" s="560"/>
      <c r="AM102" s="566" t="n">
        <v>3891333</v>
      </c>
      <c r="AN102" s="566"/>
      <c r="AO102" s="566"/>
      <c r="AP102" s="566"/>
      <c r="AQ102" s="631" t="n">
        <f aca="false">AK102-(M102+S102+Y102+AE102)</f>
        <v>0</v>
      </c>
      <c r="AR102" s="631"/>
      <c r="AS102" s="631"/>
      <c r="AT102" s="632" t="n">
        <f aca="false">AM102-(O102+U102+AA102+AG102)</f>
        <v>0</v>
      </c>
      <c r="AU102" s="632"/>
      <c r="AV102" s="632"/>
      <c r="AW102" s="632"/>
      <c r="AX102" s="632"/>
      <c r="AY102" s="632"/>
    </row>
    <row r="103" customFormat="false" ht="21.95" hidden="false" customHeight="true" outlineLevel="0" collapsed="false">
      <c r="A103" s="633" t="s">
        <v>551</v>
      </c>
      <c r="B103" s="633"/>
      <c r="C103" s="633"/>
      <c r="D103" s="633"/>
      <c r="E103" s="633"/>
      <c r="F103" s="633"/>
      <c r="G103" s="633"/>
      <c r="H103" s="633"/>
      <c r="I103" s="633"/>
      <c r="J103" s="633"/>
      <c r="K103" s="633"/>
      <c r="L103" s="633"/>
      <c r="M103" s="558" t="n">
        <v>333</v>
      </c>
      <c r="N103" s="558"/>
      <c r="O103" s="559" t="n">
        <v>3396600</v>
      </c>
      <c r="P103" s="559"/>
      <c r="Q103" s="559"/>
      <c r="R103" s="559"/>
      <c r="S103" s="560"/>
      <c r="T103" s="560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2"/>
      <c r="AH103" s="562"/>
      <c r="AI103" s="562"/>
      <c r="AJ103" s="562"/>
      <c r="AK103" s="560" t="n">
        <v>333</v>
      </c>
      <c r="AL103" s="560"/>
      <c r="AM103" s="634" t="n">
        <v>3396600</v>
      </c>
      <c r="AN103" s="634"/>
      <c r="AO103" s="634"/>
      <c r="AP103" s="634"/>
      <c r="AQ103" s="614" t="n">
        <f aca="false">AK103-(M103+S103+Y103+AE103)</f>
        <v>0</v>
      </c>
      <c r="AR103" s="614"/>
      <c r="AS103" s="614"/>
      <c r="AT103" s="566" t="n">
        <f aca="false">AM103-(O103+U103+AA103+AG103)</f>
        <v>0</v>
      </c>
      <c r="AU103" s="566"/>
      <c r="AV103" s="566"/>
      <c r="AW103" s="566"/>
      <c r="AX103" s="566"/>
      <c r="AY103" s="566"/>
    </row>
    <row r="104" customFormat="false" ht="21.95" hidden="false" customHeight="true" outlineLevel="0" collapsed="false">
      <c r="A104" s="630" t="s">
        <v>552</v>
      </c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558" t="n">
        <v>310</v>
      </c>
      <c r="N104" s="558"/>
      <c r="O104" s="559" t="n">
        <v>1581000</v>
      </c>
      <c r="P104" s="559"/>
      <c r="Q104" s="559"/>
      <c r="R104" s="559"/>
      <c r="S104" s="560"/>
      <c r="T104" s="560"/>
      <c r="U104" s="561"/>
      <c r="V104" s="561"/>
      <c r="W104" s="561"/>
      <c r="X104" s="561"/>
      <c r="Y104" s="561"/>
      <c r="Z104" s="561"/>
      <c r="AA104" s="565"/>
      <c r="AB104" s="565"/>
      <c r="AC104" s="565"/>
      <c r="AD104" s="565"/>
      <c r="AE104" s="561"/>
      <c r="AF104" s="561"/>
      <c r="AG104" s="559"/>
      <c r="AH104" s="559"/>
      <c r="AI104" s="559"/>
      <c r="AJ104" s="559"/>
      <c r="AK104" s="560" t="n">
        <v>315</v>
      </c>
      <c r="AL104" s="560"/>
      <c r="AM104" s="634" t="n">
        <v>1606500</v>
      </c>
      <c r="AN104" s="634"/>
      <c r="AO104" s="634"/>
      <c r="AP104" s="634"/>
      <c r="AQ104" s="614" t="n">
        <f aca="false">AK104-(M104+S104+Y104+AE104)</f>
        <v>5</v>
      </c>
      <c r="AR104" s="614"/>
      <c r="AS104" s="614"/>
      <c r="AT104" s="566" t="n">
        <f aca="false">AM104-(O104+U104+AA104+AG104)</f>
        <v>25500</v>
      </c>
      <c r="AU104" s="566"/>
      <c r="AV104" s="566"/>
      <c r="AW104" s="566"/>
      <c r="AX104" s="566"/>
      <c r="AY104" s="566"/>
    </row>
    <row r="105" customFormat="false" ht="21.95" hidden="false" customHeight="true" outlineLevel="0" collapsed="false">
      <c r="A105" s="630" t="s">
        <v>553</v>
      </c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558" t="n">
        <v>879</v>
      </c>
      <c r="N105" s="558"/>
      <c r="O105" s="559" t="n">
        <v>59772000</v>
      </c>
      <c r="P105" s="559"/>
      <c r="Q105" s="559"/>
      <c r="R105" s="559"/>
      <c r="S105" s="560"/>
      <c r="T105" s="560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59"/>
      <c r="AH105" s="559"/>
      <c r="AI105" s="559"/>
      <c r="AJ105" s="559"/>
      <c r="AK105" s="560" t="n">
        <v>765</v>
      </c>
      <c r="AL105" s="560"/>
      <c r="AM105" s="634" t="n">
        <v>52020000</v>
      </c>
      <c r="AN105" s="634"/>
      <c r="AO105" s="634"/>
      <c r="AP105" s="634"/>
      <c r="AQ105" s="614" t="n">
        <f aca="false">AK105-(M105+S105+Y105+AE105)</f>
        <v>-114</v>
      </c>
      <c r="AR105" s="614"/>
      <c r="AS105" s="614"/>
      <c r="AT105" s="566" t="n">
        <f aca="false">AM105-(O105+U105+AA105+AG105)</f>
        <v>-7752000</v>
      </c>
      <c r="AU105" s="566"/>
      <c r="AV105" s="566"/>
      <c r="AW105" s="566"/>
      <c r="AX105" s="566"/>
      <c r="AY105" s="566"/>
    </row>
    <row r="106" customFormat="false" ht="22.5" hidden="false" customHeight="true" outlineLevel="0" collapsed="false">
      <c r="A106" s="630" t="s">
        <v>554</v>
      </c>
      <c r="B106" s="630"/>
      <c r="C106" s="630"/>
      <c r="D106" s="630"/>
      <c r="E106" s="630"/>
      <c r="F106" s="630"/>
      <c r="G106" s="630"/>
      <c r="H106" s="630"/>
      <c r="I106" s="630"/>
      <c r="J106" s="630"/>
      <c r="K106" s="630"/>
      <c r="L106" s="630"/>
      <c r="M106" s="558" t="n">
        <v>1082</v>
      </c>
      <c r="N106" s="558"/>
      <c r="O106" s="559" t="n">
        <v>12984000</v>
      </c>
      <c r="P106" s="559"/>
      <c r="Q106" s="559"/>
      <c r="R106" s="559"/>
      <c r="S106" s="560"/>
      <c r="T106" s="560"/>
      <c r="U106" s="561"/>
      <c r="V106" s="561"/>
      <c r="W106" s="561"/>
      <c r="X106" s="561"/>
      <c r="Y106" s="561"/>
      <c r="Z106" s="561"/>
      <c r="AA106" s="635"/>
      <c r="AB106" s="635"/>
      <c r="AC106" s="635"/>
      <c r="AD106" s="635"/>
      <c r="AE106" s="561"/>
      <c r="AF106" s="561"/>
      <c r="AG106" s="562"/>
      <c r="AH106" s="562"/>
      <c r="AI106" s="562"/>
      <c r="AJ106" s="562"/>
      <c r="AK106" s="560" t="n">
        <v>1043</v>
      </c>
      <c r="AL106" s="560"/>
      <c r="AM106" s="634" t="n">
        <v>12516000</v>
      </c>
      <c r="AN106" s="634"/>
      <c r="AO106" s="634"/>
      <c r="AP106" s="634"/>
      <c r="AQ106" s="614" t="n">
        <f aca="false">AK106-(M106+S106+Y106+AE106)</f>
        <v>-39</v>
      </c>
      <c r="AR106" s="614"/>
      <c r="AS106" s="614"/>
      <c r="AT106" s="566" t="n">
        <f aca="false">AM106-(O106+U106+AA106+AG106)</f>
        <v>-468000</v>
      </c>
      <c r="AU106" s="566"/>
      <c r="AV106" s="566"/>
      <c r="AW106" s="566"/>
      <c r="AX106" s="566"/>
      <c r="AY106" s="566"/>
    </row>
    <row r="107" customFormat="false" ht="21.95" hidden="false" customHeight="true" outlineLevel="0" collapsed="false">
      <c r="A107" s="630" t="s">
        <v>555</v>
      </c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560" t="n">
        <v>102</v>
      </c>
      <c r="N107" s="560"/>
      <c r="O107" s="566" t="n">
        <v>11220000</v>
      </c>
      <c r="P107" s="566"/>
      <c r="Q107" s="566"/>
      <c r="R107" s="566"/>
      <c r="S107" s="567"/>
      <c r="T107" s="567"/>
      <c r="U107" s="568"/>
      <c r="V107" s="568"/>
      <c r="W107" s="568"/>
      <c r="X107" s="568"/>
      <c r="Y107" s="568"/>
      <c r="Z107" s="568"/>
      <c r="AA107" s="613"/>
      <c r="AB107" s="613"/>
      <c r="AC107" s="613"/>
      <c r="AD107" s="613"/>
      <c r="AE107" s="568"/>
      <c r="AF107" s="568"/>
      <c r="AG107" s="569"/>
      <c r="AH107" s="569"/>
      <c r="AI107" s="569"/>
      <c r="AJ107" s="569"/>
      <c r="AK107" s="560" t="n">
        <v>102</v>
      </c>
      <c r="AL107" s="560"/>
      <c r="AM107" s="566" t="n">
        <v>11220000</v>
      </c>
      <c r="AN107" s="566"/>
      <c r="AO107" s="566"/>
      <c r="AP107" s="566"/>
      <c r="AQ107" s="614" t="n">
        <f aca="false">AK107-(M107+S107+Y107+AE107)</f>
        <v>0</v>
      </c>
      <c r="AR107" s="614"/>
      <c r="AS107" s="614"/>
      <c r="AT107" s="566" t="n">
        <f aca="false">AM107-(O107+U107+AA107+AG107)</f>
        <v>0</v>
      </c>
      <c r="AU107" s="566"/>
      <c r="AV107" s="566"/>
      <c r="AW107" s="566"/>
      <c r="AX107" s="566"/>
      <c r="AY107" s="566"/>
    </row>
    <row r="108" customFormat="false" ht="21.95" hidden="false" customHeight="true" outlineLevel="0" collapsed="false">
      <c r="A108" s="630" t="s">
        <v>556</v>
      </c>
      <c r="B108" s="630"/>
      <c r="C108" s="630"/>
      <c r="D108" s="630"/>
      <c r="E108" s="630"/>
      <c r="F108" s="630"/>
      <c r="G108" s="630"/>
      <c r="H108" s="630"/>
      <c r="I108" s="630"/>
      <c r="J108" s="630"/>
      <c r="K108" s="630"/>
      <c r="L108" s="630"/>
      <c r="M108" s="558" t="n">
        <v>126</v>
      </c>
      <c r="N108" s="558"/>
      <c r="O108" s="559" t="n">
        <v>756000</v>
      </c>
      <c r="P108" s="559"/>
      <c r="Q108" s="559"/>
      <c r="R108" s="559"/>
      <c r="S108" s="560"/>
      <c r="T108" s="560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2"/>
      <c r="AH108" s="562"/>
      <c r="AI108" s="562"/>
      <c r="AJ108" s="562"/>
      <c r="AK108" s="560" t="n">
        <v>126</v>
      </c>
      <c r="AL108" s="560"/>
      <c r="AM108" s="634" t="n">
        <v>756000</v>
      </c>
      <c r="AN108" s="634"/>
      <c r="AO108" s="634"/>
      <c r="AP108" s="634"/>
      <c r="AQ108" s="614" t="n">
        <f aca="false">AK108-(M108+S108+Y108+AE108)</f>
        <v>0</v>
      </c>
      <c r="AR108" s="614"/>
      <c r="AS108" s="614"/>
      <c r="AT108" s="566" t="n">
        <f aca="false">AM108-(O108+U108+AA108+AG108)</f>
        <v>0</v>
      </c>
      <c r="AU108" s="566"/>
      <c r="AV108" s="566"/>
      <c r="AW108" s="566"/>
      <c r="AX108" s="566"/>
      <c r="AY108" s="566"/>
    </row>
    <row r="109" customFormat="false" ht="19.5" hidden="false" customHeight="true" outlineLevel="0" collapsed="false">
      <c r="A109" s="630" t="s">
        <v>557</v>
      </c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558" t="n">
        <v>116</v>
      </c>
      <c r="N109" s="558"/>
      <c r="O109" s="559" t="n">
        <v>696000</v>
      </c>
      <c r="P109" s="559"/>
      <c r="Q109" s="559"/>
      <c r="R109" s="559"/>
      <c r="S109" s="560"/>
      <c r="T109" s="560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2"/>
      <c r="AH109" s="562"/>
      <c r="AI109" s="562"/>
      <c r="AJ109" s="562"/>
      <c r="AK109" s="560" t="n">
        <v>116</v>
      </c>
      <c r="AL109" s="560"/>
      <c r="AM109" s="634" t="n">
        <v>696000</v>
      </c>
      <c r="AN109" s="634"/>
      <c r="AO109" s="634"/>
      <c r="AP109" s="634"/>
      <c r="AQ109" s="614" t="n">
        <f aca="false">AK109-(M109+S109+Y109+AE109)</f>
        <v>0</v>
      </c>
      <c r="AR109" s="614"/>
      <c r="AS109" s="614"/>
      <c r="AT109" s="566" t="n">
        <f aca="false">AM109-(O109+U109+AA109+AG109)</f>
        <v>0</v>
      </c>
      <c r="AU109" s="566"/>
      <c r="AV109" s="566"/>
      <c r="AW109" s="566"/>
      <c r="AX109" s="566"/>
      <c r="AY109" s="566"/>
    </row>
    <row r="110" customFormat="false" ht="24.75" hidden="false" customHeight="true" outlineLevel="0" collapsed="false">
      <c r="A110" s="630" t="s">
        <v>558</v>
      </c>
      <c r="B110" s="630"/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558" t="n">
        <v>1587</v>
      </c>
      <c r="N110" s="558"/>
      <c r="O110" s="559" t="n">
        <v>2777250</v>
      </c>
      <c r="P110" s="559"/>
      <c r="Q110" s="559"/>
      <c r="R110" s="559"/>
      <c r="S110" s="560"/>
      <c r="T110" s="560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2"/>
      <c r="AH110" s="562"/>
      <c r="AI110" s="562"/>
      <c r="AJ110" s="562"/>
      <c r="AK110" s="560" t="n">
        <v>1581</v>
      </c>
      <c r="AL110" s="560"/>
      <c r="AM110" s="634" t="n">
        <v>2777250</v>
      </c>
      <c r="AN110" s="634"/>
      <c r="AO110" s="634"/>
      <c r="AP110" s="634"/>
      <c r="AQ110" s="614" t="n">
        <f aca="false">AK110-(M110+S110+Y110+AE110)</f>
        <v>-6</v>
      </c>
      <c r="AR110" s="614"/>
      <c r="AS110" s="614"/>
      <c r="AT110" s="566" t="n">
        <f aca="false">AM110-(O110+U110+AA110+AG110)</f>
        <v>0</v>
      </c>
      <c r="AU110" s="566"/>
      <c r="AV110" s="566"/>
      <c r="AW110" s="566"/>
      <c r="AX110" s="566"/>
      <c r="AY110" s="566"/>
    </row>
    <row r="111" customFormat="false" ht="35.25" hidden="false" customHeight="true" outlineLevel="0" collapsed="false">
      <c r="A111" s="636" t="s">
        <v>559</v>
      </c>
      <c r="B111" s="636"/>
      <c r="C111" s="636"/>
      <c r="D111" s="636"/>
      <c r="E111" s="636"/>
      <c r="F111" s="636"/>
      <c r="G111" s="636"/>
      <c r="H111" s="636"/>
      <c r="I111" s="636"/>
      <c r="J111" s="636"/>
      <c r="K111" s="636"/>
      <c r="L111" s="636"/>
      <c r="M111" s="617" t="n">
        <f aca="false">SUM(M95:N110)</f>
        <v>71226</v>
      </c>
      <c r="N111" s="617"/>
      <c r="O111" s="618" t="n">
        <f aca="false">SUM(O95:R110)</f>
        <v>750735650</v>
      </c>
      <c r="P111" s="618"/>
      <c r="Q111" s="618"/>
      <c r="R111" s="618"/>
      <c r="S111" s="619" t="e">
        <f aca="false">SUM(S95:S110)</f>
        <v>#REF!</v>
      </c>
      <c r="T111" s="619"/>
      <c r="U111" s="620" t="e">
        <f aca="false">SUM(U95:U110)</f>
        <v>#REF!</v>
      </c>
      <c r="V111" s="620"/>
      <c r="W111" s="620"/>
      <c r="X111" s="620"/>
      <c r="Y111" s="620" t="e">
        <f aca="false">SUM(Y95:Y110)</f>
        <v>#REF!</v>
      </c>
      <c r="Z111" s="620"/>
      <c r="AA111" s="620" t="e">
        <f aca="false">SUM(AA95:AA110)</f>
        <v>#REF!</v>
      </c>
      <c r="AB111" s="620"/>
      <c r="AC111" s="620"/>
      <c r="AD111" s="620"/>
      <c r="AE111" s="620" t="n">
        <f aca="false">SUM(AE95:AF110)</f>
        <v>16</v>
      </c>
      <c r="AF111" s="620"/>
      <c r="AG111" s="618" t="n">
        <f aca="false">SUM(AG95:AJ110)</f>
        <v>1018333</v>
      </c>
      <c r="AH111" s="618"/>
      <c r="AI111" s="618"/>
      <c r="AJ111" s="618"/>
      <c r="AK111" s="617" t="n">
        <f aca="false">SUM(AK95:AL110)</f>
        <v>71038</v>
      </c>
      <c r="AL111" s="617"/>
      <c r="AM111" s="618" t="n">
        <f aca="false">SUM(AM95:AP110)</f>
        <v>741652749</v>
      </c>
      <c r="AN111" s="618"/>
      <c r="AO111" s="618"/>
      <c r="AP111" s="618"/>
      <c r="AQ111" s="580" t="n">
        <f aca="false">SUM(AQ95:AQ110)</f>
        <v>-204</v>
      </c>
      <c r="AR111" s="580"/>
      <c r="AS111" s="580"/>
      <c r="AT111" s="621" t="n">
        <f aca="false">SUM(AT95:AT110)</f>
        <v>-10101234</v>
      </c>
      <c r="AU111" s="621"/>
      <c r="AV111" s="621"/>
      <c r="AW111" s="621"/>
      <c r="AX111" s="621"/>
      <c r="AY111" s="621"/>
    </row>
    <row r="112" customFormat="false" ht="13.5" hidden="true" customHeight="false" outlineLevel="0" collapsed="false"/>
    <row r="113" customFormat="false" ht="21.95" hidden="false" customHeight="true" outlineLevel="0" collapsed="false">
      <c r="A113" s="637" t="s">
        <v>560</v>
      </c>
      <c r="B113" s="637"/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8" t="n">
        <v>9</v>
      </c>
      <c r="N113" s="638"/>
      <c r="O113" s="639" t="n">
        <v>7200000</v>
      </c>
      <c r="P113" s="639"/>
      <c r="Q113" s="639"/>
      <c r="R113" s="639"/>
      <c r="S113" s="640"/>
      <c r="T113" s="640"/>
      <c r="U113" s="640"/>
      <c r="V113" s="640"/>
      <c r="W113" s="640"/>
      <c r="X113" s="640"/>
      <c r="Y113" s="567"/>
      <c r="Z113" s="568"/>
      <c r="AA113" s="568"/>
      <c r="AB113" s="568"/>
      <c r="AC113" s="568"/>
      <c r="AD113" s="641"/>
      <c r="AE113" s="642"/>
      <c r="AF113" s="642"/>
      <c r="AG113" s="643"/>
      <c r="AH113" s="643"/>
      <c r="AI113" s="643"/>
      <c r="AJ113" s="643"/>
      <c r="AK113" s="644" t="n">
        <v>9</v>
      </c>
      <c r="AL113" s="644"/>
      <c r="AM113" s="566" t="n">
        <v>7200000</v>
      </c>
      <c r="AN113" s="566"/>
      <c r="AO113" s="566"/>
      <c r="AP113" s="566"/>
      <c r="AQ113" s="638" t="n">
        <v>0</v>
      </c>
      <c r="AR113" s="638"/>
      <c r="AS113" s="638"/>
      <c r="AT113" s="645" t="n">
        <v>0</v>
      </c>
      <c r="AU113" s="645"/>
      <c r="AV113" s="645"/>
      <c r="AW113" s="645"/>
      <c r="AX113" s="645"/>
      <c r="AY113" s="645"/>
    </row>
    <row r="114" customFormat="false" ht="18.75" hidden="false" customHeight="true" outlineLevel="0" collapsed="false">
      <c r="A114" s="637" t="s">
        <v>561</v>
      </c>
      <c r="B114" s="637"/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8" t="n">
        <v>9</v>
      </c>
      <c r="N114" s="638"/>
      <c r="O114" s="646" t="n">
        <v>3600000</v>
      </c>
      <c r="P114" s="646"/>
      <c r="Q114" s="646"/>
      <c r="R114" s="646"/>
      <c r="S114" s="640"/>
      <c r="T114" s="640"/>
      <c r="U114" s="640"/>
      <c r="V114" s="640"/>
      <c r="W114" s="640"/>
      <c r="X114" s="640"/>
      <c r="Y114" s="567"/>
      <c r="Z114" s="568"/>
      <c r="AA114" s="568"/>
      <c r="AB114" s="568"/>
      <c r="AC114" s="568"/>
      <c r="AD114" s="641"/>
      <c r="AE114" s="642"/>
      <c r="AF114" s="642"/>
      <c r="AG114" s="566"/>
      <c r="AH114" s="566"/>
      <c r="AI114" s="566"/>
      <c r="AJ114" s="566"/>
      <c r="AK114" s="647" t="n">
        <v>9</v>
      </c>
      <c r="AL114" s="647"/>
      <c r="AM114" s="566" t="n">
        <v>3600000</v>
      </c>
      <c r="AN114" s="566"/>
      <c r="AO114" s="566"/>
      <c r="AP114" s="566"/>
      <c r="AQ114" s="638" t="n">
        <v>0</v>
      </c>
      <c r="AR114" s="638"/>
      <c r="AS114" s="638"/>
      <c r="AT114" s="645" t="n">
        <v>0</v>
      </c>
      <c r="AU114" s="645"/>
      <c r="AV114" s="645"/>
      <c r="AW114" s="645"/>
      <c r="AX114" s="645"/>
      <c r="AY114" s="645"/>
    </row>
    <row r="115" customFormat="false" ht="15.75" hidden="false" customHeight="true" outlineLevel="0" collapsed="false">
      <c r="A115" s="648" t="s">
        <v>562</v>
      </c>
      <c r="B115" s="648"/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38" t="n">
        <v>229</v>
      </c>
      <c r="N115" s="638"/>
      <c r="O115" s="646" t="n">
        <v>1603000</v>
      </c>
      <c r="P115" s="646"/>
      <c r="Q115" s="646"/>
      <c r="R115" s="646"/>
      <c r="S115" s="640"/>
      <c r="T115" s="640"/>
      <c r="U115" s="640"/>
      <c r="V115" s="640"/>
      <c r="W115" s="640"/>
      <c r="X115" s="640"/>
      <c r="Y115" s="567"/>
      <c r="Z115" s="568"/>
      <c r="AA115" s="568"/>
      <c r="AB115" s="568"/>
      <c r="AC115" s="568"/>
      <c r="AD115" s="641"/>
      <c r="AE115" s="649"/>
      <c r="AF115" s="649"/>
      <c r="AG115" s="594"/>
      <c r="AH115" s="594"/>
      <c r="AI115" s="594"/>
      <c r="AJ115" s="594"/>
      <c r="AK115" s="647" t="n">
        <v>220</v>
      </c>
      <c r="AL115" s="647"/>
      <c r="AM115" s="566" t="n">
        <v>1540000</v>
      </c>
      <c r="AN115" s="566"/>
      <c r="AO115" s="566"/>
      <c r="AP115" s="566"/>
      <c r="AQ115" s="638" t="n">
        <v>-9</v>
      </c>
      <c r="AR115" s="638"/>
      <c r="AS115" s="638"/>
      <c r="AT115" s="645" t="n">
        <v>-63000</v>
      </c>
      <c r="AU115" s="645"/>
      <c r="AV115" s="645"/>
      <c r="AW115" s="645"/>
      <c r="AX115" s="645"/>
      <c r="AY115" s="645"/>
    </row>
    <row r="116" customFormat="false" ht="16.5" hidden="false" customHeight="true" outlineLevel="0" collapsed="false">
      <c r="A116" s="637" t="s">
        <v>563</v>
      </c>
      <c r="B116" s="637"/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8" t="n">
        <v>225</v>
      </c>
      <c r="N116" s="638"/>
      <c r="O116" s="646" t="n">
        <v>787500</v>
      </c>
      <c r="P116" s="646"/>
      <c r="Q116" s="646"/>
      <c r="R116" s="646"/>
      <c r="S116" s="640"/>
      <c r="T116" s="640"/>
      <c r="U116" s="640"/>
      <c r="V116" s="640"/>
      <c r="W116" s="640"/>
      <c r="X116" s="640"/>
      <c r="Y116" s="567"/>
      <c r="Z116" s="568"/>
      <c r="AA116" s="568"/>
      <c r="AB116" s="568"/>
      <c r="AC116" s="568"/>
      <c r="AD116" s="641"/>
      <c r="AE116" s="649"/>
      <c r="AF116" s="649"/>
      <c r="AG116" s="594"/>
      <c r="AH116" s="594"/>
      <c r="AI116" s="594"/>
      <c r="AJ116" s="594"/>
      <c r="AK116" s="647" t="n">
        <v>218</v>
      </c>
      <c r="AL116" s="647"/>
      <c r="AM116" s="566" t="n">
        <v>763000</v>
      </c>
      <c r="AN116" s="566"/>
      <c r="AO116" s="566"/>
      <c r="AP116" s="566"/>
      <c r="AQ116" s="638" t="n">
        <v>-7</v>
      </c>
      <c r="AR116" s="638"/>
      <c r="AS116" s="638"/>
      <c r="AT116" s="645" t="n">
        <v>-155992</v>
      </c>
      <c r="AU116" s="645"/>
      <c r="AV116" s="645"/>
      <c r="AW116" s="645"/>
      <c r="AX116" s="645"/>
      <c r="AY116" s="645"/>
    </row>
    <row r="117" customFormat="false" ht="18" hidden="false" customHeight="true" outlineLevel="0" collapsed="false">
      <c r="A117" s="637" t="s">
        <v>564</v>
      </c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8" t="n">
        <v>79</v>
      </c>
      <c r="N117" s="638"/>
      <c r="O117" s="646" t="n">
        <v>1369333</v>
      </c>
      <c r="P117" s="646"/>
      <c r="Q117" s="646"/>
      <c r="R117" s="646"/>
      <c r="S117" s="640"/>
      <c r="T117" s="640"/>
      <c r="U117" s="640"/>
      <c r="V117" s="640"/>
      <c r="W117" s="640"/>
      <c r="X117" s="640"/>
      <c r="Y117" s="567"/>
      <c r="Z117" s="568"/>
      <c r="AA117" s="568"/>
      <c r="AB117" s="568"/>
      <c r="AC117" s="568"/>
      <c r="AD117" s="641"/>
      <c r="AE117" s="649"/>
      <c r="AF117" s="649"/>
      <c r="AG117" s="594"/>
      <c r="AH117" s="594"/>
      <c r="AI117" s="594"/>
      <c r="AJ117" s="594"/>
      <c r="AK117" s="647" t="n">
        <v>79</v>
      </c>
      <c r="AL117" s="647"/>
      <c r="AM117" s="566" t="n">
        <v>1369333</v>
      </c>
      <c r="AN117" s="566"/>
      <c r="AO117" s="566"/>
      <c r="AP117" s="566"/>
      <c r="AQ117" s="638" t="n">
        <v>0</v>
      </c>
      <c r="AR117" s="638"/>
      <c r="AS117" s="638"/>
      <c r="AT117" s="645" t="n">
        <v>0</v>
      </c>
      <c r="AU117" s="645"/>
      <c r="AV117" s="645"/>
      <c r="AW117" s="645"/>
      <c r="AX117" s="645"/>
      <c r="AY117" s="645"/>
    </row>
    <row r="118" customFormat="false" ht="21.95" hidden="false" customHeight="true" outlineLevel="0" collapsed="false">
      <c r="A118" s="637" t="s">
        <v>565</v>
      </c>
      <c r="B118" s="637"/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8" t="n">
        <v>79</v>
      </c>
      <c r="N118" s="638"/>
      <c r="O118" s="646" t="n">
        <v>684667</v>
      </c>
      <c r="P118" s="646"/>
      <c r="Q118" s="646"/>
      <c r="R118" s="646"/>
      <c r="S118" s="640"/>
      <c r="T118" s="640"/>
      <c r="U118" s="640"/>
      <c r="V118" s="640"/>
      <c r="W118" s="640"/>
      <c r="X118" s="640"/>
      <c r="Y118" s="567"/>
      <c r="Z118" s="568"/>
      <c r="AA118" s="568"/>
      <c r="AB118" s="568"/>
      <c r="AC118" s="568"/>
      <c r="AD118" s="641"/>
      <c r="AE118" s="649"/>
      <c r="AF118" s="649"/>
      <c r="AG118" s="594"/>
      <c r="AH118" s="594"/>
      <c r="AI118" s="594"/>
      <c r="AJ118" s="594"/>
      <c r="AK118" s="647" t="n">
        <v>75</v>
      </c>
      <c r="AL118" s="647"/>
      <c r="AM118" s="566" t="n">
        <v>650000</v>
      </c>
      <c r="AN118" s="566"/>
      <c r="AO118" s="566"/>
      <c r="AP118" s="566"/>
      <c r="AQ118" s="638" t="n">
        <v>-4</v>
      </c>
      <c r="AR118" s="638"/>
      <c r="AS118" s="638"/>
      <c r="AT118" s="645" t="n">
        <v>-34667</v>
      </c>
      <c r="AU118" s="645"/>
      <c r="AV118" s="645"/>
      <c r="AW118" s="645"/>
      <c r="AX118" s="645"/>
      <c r="AY118" s="645"/>
    </row>
    <row r="119" customFormat="false" ht="15.75" hidden="false" customHeight="true" outlineLevel="0" collapsed="false">
      <c r="A119" s="637" t="s">
        <v>566</v>
      </c>
      <c r="B119" s="637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8" t="n">
        <v>3</v>
      </c>
      <c r="N119" s="638"/>
      <c r="O119" s="646" t="n">
        <v>130000</v>
      </c>
      <c r="P119" s="646"/>
      <c r="Q119" s="646"/>
      <c r="R119" s="646"/>
      <c r="S119" s="640"/>
      <c r="T119" s="640"/>
      <c r="U119" s="640"/>
      <c r="V119" s="640"/>
      <c r="W119" s="640"/>
      <c r="X119" s="640"/>
      <c r="Y119" s="567"/>
      <c r="Z119" s="568"/>
      <c r="AA119" s="568"/>
      <c r="AB119" s="568"/>
      <c r="AC119" s="568"/>
      <c r="AD119" s="641"/>
      <c r="AE119" s="649"/>
      <c r="AF119" s="649"/>
      <c r="AG119" s="594"/>
      <c r="AH119" s="594"/>
      <c r="AI119" s="594"/>
      <c r="AJ119" s="594"/>
      <c r="AK119" s="647" t="n">
        <v>3</v>
      </c>
      <c r="AL119" s="647"/>
      <c r="AM119" s="566" t="n">
        <v>130000</v>
      </c>
      <c r="AN119" s="566"/>
      <c r="AO119" s="566"/>
      <c r="AP119" s="566"/>
      <c r="AQ119" s="638" t="n">
        <v>0</v>
      </c>
      <c r="AR119" s="638"/>
      <c r="AS119" s="638"/>
      <c r="AT119" s="645" t="n">
        <v>0</v>
      </c>
      <c r="AU119" s="645"/>
      <c r="AV119" s="645"/>
      <c r="AW119" s="645"/>
      <c r="AX119" s="645"/>
      <c r="AY119" s="645"/>
    </row>
    <row r="120" customFormat="false" ht="21.95" hidden="false" customHeight="true" outlineLevel="0" collapsed="false">
      <c r="A120" s="637" t="s">
        <v>567</v>
      </c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8" t="n">
        <v>3</v>
      </c>
      <c r="N120" s="638"/>
      <c r="O120" s="639" t="n">
        <v>65000</v>
      </c>
      <c r="P120" s="639"/>
      <c r="Q120" s="639"/>
      <c r="R120" s="639"/>
      <c r="S120" s="640"/>
      <c r="T120" s="640"/>
      <c r="U120" s="640"/>
      <c r="V120" s="640"/>
      <c r="W120" s="640"/>
      <c r="X120" s="640"/>
      <c r="Y120" s="567"/>
      <c r="Z120" s="568"/>
      <c r="AA120" s="568"/>
      <c r="AB120" s="568"/>
      <c r="AC120" s="568"/>
      <c r="AD120" s="641"/>
      <c r="AE120" s="650"/>
      <c r="AF120" s="650"/>
      <c r="AG120" s="651"/>
      <c r="AH120" s="651"/>
      <c r="AI120" s="651"/>
      <c r="AJ120" s="651"/>
      <c r="AK120" s="652" t="n">
        <v>3</v>
      </c>
      <c r="AL120" s="652"/>
      <c r="AM120" s="627" t="n">
        <v>65000</v>
      </c>
      <c r="AN120" s="627"/>
      <c r="AO120" s="627"/>
      <c r="AP120" s="627"/>
      <c r="AQ120" s="638" t="n">
        <v>0</v>
      </c>
      <c r="AR120" s="638"/>
      <c r="AS120" s="638"/>
      <c r="AT120" s="645" t="n">
        <v>0</v>
      </c>
      <c r="AU120" s="645"/>
      <c r="AV120" s="645"/>
      <c r="AW120" s="645"/>
      <c r="AX120" s="645"/>
      <c r="AY120" s="645"/>
    </row>
    <row r="121" customFormat="false" ht="30.75" hidden="false" customHeight="true" outlineLevel="0" collapsed="false">
      <c r="A121" s="653" t="s">
        <v>568</v>
      </c>
      <c r="B121" s="653"/>
      <c r="C121" s="653"/>
      <c r="D121" s="653"/>
      <c r="E121" s="653"/>
      <c r="F121" s="653"/>
      <c r="G121" s="653"/>
      <c r="H121" s="653"/>
      <c r="I121" s="653"/>
      <c r="J121" s="653"/>
      <c r="K121" s="653"/>
      <c r="L121" s="653"/>
      <c r="M121" s="654" t="n">
        <f aca="false">SUM(M113:M120)</f>
        <v>636</v>
      </c>
      <c r="N121" s="654"/>
      <c r="O121" s="655" t="n">
        <f aca="false">SUM(O113:O120)</f>
        <v>15439500</v>
      </c>
      <c r="P121" s="655"/>
      <c r="Q121" s="655"/>
      <c r="R121" s="655"/>
      <c r="S121" s="656"/>
      <c r="T121" s="656"/>
      <c r="U121" s="656"/>
      <c r="V121" s="656"/>
      <c r="W121" s="656"/>
      <c r="X121" s="656"/>
      <c r="Y121" s="656"/>
      <c r="Z121" s="656"/>
      <c r="AA121" s="656"/>
      <c r="AB121" s="656"/>
      <c r="AC121" s="656"/>
      <c r="AD121" s="656"/>
      <c r="AE121" s="657" t="n">
        <f aca="false">SUM(AE113:AE120)</f>
        <v>0</v>
      </c>
      <c r="AF121" s="657"/>
      <c r="AG121" s="655" t="n">
        <f aca="false">SUM(AG113:AG120)</f>
        <v>0</v>
      </c>
      <c r="AH121" s="655"/>
      <c r="AI121" s="655"/>
      <c r="AJ121" s="655"/>
      <c r="AK121" s="654" t="n">
        <f aca="false">SUM(AK113:AK120)</f>
        <v>616</v>
      </c>
      <c r="AL121" s="654"/>
      <c r="AM121" s="655" t="n">
        <f aca="false">SUM(AM113:AM120)</f>
        <v>15317333</v>
      </c>
      <c r="AN121" s="655"/>
      <c r="AO121" s="655"/>
      <c r="AP121" s="655"/>
      <c r="AQ121" s="654" t="n">
        <f aca="false">SUM(AQ113:AQ120)</f>
        <v>-20</v>
      </c>
      <c r="AR121" s="654"/>
      <c r="AS121" s="654"/>
      <c r="AT121" s="655" t="n">
        <f aca="false">SUM(AT113:AT120)</f>
        <v>-253659</v>
      </c>
      <c r="AU121" s="655"/>
      <c r="AV121" s="655"/>
      <c r="AW121" s="655"/>
      <c r="AX121" s="655"/>
      <c r="AY121" s="655"/>
    </row>
    <row r="122" customFormat="false" ht="22.5" hidden="false" customHeight="true" outlineLevel="0" collapsed="false">
      <c r="A122" s="658" t="s">
        <v>569</v>
      </c>
      <c r="B122" s="658"/>
      <c r="C122" s="658"/>
      <c r="D122" s="658"/>
      <c r="E122" s="658"/>
      <c r="F122" s="658"/>
      <c r="G122" s="658"/>
      <c r="H122" s="658"/>
      <c r="I122" s="658"/>
      <c r="J122" s="658"/>
      <c r="K122" s="658"/>
      <c r="L122" s="658"/>
      <c r="M122" s="654" t="n">
        <f aca="false">SUM(M111:N120)</f>
        <v>71862</v>
      </c>
      <c r="N122" s="654"/>
      <c r="O122" s="655" t="n">
        <f aca="false">SUM(O111:R120)</f>
        <v>766175150</v>
      </c>
      <c r="P122" s="655"/>
      <c r="Q122" s="655"/>
      <c r="R122" s="655"/>
      <c r="S122" s="659"/>
      <c r="T122" s="659"/>
      <c r="U122" s="659"/>
      <c r="V122" s="659"/>
      <c r="W122" s="659"/>
      <c r="X122" s="659"/>
      <c r="Y122" s="659"/>
      <c r="Z122" s="659"/>
      <c r="AA122" s="659"/>
      <c r="AB122" s="659"/>
      <c r="AC122" s="659"/>
      <c r="AD122" s="659"/>
      <c r="AE122" s="657" t="n">
        <f aca="false">SUM(AE111:AF120)</f>
        <v>16</v>
      </c>
      <c r="AF122" s="657"/>
      <c r="AG122" s="655" t="n">
        <f aca="false">SUM(AG111:AJ120)</f>
        <v>1018333</v>
      </c>
      <c r="AH122" s="655"/>
      <c r="AI122" s="655"/>
      <c r="AJ122" s="655"/>
      <c r="AK122" s="654" t="n">
        <f aca="false">SUM(AK111:AL120)</f>
        <v>71654</v>
      </c>
      <c r="AL122" s="654"/>
      <c r="AM122" s="655" t="n">
        <f aca="false">SUM(AM111:AP120)</f>
        <v>756970082</v>
      </c>
      <c r="AN122" s="655"/>
      <c r="AO122" s="655"/>
      <c r="AP122" s="655"/>
      <c r="AQ122" s="654" t="n">
        <f aca="false">SUM(AQ111:AS120)</f>
        <v>-224</v>
      </c>
      <c r="AR122" s="654"/>
      <c r="AS122" s="654"/>
      <c r="AT122" s="655" t="n">
        <f aca="false">SUM(AT111:AY120)</f>
        <v>-10354893</v>
      </c>
      <c r="AU122" s="655"/>
      <c r="AV122" s="655"/>
      <c r="AW122" s="655"/>
      <c r="AX122" s="655"/>
      <c r="AY122" s="655"/>
    </row>
  </sheetData>
  <mergeCells count="1236">
    <mergeCell ref="F1:G1"/>
    <mergeCell ref="K1:L1"/>
    <mergeCell ref="AN1:AY1"/>
    <mergeCell ref="A2:G2"/>
    <mergeCell ref="K2:O2"/>
    <mergeCell ref="Q2:R2"/>
    <mergeCell ref="T2:U2"/>
    <mergeCell ref="W2:AB2"/>
    <mergeCell ref="AD2:AF2"/>
    <mergeCell ref="AL2:AY2"/>
    <mergeCell ref="AQ3:AV3"/>
    <mergeCell ref="A4:L6"/>
    <mergeCell ref="M4:R5"/>
    <mergeCell ref="S4:AJ4"/>
    <mergeCell ref="AK4:AP5"/>
    <mergeCell ref="AQ4:AY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Y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Y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Y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Y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Y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Y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Y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Y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Y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Y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Y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Y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Y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Y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Y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Y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Y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Y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Y24"/>
    <mergeCell ref="AW30:AY30"/>
    <mergeCell ref="A31:L33"/>
    <mergeCell ref="M31:R32"/>
    <mergeCell ref="S31:AJ31"/>
    <mergeCell ref="AK31:AP32"/>
    <mergeCell ref="AQ31:AY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Y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Y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Y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Y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Y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Y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Y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Y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Y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Y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Y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Y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Y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Y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Y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Y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Y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Y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Y51"/>
    <mergeCell ref="A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S52"/>
    <mergeCell ref="AT52:AY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Y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Y54"/>
    <mergeCell ref="A62:L64"/>
    <mergeCell ref="M62:R63"/>
    <mergeCell ref="S62:AJ62"/>
    <mergeCell ref="AK62:AP63"/>
    <mergeCell ref="AQ62:AY63"/>
    <mergeCell ref="S63:X63"/>
    <mergeCell ref="Y63:AD63"/>
    <mergeCell ref="AE63:AJ63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Y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Y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Y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Y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Y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Y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Y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Y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Y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Y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Y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Y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Y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Y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Y78"/>
    <mergeCell ref="A79:L79"/>
    <mergeCell ref="M79:N79"/>
    <mergeCell ref="O79:R79"/>
    <mergeCell ref="S79:T79"/>
    <mergeCell ref="U79:X79"/>
    <mergeCell ref="Y79:Z79"/>
    <mergeCell ref="AA79:AD79"/>
    <mergeCell ref="AE79:AF79"/>
    <mergeCell ref="AG79:AJ79"/>
    <mergeCell ref="AK79:AL79"/>
    <mergeCell ref="AM79:AP79"/>
    <mergeCell ref="AQ79:AS79"/>
    <mergeCell ref="AT79:AY79"/>
    <mergeCell ref="A80:L80"/>
    <mergeCell ref="M80:N80"/>
    <mergeCell ref="O80:R80"/>
    <mergeCell ref="S80:T80"/>
    <mergeCell ref="U80:X80"/>
    <mergeCell ref="Y80:Z80"/>
    <mergeCell ref="AA80:AD80"/>
    <mergeCell ref="AE80:AF80"/>
    <mergeCell ref="AG80:AJ80"/>
    <mergeCell ref="AK80:AL80"/>
    <mergeCell ref="AM80:AP80"/>
    <mergeCell ref="AQ80:AS80"/>
    <mergeCell ref="AT80:AY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Y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Y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Y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Y84"/>
    <mergeCell ref="A85:L85"/>
    <mergeCell ref="M85:N85"/>
    <mergeCell ref="O85:R85"/>
    <mergeCell ref="S85:T85"/>
    <mergeCell ref="U85:X85"/>
    <mergeCell ref="Y85:Z85"/>
    <mergeCell ref="AA85:AD85"/>
    <mergeCell ref="AE85:AF85"/>
    <mergeCell ref="AG85:AJ85"/>
    <mergeCell ref="AK85:AL85"/>
    <mergeCell ref="AM85:AP85"/>
    <mergeCell ref="AQ85:AS85"/>
    <mergeCell ref="AT85:AY85"/>
    <mergeCell ref="A86:L86"/>
    <mergeCell ref="M86:N86"/>
    <mergeCell ref="O86:R86"/>
    <mergeCell ref="S86:T86"/>
    <mergeCell ref="U86:X86"/>
    <mergeCell ref="Y86:Z86"/>
    <mergeCell ref="AA86:AD86"/>
    <mergeCell ref="AE86:AF86"/>
    <mergeCell ref="AG86:AJ86"/>
    <mergeCell ref="AK86:AL86"/>
    <mergeCell ref="AM86:AP86"/>
    <mergeCell ref="AQ86:AS86"/>
    <mergeCell ref="AT86:AY86"/>
    <mergeCell ref="A87:L87"/>
    <mergeCell ref="M87:N87"/>
    <mergeCell ref="O87:R87"/>
    <mergeCell ref="S87:T87"/>
    <mergeCell ref="U87:X87"/>
    <mergeCell ref="Y87:Z87"/>
    <mergeCell ref="AA87:AD87"/>
    <mergeCell ref="AE87:AF87"/>
    <mergeCell ref="AG87:AJ87"/>
    <mergeCell ref="AK87:AL87"/>
    <mergeCell ref="AM87:AP87"/>
    <mergeCell ref="AQ87:AS87"/>
    <mergeCell ref="AT87:AY87"/>
    <mergeCell ref="A88:L88"/>
    <mergeCell ref="M88:N88"/>
    <mergeCell ref="O88:R88"/>
    <mergeCell ref="S88:T88"/>
    <mergeCell ref="U88:X88"/>
    <mergeCell ref="Y88:Z88"/>
    <mergeCell ref="AA88:AD88"/>
    <mergeCell ref="AE88:AF88"/>
    <mergeCell ref="AG88:AJ88"/>
    <mergeCell ref="AK88:AL88"/>
    <mergeCell ref="AM88:AP88"/>
    <mergeCell ref="AQ88:AS88"/>
    <mergeCell ref="AT88:AY88"/>
    <mergeCell ref="A89:L89"/>
    <mergeCell ref="M89:N89"/>
    <mergeCell ref="O89:R89"/>
    <mergeCell ref="S89:T89"/>
    <mergeCell ref="U89:X89"/>
    <mergeCell ref="Y89:Z89"/>
    <mergeCell ref="AA89:AD89"/>
    <mergeCell ref="AE89:AF89"/>
    <mergeCell ref="AG89:AJ89"/>
    <mergeCell ref="AK89:AL89"/>
    <mergeCell ref="AM89:AP89"/>
    <mergeCell ref="AQ89:AS89"/>
    <mergeCell ref="AT89:AY89"/>
    <mergeCell ref="AQ91:AV91"/>
    <mergeCell ref="A92:L94"/>
    <mergeCell ref="M92:R93"/>
    <mergeCell ref="S92:AJ92"/>
    <mergeCell ref="AK92:AP93"/>
    <mergeCell ref="AQ92:AY93"/>
    <mergeCell ref="S93:X93"/>
    <mergeCell ref="Y93:AD93"/>
    <mergeCell ref="AE93:AJ93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Y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Y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Y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Y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Y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Y99"/>
    <mergeCell ref="A100:L100"/>
    <mergeCell ref="M100:N100"/>
    <mergeCell ref="O100:R100"/>
    <mergeCell ref="S100:T100"/>
    <mergeCell ref="U100:X100"/>
    <mergeCell ref="Y100:Z100"/>
    <mergeCell ref="AA100:AD100"/>
    <mergeCell ref="AE100:AF100"/>
    <mergeCell ref="AG100:AJ100"/>
    <mergeCell ref="AK100:AL100"/>
    <mergeCell ref="AM100:AP100"/>
    <mergeCell ref="AQ100:AS100"/>
    <mergeCell ref="AT100:AY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Y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Y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Y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Y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Y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Y106"/>
    <mergeCell ref="A107:L107"/>
    <mergeCell ref="M107:N107"/>
    <mergeCell ref="O107:R107"/>
    <mergeCell ref="S107:T107"/>
    <mergeCell ref="U107:X107"/>
    <mergeCell ref="Y107:Z107"/>
    <mergeCell ref="AA107:AD107"/>
    <mergeCell ref="AE107:AF107"/>
    <mergeCell ref="AG107:AJ107"/>
    <mergeCell ref="AK107:AL107"/>
    <mergeCell ref="AM107:AP107"/>
    <mergeCell ref="AQ107:AS107"/>
    <mergeCell ref="AT107:AY107"/>
    <mergeCell ref="A108:L108"/>
    <mergeCell ref="M108:N108"/>
    <mergeCell ref="O108:R108"/>
    <mergeCell ref="S108:T108"/>
    <mergeCell ref="U108:X108"/>
    <mergeCell ref="Y108:Z108"/>
    <mergeCell ref="AA108:AD108"/>
    <mergeCell ref="AE108:AF108"/>
    <mergeCell ref="AG108:AJ108"/>
    <mergeCell ref="AK108:AL108"/>
    <mergeCell ref="AM108:AP108"/>
    <mergeCell ref="AQ108:AS108"/>
    <mergeCell ref="AT108:AY108"/>
    <mergeCell ref="A109:L109"/>
    <mergeCell ref="M109:N109"/>
    <mergeCell ref="O109:R109"/>
    <mergeCell ref="S109:T109"/>
    <mergeCell ref="U109:X109"/>
    <mergeCell ref="Y109:Z109"/>
    <mergeCell ref="AA109:AD109"/>
    <mergeCell ref="AE109:AF109"/>
    <mergeCell ref="AG109:AJ109"/>
    <mergeCell ref="AK109:AL109"/>
    <mergeCell ref="AM109:AP109"/>
    <mergeCell ref="AQ109:AS109"/>
    <mergeCell ref="AT109:AY109"/>
    <mergeCell ref="A110:L110"/>
    <mergeCell ref="M110:N110"/>
    <mergeCell ref="O110:R110"/>
    <mergeCell ref="S110:T110"/>
    <mergeCell ref="U110:X110"/>
    <mergeCell ref="Y110:Z110"/>
    <mergeCell ref="AA110:AD110"/>
    <mergeCell ref="AE110:AF110"/>
    <mergeCell ref="AG110:AJ110"/>
    <mergeCell ref="AK110:AL110"/>
    <mergeCell ref="AM110:AP110"/>
    <mergeCell ref="AQ110:AS110"/>
    <mergeCell ref="AT110:AY110"/>
    <mergeCell ref="A111:L111"/>
    <mergeCell ref="M111:N111"/>
    <mergeCell ref="O111:R111"/>
    <mergeCell ref="S111:T111"/>
    <mergeCell ref="U111:X111"/>
    <mergeCell ref="Y111:Z111"/>
    <mergeCell ref="AA111:AD111"/>
    <mergeCell ref="AE111:AF111"/>
    <mergeCell ref="AG111:AJ111"/>
    <mergeCell ref="AK111:AL111"/>
    <mergeCell ref="AM111:AP111"/>
    <mergeCell ref="AQ111:AS111"/>
    <mergeCell ref="AT111:AY111"/>
    <mergeCell ref="A113:L113"/>
    <mergeCell ref="M113:N113"/>
    <mergeCell ref="O113:R113"/>
    <mergeCell ref="AE113:AF113"/>
    <mergeCell ref="AG113:AJ113"/>
    <mergeCell ref="AK113:AL113"/>
    <mergeCell ref="AM113:AP113"/>
    <mergeCell ref="AQ113:AS113"/>
    <mergeCell ref="AT113:AY113"/>
    <mergeCell ref="A114:L114"/>
    <mergeCell ref="M114:N114"/>
    <mergeCell ref="O114:R114"/>
    <mergeCell ref="AE114:AF114"/>
    <mergeCell ref="AG114:AJ114"/>
    <mergeCell ref="AK114:AL114"/>
    <mergeCell ref="AM114:AP114"/>
    <mergeCell ref="AQ114:AS114"/>
    <mergeCell ref="AT114:AY114"/>
    <mergeCell ref="A115:L115"/>
    <mergeCell ref="M115:N115"/>
    <mergeCell ref="O115:R115"/>
    <mergeCell ref="AE115:AF115"/>
    <mergeCell ref="AG115:AJ115"/>
    <mergeCell ref="AK115:AL115"/>
    <mergeCell ref="AM115:AP115"/>
    <mergeCell ref="AQ115:AS115"/>
    <mergeCell ref="AT115:AY115"/>
    <mergeCell ref="A116:L116"/>
    <mergeCell ref="M116:N116"/>
    <mergeCell ref="O116:R116"/>
    <mergeCell ref="AE116:AF116"/>
    <mergeCell ref="AG116:AJ116"/>
    <mergeCell ref="AK116:AL116"/>
    <mergeCell ref="AM116:AP116"/>
    <mergeCell ref="AQ116:AS116"/>
    <mergeCell ref="AT116:AY116"/>
    <mergeCell ref="A117:L117"/>
    <mergeCell ref="M117:N117"/>
    <mergeCell ref="O117:R117"/>
    <mergeCell ref="AE117:AF117"/>
    <mergeCell ref="AG117:AJ117"/>
    <mergeCell ref="AK117:AL117"/>
    <mergeCell ref="AM117:AP117"/>
    <mergeCell ref="AQ117:AS117"/>
    <mergeCell ref="AT117:AY117"/>
    <mergeCell ref="A118:L118"/>
    <mergeCell ref="M118:N118"/>
    <mergeCell ref="O118:R118"/>
    <mergeCell ref="AE118:AF118"/>
    <mergeCell ref="AG118:AJ118"/>
    <mergeCell ref="AK118:AL118"/>
    <mergeCell ref="AM118:AP118"/>
    <mergeCell ref="AQ118:AS118"/>
    <mergeCell ref="AT118:AY118"/>
    <mergeCell ref="A119:L119"/>
    <mergeCell ref="M119:N119"/>
    <mergeCell ref="O119:R119"/>
    <mergeCell ref="AE119:AF119"/>
    <mergeCell ref="AG119:AJ119"/>
    <mergeCell ref="AK119:AL119"/>
    <mergeCell ref="AM119:AP119"/>
    <mergeCell ref="AQ119:AS119"/>
    <mergeCell ref="AT119:AY119"/>
    <mergeCell ref="A120:L120"/>
    <mergeCell ref="M120:N120"/>
    <mergeCell ref="O120:R120"/>
    <mergeCell ref="AE120:AF120"/>
    <mergeCell ref="AG120:AJ120"/>
    <mergeCell ref="AK120:AL120"/>
    <mergeCell ref="AM120:AP120"/>
    <mergeCell ref="AQ120:AS120"/>
    <mergeCell ref="AT120:AY120"/>
    <mergeCell ref="A121:L121"/>
    <mergeCell ref="M121:N121"/>
    <mergeCell ref="O121:R121"/>
    <mergeCell ref="AE121:AF121"/>
    <mergeCell ref="AG121:AJ121"/>
    <mergeCell ref="AK121:AL121"/>
    <mergeCell ref="AM121:AP121"/>
    <mergeCell ref="AQ121:AS121"/>
    <mergeCell ref="AT121:AY121"/>
    <mergeCell ref="A122:L122"/>
    <mergeCell ref="M122:N122"/>
    <mergeCell ref="O122:R122"/>
    <mergeCell ref="AE122:AF122"/>
    <mergeCell ref="AG122:AJ122"/>
    <mergeCell ref="AK122:AL122"/>
    <mergeCell ref="AM122:AP122"/>
    <mergeCell ref="AQ122:AS122"/>
    <mergeCell ref="AT122:AY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L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20.85"/>
    <col collapsed="false" customWidth="true" hidden="false" outlineLevel="0" max="2" min="2" style="249" width="9.56"/>
    <col collapsed="false" customWidth="true" hidden="false" outlineLevel="0" max="3" min="3" style="249" width="12.56"/>
    <col collapsed="false" customWidth="true" hidden="false" outlineLevel="0" max="4" min="4" style="249" width="10.42"/>
    <col collapsed="false" customWidth="true" hidden="false" outlineLevel="0" max="6" min="5" style="249" width="11.99"/>
    <col collapsed="false" customWidth="true" hidden="false" outlineLevel="0" max="7" min="7" style="249" width="10.56"/>
    <col collapsed="false" customWidth="true" hidden="false" outlineLevel="0" max="8" min="8" style="249" width="12.13"/>
    <col collapsed="false" customWidth="true" hidden="false" outlineLevel="0" max="9" min="9" style="249" width="12.42"/>
    <col collapsed="false" customWidth="true" hidden="false" outlineLevel="0" max="10" min="10" style="249" width="10.56"/>
    <col collapsed="false" customWidth="true" hidden="false" outlineLevel="0" max="11" min="11" style="249" width="11.99"/>
    <col collapsed="false" customWidth="true" hidden="false" outlineLevel="0" max="12" min="12" style="249" width="12.13"/>
    <col collapsed="false" customWidth="false" hidden="false" outlineLevel="0" max="257" min="13" style="249" width="9.13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660" t="s">
        <v>570</v>
      </c>
      <c r="L1" s="660"/>
      <c r="M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388"/>
      <c r="L2" s="661" t="s">
        <v>571</v>
      </c>
      <c r="M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386"/>
      <c r="L3" s="386"/>
    </row>
    <row r="4" customFormat="false" ht="20.25" hidden="false" customHeight="true" outlineLevel="0" collapsed="false">
      <c r="A4" s="662" t="s">
        <v>572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</row>
    <row r="5" customFormat="false" ht="20.25" hidden="false" customHeight="false" outlineLevel="0" collapsed="false">
      <c r="A5" s="663"/>
      <c r="B5" s="663"/>
      <c r="C5" s="663"/>
      <c r="D5" s="663"/>
      <c r="E5" s="663"/>
      <c r="F5" s="663" t="n">
        <v>2011</v>
      </c>
      <c r="G5" s="663"/>
      <c r="H5" s="663"/>
      <c r="I5" s="663"/>
      <c r="J5" s="663"/>
      <c r="K5" s="663"/>
      <c r="L5" s="663"/>
    </row>
    <row r="6" customFormat="false" ht="20.25" hidden="false" customHeight="false" outlineLevel="0" collapsed="false">
      <c r="A6" s="663"/>
      <c r="B6" s="663"/>
      <c r="C6" s="663"/>
      <c r="D6" s="663"/>
      <c r="E6" s="663"/>
      <c r="F6" s="663"/>
      <c r="G6" s="663"/>
      <c r="H6" s="663"/>
      <c r="I6" s="663"/>
      <c r="J6" s="663"/>
      <c r="K6" s="663"/>
      <c r="L6" s="663"/>
    </row>
    <row r="7" customFormat="false" ht="12.7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</row>
    <row r="8" customFormat="false" ht="12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661" t="s">
        <v>176</v>
      </c>
      <c r="M8" s="257"/>
    </row>
    <row r="9" customFormat="false" ht="20.1" hidden="false" customHeight="true" outlineLevel="0" collapsed="false">
      <c r="A9" s="664"/>
      <c r="B9" s="665" t="s">
        <v>573</v>
      </c>
      <c r="C9" s="665"/>
      <c r="D9" s="665"/>
      <c r="E9" s="665"/>
      <c r="F9" s="665"/>
      <c r="G9" s="665"/>
      <c r="H9" s="665"/>
      <c r="I9" s="666" t="s">
        <v>574</v>
      </c>
      <c r="J9" s="666"/>
      <c r="K9" s="666"/>
      <c r="L9" s="666"/>
      <c r="M9" s="257"/>
    </row>
    <row r="10" s="671" customFormat="true" ht="38.25" hidden="false" customHeight="false" outlineLevel="0" collapsed="false">
      <c r="A10" s="667" t="s">
        <v>575</v>
      </c>
      <c r="B10" s="668" t="s">
        <v>576</v>
      </c>
      <c r="C10" s="668" t="s">
        <v>577</v>
      </c>
      <c r="D10" s="668" t="s">
        <v>578</v>
      </c>
      <c r="E10" s="668" t="s">
        <v>579</v>
      </c>
      <c r="F10" s="668" t="s">
        <v>580</v>
      </c>
      <c r="G10" s="668" t="s">
        <v>581</v>
      </c>
      <c r="H10" s="668" t="s">
        <v>582</v>
      </c>
      <c r="I10" s="668" t="s">
        <v>583</v>
      </c>
      <c r="J10" s="668" t="s">
        <v>584</v>
      </c>
      <c r="K10" s="668" t="s">
        <v>585</v>
      </c>
      <c r="L10" s="669" t="s">
        <v>586</v>
      </c>
      <c r="M10" s="670"/>
    </row>
    <row r="11" customFormat="false" ht="20.1" hidden="false" customHeight="true" outlineLevel="0" collapsed="false">
      <c r="A11" s="672" t="s">
        <v>587</v>
      </c>
      <c r="B11" s="673" t="n">
        <v>3935</v>
      </c>
      <c r="C11" s="673" t="n">
        <v>1193490</v>
      </c>
      <c r="D11" s="673"/>
      <c r="E11" s="673"/>
      <c r="F11" s="673" t="n">
        <f aca="false">SUM(B11:E11)</f>
        <v>1197425</v>
      </c>
      <c r="G11" s="673" t="n">
        <v>34138</v>
      </c>
      <c r="H11" s="673" t="n">
        <f aca="false">SUM(F11:G11)</f>
        <v>1231563</v>
      </c>
      <c r="I11" s="673" t="n">
        <v>1195568</v>
      </c>
      <c r="J11" s="673" t="n">
        <v>19409</v>
      </c>
      <c r="K11" s="673" t="n">
        <v>16586</v>
      </c>
      <c r="L11" s="674" t="n">
        <f aca="false">SUM(I11:K11)</f>
        <v>1231563</v>
      </c>
      <c r="M11" s="257"/>
    </row>
    <row r="12" customFormat="false" ht="20.1" hidden="false" customHeight="true" outlineLevel="0" collapsed="false">
      <c r="A12" s="675" t="s">
        <v>588</v>
      </c>
      <c r="B12" s="676" t="n">
        <v>18020</v>
      </c>
      <c r="C12" s="676" t="n">
        <v>5519307</v>
      </c>
      <c r="D12" s="676" t="n">
        <v>76794</v>
      </c>
      <c r="E12" s="676" t="n">
        <v>2448944</v>
      </c>
      <c r="F12" s="673" t="n">
        <f aca="false">SUM(B12:E12)</f>
        <v>8063065</v>
      </c>
      <c r="G12" s="676" t="n">
        <v>179103</v>
      </c>
      <c r="H12" s="676" t="n">
        <f aca="false">SUM(F12:G12)</f>
        <v>8242168</v>
      </c>
      <c r="I12" s="676" t="n">
        <v>7324162</v>
      </c>
      <c r="J12" s="676" t="n">
        <v>26097</v>
      </c>
      <c r="K12" s="676" t="n">
        <v>891909</v>
      </c>
      <c r="L12" s="677" t="n">
        <f aca="false">SUM(I12:K12)</f>
        <v>8242168</v>
      </c>
      <c r="M12" s="257"/>
    </row>
    <row r="13" s="419" customFormat="true" ht="30" hidden="false" customHeight="true" outlineLevel="0" collapsed="false">
      <c r="A13" s="678" t="s">
        <v>589</v>
      </c>
      <c r="B13" s="679" t="n">
        <f aca="false">SUM(B11:B12)</f>
        <v>21955</v>
      </c>
      <c r="C13" s="679" t="n">
        <f aca="false">SUM(C11:C12)</f>
        <v>6712797</v>
      </c>
      <c r="D13" s="679" t="n">
        <f aca="false">SUM(D11:D12)</f>
        <v>76794</v>
      </c>
      <c r="E13" s="679" t="n">
        <f aca="false">SUM(E11:E12)</f>
        <v>2448944</v>
      </c>
      <c r="F13" s="679" t="n">
        <f aca="false">SUM(F11:F12)</f>
        <v>9260490</v>
      </c>
      <c r="G13" s="679" t="n">
        <f aca="false">SUM(G11:G12)</f>
        <v>213241</v>
      </c>
      <c r="H13" s="679" t="n">
        <f aca="false">SUM(H11:H12)</f>
        <v>9473731</v>
      </c>
      <c r="I13" s="679" t="n">
        <f aca="false">SUM(I11:I12)</f>
        <v>8519730</v>
      </c>
      <c r="J13" s="679" t="n">
        <f aca="false">SUM(J11:J12)</f>
        <v>45506</v>
      </c>
      <c r="K13" s="679" t="n">
        <f aca="false">SUM(K11:K12)</f>
        <v>908495</v>
      </c>
      <c r="L13" s="680" t="n">
        <f aca="false">SUM(L11:L12)</f>
        <v>9473731</v>
      </c>
      <c r="M13" s="681"/>
    </row>
    <row r="14" customFormat="false" ht="12.75" hidden="false" customHeight="false" outlineLevel="0" collapsed="false">
      <c r="A14" s="257"/>
      <c r="B14" s="682"/>
      <c r="C14" s="682"/>
      <c r="D14" s="682"/>
      <c r="E14" s="682"/>
      <c r="F14" s="682"/>
      <c r="G14" s="682"/>
      <c r="H14" s="682"/>
      <c r="I14" s="682"/>
      <c r="J14" s="682"/>
      <c r="K14" s="682"/>
      <c r="L14" s="682"/>
      <c r="M14" s="257"/>
    </row>
    <row r="15" customFormat="false" ht="12.75" hidden="false" customHeight="false" outlineLevel="0" collapsed="false">
      <c r="A15" s="257"/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257"/>
    </row>
    <row r="16" customFormat="false" ht="12.75" hidden="false" customHeight="false" outlineLevel="0" collapsed="false">
      <c r="A16" s="257"/>
      <c r="B16" s="682"/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257"/>
    </row>
    <row r="17" customFormat="false" ht="12.75" hidden="false" customHeight="false" outlineLevel="0" collapsed="false">
      <c r="A17" s="257"/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257"/>
    </row>
    <row r="18" customFormat="false" ht="12.75" hidden="false" customHeight="false" outlineLevel="0" collapsed="false">
      <c r="A18" s="257"/>
      <c r="B18" s="682"/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257"/>
    </row>
    <row r="19" customFormat="false" ht="12.75" hidden="false" customHeight="false" outlineLevel="0" collapsed="false">
      <c r="A19" s="257"/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257"/>
    </row>
    <row r="20" customFormat="false" ht="12.75" hidden="false" customHeight="false" outlineLevel="0" collapsed="false">
      <c r="B20" s="683"/>
      <c r="C20" s="683"/>
      <c r="D20" s="683"/>
      <c r="E20" s="683"/>
      <c r="F20" s="683"/>
      <c r="G20" s="683"/>
      <c r="H20" s="683"/>
      <c r="I20" s="683"/>
      <c r="J20" s="683"/>
      <c r="K20" s="683"/>
      <c r="L20" s="683"/>
    </row>
    <row r="21" customFormat="false" ht="12.75" hidden="false" customHeight="false" outlineLevel="0" collapsed="false">
      <c r="B21" s="683"/>
      <c r="C21" s="683"/>
      <c r="D21" s="683"/>
      <c r="E21" s="683"/>
      <c r="F21" s="683"/>
      <c r="G21" s="683"/>
      <c r="H21" s="683"/>
      <c r="I21" s="683"/>
      <c r="J21" s="683"/>
      <c r="K21" s="683"/>
      <c r="L21" s="683"/>
    </row>
    <row r="22" customFormat="false" ht="12.75" hidden="false" customHeight="false" outlineLevel="0" collapsed="false">
      <c r="B22" s="683"/>
      <c r="C22" s="683"/>
      <c r="D22" s="683"/>
      <c r="E22" s="683"/>
      <c r="F22" s="683"/>
      <c r="G22" s="683"/>
      <c r="H22" s="683"/>
      <c r="I22" s="683"/>
      <c r="J22" s="683"/>
      <c r="K22" s="683"/>
      <c r="L22" s="683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4" width="28.28"/>
    <col collapsed="false" customWidth="true" hidden="false" outlineLevel="0" max="2" min="2" style="685" width="10.42"/>
    <col collapsed="false" customWidth="true" hidden="false" outlineLevel="0" max="11" min="3" style="685" width="10.7"/>
    <col collapsed="false" customWidth="true" hidden="false" outlineLevel="0" max="14" min="12" style="685" width="7.85"/>
    <col collapsed="false" customWidth="false" hidden="false" outlineLevel="0" max="257" min="15" style="684" width="9.13"/>
  </cols>
  <sheetData>
    <row r="1" customFormat="false" ht="12.75" hidden="false" customHeight="false" outlineLevel="0" collapsed="false">
      <c r="A1" s="686"/>
      <c r="B1" s="687"/>
      <c r="C1" s="687"/>
      <c r="D1" s="687"/>
      <c r="E1" s="687"/>
      <c r="F1" s="687"/>
      <c r="G1" s="687"/>
      <c r="H1" s="687"/>
      <c r="I1" s="688" t="s">
        <v>590</v>
      </c>
      <c r="J1" s="688"/>
      <c r="K1" s="688"/>
      <c r="L1" s="688"/>
      <c r="M1" s="689"/>
      <c r="N1" s="690"/>
    </row>
    <row r="2" customFormat="false" ht="13.5" hidden="false" customHeight="true" outlineLevel="0" collapsed="false">
      <c r="A2" s="686"/>
      <c r="B2" s="687"/>
      <c r="C2" s="687"/>
      <c r="D2" s="687"/>
      <c r="E2" s="687"/>
      <c r="F2" s="687"/>
      <c r="G2" s="687"/>
      <c r="H2" s="687"/>
      <c r="I2" s="688" t="s">
        <v>591</v>
      </c>
      <c r="J2" s="688"/>
      <c r="K2" s="688"/>
      <c r="L2" s="688"/>
      <c r="M2" s="689"/>
      <c r="N2" s="690"/>
    </row>
    <row r="3" customFormat="false" ht="6.75" hidden="false" customHeight="true" outlineLevel="0" collapsed="false">
      <c r="A3" s="686"/>
      <c r="B3" s="687"/>
      <c r="C3" s="687"/>
      <c r="D3" s="687"/>
      <c r="E3" s="687"/>
      <c r="F3" s="687"/>
      <c r="G3" s="687"/>
      <c r="H3" s="687"/>
      <c r="I3" s="688"/>
      <c r="J3" s="688"/>
      <c r="K3" s="688"/>
      <c r="L3" s="688"/>
      <c r="M3" s="689"/>
      <c r="N3" s="690"/>
    </row>
    <row r="4" customFormat="false" ht="20.25" hidden="false" customHeight="true" outlineLevel="0" collapsed="false">
      <c r="A4" s="691" t="s">
        <v>592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0"/>
      <c r="M4" s="690"/>
      <c r="N4" s="690"/>
    </row>
    <row r="5" customFormat="false" ht="20.25" hidden="false" customHeight="true" outlineLevel="0" collapsed="false">
      <c r="A5" s="691" t="s">
        <v>593</v>
      </c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0"/>
      <c r="M5" s="690"/>
      <c r="N5" s="690"/>
    </row>
    <row r="6" customFormat="false" ht="10.5" hidden="false" customHeight="true" outlineLevel="0" collapsed="false">
      <c r="A6" s="692"/>
      <c r="B6" s="693"/>
      <c r="C6" s="693"/>
      <c r="D6" s="693"/>
      <c r="E6" s="693"/>
      <c r="F6" s="693"/>
      <c r="G6" s="693"/>
      <c r="H6" s="693"/>
      <c r="I6" s="693"/>
      <c r="J6" s="693"/>
      <c r="K6" s="693"/>
      <c r="L6" s="690"/>
      <c r="M6" s="690"/>
      <c r="N6" s="690"/>
    </row>
    <row r="7" customFormat="false" ht="2.25" hidden="true" customHeight="true" outlineLevel="0" collapsed="false">
      <c r="A7" s="686"/>
      <c r="B7" s="687"/>
      <c r="C7" s="687"/>
      <c r="D7" s="687"/>
      <c r="E7" s="687"/>
      <c r="F7" s="687"/>
      <c r="G7" s="687"/>
      <c r="H7" s="687"/>
      <c r="I7" s="687"/>
      <c r="J7" s="687"/>
      <c r="K7" s="687"/>
    </row>
    <row r="8" customFormat="false" ht="13.5" hidden="false" customHeight="false" outlineLevel="0" collapsed="false">
      <c r="A8" s="686"/>
      <c r="B8" s="687"/>
      <c r="C8" s="687"/>
      <c r="D8" s="687"/>
      <c r="E8" s="687"/>
      <c r="F8" s="687"/>
      <c r="G8" s="687"/>
      <c r="H8" s="687"/>
      <c r="I8" s="687"/>
      <c r="J8" s="687"/>
      <c r="K8" s="694" t="s">
        <v>176</v>
      </c>
      <c r="N8" s="694"/>
    </row>
    <row r="9" customFormat="false" ht="15" hidden="false" customHeight="true" outlineLevel="0" collapsed="false">
      <c r="A9" s="695"/>
      <c r="B9" s="696" t="s">
        <v>594</v>
      </c>
      <c r="C9" s="696" t="s">
        <v>594</v>
      </c>
      <c r="D9" s="696" t="s">
        <v>595</v>
      </c>
      <c r="E9" s="696" t="s">
        <v>596</v>
      </c>
      <c r="F9" s="696" t="s">
        <v>597</v>
      </c>
      <c r="G9" s="696" t="s">
        <v>598</v>
      </c>
      <c r="H9" s="696" t="s">
        <v>599</v>
      </c>
      <c r="I9" s="696" t="s">
        <v>600</v>
      </c>
      <c r="J9" s="696" t="s">
        <v>601</v>
      </c>
      <c r="K9" s="697" t="s">
        <v>206</v>
      </c>
      <c r="L9" s="698"/>
      <c r="M9" s="698"/>
      <c r="N9" s="698"/>
    </row>
    <row r="10" customFormat="false" ht="15.75" hidden="false" customHeight="true" outlineLevel="0" collapsed="false">
      <c r="A10" s="699" t="s">
        <v>183</v>
      </c>
      <c r="B10" s="700" t="s">
        <v>602</v>
      </c>
      <c r="C10" s="700" t="s">
        <v>603</v>
      </c>
      <c r="D10" s="700" t="s">
        <v>604</v>
      </c>
      <c r="E10" s="700" t="s">
        <v>605</v>
      </c>
      <c r="F10" s="700" t="s">
        <v>606</v>
      </c>
      <c r="G10" s="700" t="s">
        <v>607</v>
      </c>
      <c r="H10" s="700" t="s">
        <v>608</v>
      </c>
      <c r="I10" s="700" t="s">
        <v>609</v>
      </c>
      <c r="J10" s="700" t="s">
        <v>610</v>
      </c>
      <c r="K10" s="701" t="s">
        <v>609</v>
      </c>
      <c r="L10" s="698"/>
      <c r="M10" s="698"/>
      <c r="N10" s="698"/>
    </row>
    <row r="11" customFormat="false" ht="15" hidden="false" customHeight="true" outlineLevel="0" collapsed="false">
      <c r="A11" s="702"/>
      <c r="B11" s="703"/>
      <c r="C11" s="703"/>
      <c r="D11" s="703" t="s">
        <v>611</v>
      </c>
      <c r="E11" s="703" t="s">
        <v>609</v>
      </c>
      <c r="F11" s="703" t="s">
        <v>612</v>
      </c>
      <c r="G11" s="703" t="s">
        <v>612</v>
      </c>
      <c r="H11" s="703" t="s">
        <v>613</v>
      </c>
      <c r="I11" s="703"/>
      <c r="J11" s="703"/>
      <c r="K11" s="704"/>
      <c r="L11" s="687"/>
      <c r="M11" s="687"/>
      <c r="N11" s="687"/>
    </row>
    <row r="12" customFormat="false" ht="20.1" hidden="false" customHeight="true" outlineLevel="0" collapsed="false">
      <c r="A12" s="705" t="s">
        <v>587</v>
      </c>
      <c r="B12" s="706" t="n">
        <v>13939</v>
      </c>
      <c r="C12" s="706"/>
      <c r="D12" s="706" t="n">
        <v>5470</v>
      </c>
      <c r="E12" s="706" t="n">
        <v>19409</v>
      </c>
      <c r="F12" s="706" t="n">
        <v>-1510</v>
      </c>
      <c r="G12" s="706"/>
      <c r="H12" s="706"/>
      <c r="I12" s="706" t="n">
        <v>17899</v>
      </c>
      <c r="J12" s="706"/>
      <c r="K12" s="707" t="n">
        <v>17899</v>
      </c>
      <c r="L12" s="708"/>
      <c r="M12" s="708"/>
      <c r="N12" s="708"/>
    </row>
    <row r="13" customFormat="false" ht="20.25" hidden="false" customHeight="true" outlineLevel="0" collapsed="false">
      <c r="A13" s="709" t="s">
        <v>588</v>
      </c>
      <c r="B13" s="710" t="n">
        <v>24091</v>
      </c>
      <c r="C13" s="710"/>
      <c r="D13" s="710" t="n">
        <v>2006</v>
      </c>
      <c r="E13" s="710" t="n">
        <v>26097</v>
      </c>
      <c r="F13" s="710" t="n">
        <v>1510</v>
      </c>
      <c r="G13" s="710"/>
      <c r="H13" s="710" t="n">
        <v>-9955</v>
      </c>
      <c r="I13" s="710" t="n">
        <v>17652</v>
      </c>
      <c r="J13" s="710"/>
      <c r="K13" s="711" t="n">
        <v>17652</v>
      </c>
      <c r="L13" s="708"/>
      <c r="M13" s="708"/>
      <c r="N13" s="708"/>
    </row>
    <row r="14" customFormat="false" ht="19.5" hidden="false" customHeight="true" outlineLevel="0" collapsed="false">
      <c r="A14" s="712" t="s">
        <v>614</v>
      </c>
      <c r="B14" s="713" t="n">
        <f aca="false">SUM(B12:B13)</f>
        <v>38030</v>
      </c>
      <c r="C14" s="713" t="n">
        <f aca="false">SUM(C12:C13)</f>
        <v>0</v>
      </c>
      <c r="D14" s="713" t="n">
        <f aca="false">SUM(D12:D13)</f>
        <v>7476</v>
      </c>
      <c r="E14" s="713" t="n">
        <f aca="false">SUM(E12:E13)</f>
        <v>45506</v>
      </c>
      <c r="F14" s="713" t="n">
        <f aca="false">SUM(F12:F13)</f>
        <v>0</v>
      </c>
      <c r="G14" s="713" t="n">
        <f aca="false">SUM(G12:G13)</f>
        <v>0</v>
      </c>
      <c r="H14" s="713" t="n">
        <f aca="false">SUM(H12:H13)</f>
        <v>-9955</v>
      </c>
      <c r="I14" s="713" t="n">
        <f aca="false">SUM(I12:I13)</f>
        <v>35551</v>
      </c>
      <c r="J14" s="713" t="n">
        <f aca="false">SUM(J12:J13)</f>
        <v>0</v>
      </c>
      <c r="K14" s="713" t="n">
        <f aca="false">SUM(K12:K13)</f>
        <v>35551</v>
      </c>
      <c r="L14" s="714"/>
      <c r="M14" s="714"/>
      <c r="N14" s="714"/>
    </row>
    <row r="15" customFormat="false" ht="12.75" hidden="false" customHeight="false" outlineLevel="0" collapsed="false">
      <c r="A15" s="715"/>
      <c r="B15" s="708"/>
      <c r="C15" s="708"/>
      <c r="D15" s="708"/>
      <c r="E15" s="708"/>
      <c r="F15" s="708"/>
      <c r="G15" s="708"/>
      <c r="H15" s="708"/>
      <c r="I15" s="708"/>
      <c r="J15" s="708"/>
      <c r="K15" s="708"/>
      <c r="L15" s="716"/>
      <c r="M15" s="716"/>
      <c r="N15" s="716"/>
    </row>
    <row r="16" customFormat="false" ht="12.75" hidden="false" customHeight="false" outlineLevel="0" collapsed="false">
      <c r="A16" s="686"/>
      <c r="B16" s="687"/>
      <c r="C16" s="687"/>
      <c r="D16" s="687"/>
      <c r="E16" s="687"/>
      <c r="F16" s="687"/>
      <c r="G16" s="687"/>
      <c r="H16" s="687"/>
      <c r="I16" s="687"/>
      <c r="J16" s="687"/>
      <c r="K16" s="687"/>
    </row>
    <row r="17" customFormat="false" ht="12.75" hidden="false" customHeight="false" outlineLevel="0" collapsed="false">
      <c r="A17" s="686"/>
      <c r="B17" s="687"/>
      <c r="C17" s="687"/>
      <c r="D17" s="687"/>
      <c r="E17" s="687"/>
      <c r="F17" s="687"/>
      <c r="G17" s="687"/>
      <c r="H17" s="687"/>
      <c r="I17" s="687"/>
      <c r="J17" s="687"/>
      <c r="K17" s="687"/>
    </row>
    <row r="18" customFormat="false" ht="12.75" hidden="false" customHeight="false" outlineLevel="0" collapsed="false">
      <c r="A18" s="686"/>
      <c r="B18" s="687"/>
      <c r="C18" s="687"/>
      <c r="D18" s="687"/>
      <c r="E18" s="687"/>
      <c r="F18" s="687"/>
      <c r="G18" s="687"/>
      <c r="H18" s="687"/>
      <c r="I18" s="687"/>
      <c r="J18" s="687"/>
      <c r="K18" s="687"/>
    </row>
    <row r="19" customFormat="false" ht="12.75" hidden="false" customHeight="fals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</row>
    <row r="20" customFormat="false" ht="12.75" hidden="false" customHeight="false" outlineLevel="0" collapsed="false">
      <c r="A20" s="686"/>
      <c r="B20" s="687"/>
      <c r="C20" s="687"/>
      <c r="D20" s="687"/>
      <c r="E20" s="687"/>
      <c r="F20" s="687"/>
      <c r="G20" s="687"/>
      <c r="H20" s="687"/>
      <c r="I20" s="687"/>
      <c r="J20" s="687"/>
      <c r="K20" s="687"/>
    </row>
    <row r="21" customFormat="false" ht="12.75" hidden="false" customHeight="false" outlineLevel="0" collapsed="false">
      <c r="A21" s="686"/>
      <c r="B21" s="687"/>
      <c r="C21" s="687"/>
      <c r="D21" s="687"/>
      <c r="E21" s="687"/>
      <c r="F21" s="687"/>
      <c r="G21" s="687"/>
      <c r="H21" s="687"/>
      <c r="I21" s="687"/>
      <c r="J21" s="687"/>
      <c r="K21" s="687"/>
    </row>
    <row r="22" customFormat="false" ht="12.75" hidden="false" customHeight="false" outlineLevel="0" collapsed="false">
      <c r="A22" s="686"/>
      <c r="B22" s="687"/>
      <c r="C22" s="687"/>
      <c r="D22" s="687"/>
      <c r="E22" s="687"/>
      <c r="F22" s="687"/>
      <c r="G22" s="687"/>
      <c r="H22" s="687"/>
      <c r="I22" s="687"/>
      <c r="J22" s="687"/>
      <c r="K22" s="687"/>
    </row>
    <row r="23" customFormat="false" ht="12.75" hidden="false" customHeight="false" outlineLevel="0" collapsed="false">
      <c r="A23" s="686"/>
      <c r="B23" s="687"/>
      <c r="C23" s="687"/>
      <c r="D23" s="687"/>
      <c r="E23" s="687"/>
      <c r="F23" s="687"/>
      <c r="G23" s="687"/>
      <c r="H23" s="687"/>
      <c r="I23" s="687"/>
      <c r="J23" s="687"/>
      <c r="K23" s="687"/>
    </row>
    <row r="24" customFormat="false" ht="12.75" hidden="false" customHeight="false" outlineLevel="0" collapsed="false">
      <c r="A24" s="686"/>
      <c r="B24" s="687"/>
      <c r="C24" s="687"/>
      <c r="D24" s="687"/>
      <c r="E24" s="687"/>
      <c r="F24" s="687"/>
      <c r="G24" s="687"/>
      <c r="H24" s="687"/>
      <c r="I24" s="687"/>
      <c r="J24" s="687"/>
      <c r="K24" s="687"/>
    </row>
    <row r="25" customFormat="false" ht="12.75" hidden="false" customHeight="false" outlineLevel="0" collapsed="false">
      <c r="A25" s="686"/>
      <c r="B25" s="687"/>
      <c r="C25" s="687"/>
      <c r="D25" s="687"/>
      <c r="E25" s="687"/>
      <c r="F25" s="687"/>
      <c r="G25" s="687"/>
      <c r="H25" s="687"/>
      <c r="I25" s="687"/>
      <c r="J25" s="687"/>
      <c r="K25" s="687"/>
    </row>
    <row r="26" customFormat="false" ht="12.75" hidden="false" customHeight="false" outlineLevel="0" collapsed="false">
      <c r="A26" s="686"/>
      <c r="B26" s="687"/>
      <c r="C26" s="687"/>
      <c r="D26" s="687"/>
      <c r="E26" s="687"/>
      <c r="F26" s="687"/>
      <c r="G26" s="687"/>
      <c r="H26" s="687"/>
      <c r="I26" s="687"/>
      <c r="J26" s="687"/>
      <c r="K26" s="687"/>
    </row>
  </sheetData>
  <mergeCells count="5">
    <mergeCell ref="I1:K1"/>
    <mergeCell ref="I2:K2"/>
    <mergeCell ref="I3:K3"/>
    <mergeCell ref="A4:K4"/>
    <mergeCell ref="A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 t="s">
        <v>172</v>
      </c>
      <c r="Q1" s="137"/>
      <c r="R1" s="137"/>
      <c r="S1" s="137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 t="s">
        <v>173</v>
      </c>
      <c r="P2" s="138"/>
      <c r="Q2" s="139"/>
      <c r="R2" s="140"/>
      <c r="S2" s="141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42"/>
      <c r="Q3" s="139"/>
      <c r="R3" s="141"/>
      <c r="S3" s="141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42"/>
      <c r="Q4" s="139"/>
      <c r="R4" s="141"/>
      <c r="S4" s="141"/>
    </row>
    <row r="5" customFormat="false" ht="20.25" hidden="false" customHeight="true" outlineLevel="0" collapsed="false">
      <c r="A5" s="143" t="s">
        <v>17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23.25" hidden="false" customHeight="true" outlineLevel="0" collapsed="false">
      <c r="A6" s="144" t="s">
        <v>175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8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3.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45" t="s">
        <v>176</v>
      </c>
    </row>
    <row r="10" customFormat="false" ht="20.1" hidden="false" customHeight="true" outlineLevel="0" collapsed="false">
      <c r="A10" s="146"/>
      <c r="B10" s="147" t="s">
        <v>177</v>
      </c>
      <c r="C10" s="147"/>
      <c r="D10" s="147"/>
      <c r="E10" s="147" t="s">
        <v>178</v>
      </c>
      <c r="F10" s="147"/>
      <c r="G10" s="147"/>
      <c r="H10" s="147" t="s">
        <v>179</v>
      </c>
      <c r="I10" s="147"/>
      <c r="J10" s="147"/>
      <c r="K10" s="147" t="s">
        <v>180</v>
      </c>
      <c r="L10" s="147"/>
      <c r="M10" s="147"/>
      <c r="N10" s="147" t="s">
        <v>181</v>
      </c>
      <c r="O10" s="147"/>
      <c r="P10" s="148"/>
      <c r="Q10" s="149" t="s">
        <v>182</v>
      </c>
      <c r="R10" s="149"/>
      <c r="S10" s="149"/>
    </row>
    <row r="11" customFormat="false" ht="20.1" hidden="false" customHeight="true" outlineLevel="0" collapsed="false">
      <c r="A11" s="150" t="s">
        <v>183</v>
      </c>
      <c r="B11" s="151" t="s">
        <v>184</v>
      </c>
      <c r="C11" s="151" t="s">
        <v>185</v>
      </c>
      <c r="D11" s="151" t="s">
        <v>186</v>
      </c>
      <c r="E11" s="151" t="s">
        <v>184</v>
      </c>
      <c r="F11" s="151" t="s">
        <v>185</v>
      </c>
      <c r="G11" s="151" t="s">
        <v>186</v>
      </c>
      <c r="H11" s="151" t="s">
        <v>184</v>
      </c>
      <c r="I11" s="151" t="s">
        <v>185</v>
      </c>
      <c r="J11" s="151" t="s">
        <v>186</v>
      </c>
      <c r="K11" s="151" t="s">
        <v>184</v>
      </c>
      <c r="L11" s="151" t="s">
        <v>185</v>
      </c>
      <c r="M11" s="151" t="s">
        <v>186</v>
      </c>
      <c r="N11" s="151" t="s">
        <v>185</v>
      </c>
      <c r="O11" s="151" t="s">
        <v>186</v>
      </c>
      <c r="P11" s="151" t="s">
        <v>187</v>
      </c>
      <c r="Q11" s="151" t="s">
        <v>184</v>
      </c>
      <c r="R11" s="152" t="s">
        <v>185</v>
      </c>
      <c r="S11" s="153" t="s">
        <v>186</v>
      </c>
    </row>
    <row r="12" customFormat="false" ht="20.1" hidden="false" customHeight="true" outlineLevel="0" collapsed="false">
      <c r="A12" s="154" t="s">
        <v>188</v>
      </c>
      <c r="B12" s="155" t="n">
        <v>86310</v>
      </c>
      <c r="C12" s="156" t="n">
        <v>86643</v>
      </c>
      <c r="D12" s="156" t="n">
        <v>80153</v>
      </c>
      <c r="E12" s="156"/>
      <c r="F12" s="156"/>
      <c r="G12" s="156"/>
      <c r="H12" s="156"/>
      <c r="I12" s="156" t="n">
        <v>2285</v>
      </c>
      <c r="J12" s="156" t="n">
        <v>2161</v>
      </c>
      <c r="K12" s="156"/>
      <c r="L12" s="156"/>
      <c r="M12" s="156"/>
      <c r="N12" s="156" t="n">
        <v>23263</v>
      </c>
      <c r="O12" s="156" t="n">
        <v>23263</v>
      </c>
      <c r="P12" s="156" t="n">
        <v>-549</v>
      </c>
      <c r="Q12" s="156" t="n">
        <f aca="false">SUM(B12,E12,H12,K12)</f>
        <v>86310</v>
      </c>
      <c r="R12" s="157" t="n">
        <f aca="false">SUM(C12,F12,I12,L12,N12)</f>
        <v>112191</v>
      </c>
      <c r="S12" s="158" t="n">
        <f aca="false">SUM(D12,G12,J12,M12,O12,P12)</f>
        <v>105028</v>
      </c>
    </row>
    <row r="13" customFormat="false" ht="20.1" hidden="false" customHeight="true" outlineLevel="0" collapsed="false">
      <c r="A13" s="154" t="s">
        <v>189</v>
      </c>
      <c r="B13" s="159" t="n">
        <v>14842</v>
      </c>
      <c r="C13" s="157" t="n">
        <v>17127</v>
      </c>
      <c r="D13" s="157" t="n">
        <v>9070</v>
      </c>
      <c r="E13" s="157"/>
      <c r="F13" s="157"/>
      <c r="G13" s="157"/>
      <c r="H13" s="157" t="n">
        <v>5421</v>
      </c>
      <c r="I13" s="157" t="n">
        <v>85675</v>
      </c>
      <c r="J13" s="157" t="n">
        <v>84047</v>
      </c>
      <c r="K13" s="157"/>
      <c r="L13" s="157"/>
      <c r="M13" s="157"/>
      <c r="N13" s="157"/>
      <c r="O13" s="157"/>
      <c r="P13" s="157"/>
      <c r="Q13" s="157" t="n">
        <f aca="false">SUM(B13,E13,H13,K13)</f>
        <v>20263</v>
      </c>
      <c r="R13" s="160" t="n">
        <f aca="false">SUM(C13,F13,I13,L13,N13)</f>
        <v>102802</v>
      </c>
      <c r="S13" s="161" t="n">
        <f aca="false">SUM(D13,G13,J13,M13,O13,P13)</f>
        <v>93117</v>
      </c>
    </row>
    <row r="14" s="163" customFormat="true" ht="20.1" hidden="false" customHeight="true" outlineLevel="0" collapsed="false">
      <c r="A14" s="154" t="s">
        <v>190</v>
      </c>
      <c r="B14" s="162" t="n">
        <v>5205</v>
      </c>
      <c r="C14" s="160" t="n">
        <v>5205</v>
      </c>
      <c r="D14" s="160" t="n">
        <v>3178</v>
      </c>
      <c r="E14" s="160"/>
      <c r="F14" s="160"/>
      <c r="G14" s="160"/>
      <c r="H14" s="160"/>
      <c r="I14" s="160" t="n">
        <v>3452</v>
      </c>
      <c r="J14" s="160" t="n">
        <v>3452</v>
      </c>
      <c r="K14" s="160"/>
      <c r="L14" s="160"/>
      <c r="M14" s="160"/>
      <c r="N14" s="160"/>
      <c r="O14" s="160"/>
      <c r="P14" s="160"/>
      <c r="Q14" s="160" t="n">
        <f aca="false">SUM(B14,E14,H14,K14)</f>
        <v>5205</v>
      </c>
      <c r="R14" s="160" t="n">
        <f aca="false">SUM(C14,F14,I14,L14,N14)</f>
        <v>8657</v>
      </c>
      <c r="S14" s="161" t="n">
        <f aca="false">SUM(D14,G14,J14,M14,O14,P14)</f>
        <v>6630</v>
      </c>
    </row>
    <row r="15" customFormat="false" ht="20.1" hidden="false" customHeight="true" outlineLevel="0" collapsed="false">
      <c r="A15" s="154" t="s">
        <v>191</v>
      </c>
      <c r="B15" s="162" t="n">
        <v>3000</v>
      </c>
      <c r="C15" s="160" t="n">
        <v>3000</v>
      </c>
      <c r="D15" s="160" t="n">
        <v>3631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 t="n">
        <f aca="false">SUM(B15,E15,H15,K15)</f>
        <v>3000</v>
      </c>
      <c r="R15" s="160" t="n">
        <f aca="false">SUM(C15,F15,I15,L15,N15)</f>
        <v>3000</v>
      </c>
      <c r="S15" s="161" t="n">
        <f aca="false">SUM(D15,G15,J15,M15,O15,P15)</f>
        <v>3631</v>
      </c>
    </row>
    <row r="16" customFormat="false" ht="20.1" hidden="false" customHeight="true" outlineLevel="0" collapsed="false">
      <c r="A16" s="154" t="s">
        <v>192</v>
      </c>
      <c r="B16" s="162" t="n">
        <v>6135</v>
      </c>
      <c r="C16" s="160" t="n">
        <v>6656</v>
      </c>
      <c r="D16" s="160" t="n">
        <v>4884</v>
      </c>
      <c r="E16" s="160"/>
      <c r="F16" s="160"/>
      <c r="G16" s="160"/>
      <c r="H16" s="160" t="n">
        <v>1901</v>
      </c>
      <c r="I16" s="160" t="n">
        <v>22221</v>
      </c>
      <c r="J16" s="160" t="n">
        <v>22224</v>
      </c>
      <c r="K16" s="160"/>
      <c r="L16" s="160"/>
      <c r="M16" s="160"/>
      <c r="N16" s="160"/>
      <c r="O16" s="160"/>
      <c r="P16" s="160"/>
      <c r="Q16" s="160" t="n">
        <f aca="false">SUM(B16,E16,H16,K16)</f>
        <v>8036</v>
      </c>
      <c r="R16" s="160" t="n">
        <f aca="false">SUM(C16,F16,I16,L16,N16)</f>
        <v>28877</v>
      </c>
      <c r="S16" s="161" t="n">
        <f aca="false">SUM(D16,G16,J16,M16,O16,P16)</f>
        <v>27108</v>
      </c>
    </row>
    <row r="17" customFormat="false" ht="20.1" hidden="false" customHeight="true" outlineLevel="0" collapsed="false">
      <c r="A17" s="154" t="s">
        <v>193</v>
      </c>
      <c r="B17" s="162" t="n">
        <v>24390</v>
      </c>
      <c r="C17" s="160" t="n">
        <v>41308</v>
      </c>
      <c r="D17" s="160" t="n">
        <v>42883</v>
      </c>
      <c r="E17" s="160"/>
      <c r="F17" s="160"/>
      <c r="G17" s="160"/>
      <c r="H17" s="160"/>
      <c r="I17" s="160" t="n">
        <v>21297</v>
      </c>
      <c r="J17" s="160" t="n">
        <v>21818</v>
      </c>
      <c r="K17" s="160" t="n">
        <v>10000</v>
      </c>
      <c r="L17" s="160" t="n">
        <v>8914</v>
      </c>
      <c r="M17" s="160" t="n">
        <v>8914</v>
      </c>
      <c r="N17" s="160"/>
      <c r="O17" s="160"/>
      <c r="P17" s="160"/>
      <c r="Q17" s="160" t="n">
        <f aca="false">SUM(B17,E17,H17,K17)</f>
        <v>34390</v>
      </c>
      <c r="R17" s="160" t="n">
        <f aca="false">SUM(C17,F17,I17,L17,N17)</f>
        <v>71519</v>
      </c>
      <c r="S17" s="161" t="n">
        <f aca="false">SUM(D17,G17,J17,M17,O17,P17)</f>
        <v>73615</v>
      </c>
    </row>
    <row r="18" customFormat="false" ht="20.1" hidden="false" customHeight="true" outlineLevel="0" collapsed="false">
      <c r="A18" s="154" t="s">
        <v>194</v>
      </c>
      <c r="B18" s="162" t="n">
        <v>10375</v>
      </c>
      <c r="C18" s="160" t="n">
        <v>10375</v>
      </c>
      <c r="D18" s="160" t="n">
        <v>11670</v>
      </c>
      <c r="E18" s="160"/>
      <c r="F18" s="160"/>
      <c r="G18" s="160"/>
      <c r="H18" s="160"/>
      <c r="I18" s="160" t="n">
        <v>1062</v>
      </c>
      <c r="J18" s="160" t="n">
        <v>1061</v>
      </c>
      <c r="K18" s="160"/>
      <c r="L18" s="160"/>
      <c r="M18" s="160"/>
      <c r="N18" s="160"/>
      <c r="O18" s="160"/>
      <c r="P18" s="160"/>
      <c r="Q18" s="160" t="n">
        <f aca="false">SUM(B18,E18,H18,K18)</f>
        <v>10375</v>
      </c>
      <c r="R18" s="160" t="n">
        <f aca="false">SUM(C18,F18,I18,L18,N18)</f>
        <v>11437</v>
      </c>
      <c r="S18" s="161" t="n">
        <f aca="false">SUM(D18,G18,J18,M18,O18,P18)</f>
        <v>12731</v>
      </c>
    </row>
    <row r="19" customFormat="false" ht="20.1" hidden="false" customHeight="true" outlineLevel="0" collapsed="false">
      <c r="A19" s="154" t="s">
        <v>195</v>
      </c>
      <c r="B19" s="162" t="n">
        <v>710</v>
      </c>
      <c r="C19" s="160" t="n">
        <v>710</v>
      </c>
      <c r="D19" s="160" t="n">
        <v>595</v>
      </c>
      <c r="E19" s="160"/>
      <c r="F19" s="160"/>
      <c r="G19" s="160"/>
      <c r="H19" s="160"/>
      <c r="I19" s="160" t="n">
        <v>314</v>
      </c>
      <c r="J19" s="160" t="n">
        <v>313</v>
      </c>
      <c r="K19" s="160"/>
      <c r="L19" s="160"/>
      <c r="M19" s="160"/>
      <c r="N19" s="160"/>
      <c r="O19" s="160"/>
      <c r="P19" s="160"/>
      <c r="Q19" s="160" t="n">
        <f aca="false">SUM(B19,E19,H19,K19)</f>
        <v>710</v>
      </c>
      <c r="R19" s="160" t="n">
        <f aca="false">SUM(C19,F19,I19,L19,N19)</f>
        <v>1024</v>
      </c>
      <c r="S19" s="164" t="n">
        <f aca="false">SUM(D19,G19,J19,M19,O19,P19)</f>
        <v>908</v>
      </c>
    </row>
    <row r="20" customFormat="false" ht="18.75" hidden="false" customHeight="true" outlineLevel="0" collapsed="false">
      <c r="A20" s="165" t="s">
        <v>196</v>
      </c>
      <c r="B20" s="166" t="n">
        <f aca="false">SUM(B12:B19)</f>
        <v>150967</v>
      </c>
      <c r="C20" s="167" t="n">
        <f aca="false">SUM(C12:C19)</f>
        <v>171024</v>
      </c>
      <c r="D20" s="167" t="n">
        <f aca="false">SUM(D12:D19)</f>
        <v>156064</v>
      </c>
      <c r="E20" s="167" t="n">
        <f aca="false">SUM(E12:E19)</f>
        <v>0</v>
      </c>
      <c r="F20" s="167" t="n">
        <f aca="false">SUM(F12:F19)</f>
        <v>0</v>
      </c>
      <c r="G20" s="167" t="n">
        <f aca="false">SUM(G12:G19)</f>
        <v>0</v>
      </c>
      <c r="H20" s="167" t="n">
        <f aca="false">SUM(H12:H19)</f>
        <v>7322</v>
      </c>
      <c r="I20" s="167" t="n">
        <f aca="false">SUM(I12:I19)</f>
        <v>136306</v>
      </c>
      <c r="J20" s="167" t="n">
        <f aca="false">SUM(J12:J19)</f>
        <v>135076</v>
      </c>
      <c r="K20" s="167" t="n">
        <f aca="false">SUM(K12:K19)</f>
        <v>10000</v>
      </c>
      <c r="L20" s="167" t="n">
        <f aca="false">SUM(L12:L19)</f>
        <v>8914</v>
      </c>
      <c r="M20" s="167" t="n">
        <f aca="false">SUM(M12:M19)</f>
        <v>8914</v>
      </c>
      <c r="N20" s="167" t="n">
        <f aca="false">SUM(N12:N19)</f>
        <v>23263</v>
      </c>
      <c r="O20" s="167" t="n">
        <f aca="false">SUM(O12:O19)</f>
        <v>23263</v>
      </c>
      <c r="P20" s="167" t="n">
        <f aca="false">SUM(P12:P19)</f>
        <v>-549</v>
      </c>
      <c r="Q20" s="168" t="n">
        <f aca="false">SUM(B20,E20,H20,K20)</f>
        <v>168289</v>
      </c>
      <c r="R20" s="169" t="n">
        <f aca="false">SUM(C20,F20,I20,L20,N20)</f>
        <v>339507</v>
      </c>
      <c r="S20" s="170" t="n">
        <f aca="false">SUM(D20,G20,J20,M20,O20,P20)</f>
        <v>322768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23.42"/>
    <col collapsed="false" customWidth="true" hidden="false" outlineLevel="0" max="2" min="2" style="683" width="11.85"/>
    <col collapsed="false" customWidth="true" hidden="false" outlineLevel="0" max="3" min="3" style="683" width="12.13"/>
    <col collapsed="false" customWidth="true" hidden="false" outlineLevel="0" max="4" min="4" style="683" width="9.56"/>
    <col collapsed="false" customWidth="true" hidden="false" outlineLevel="0" max="5" min="5" style="683" width="11.7"/>
    <col collapsed="false" customWidth="true" hidden="false" outlineLevel="0" max="6" min="6" style="683" width="26.42"/>
    <col collapsed="false" customWidth="true" hidden="false" outlineLevel="0" max="7" min="7" style="683" width="12.28"/>
    <col collapsed="false" customWidth="true" hidden="false" outlineLevel="0" max="8" min="8" style="683" width="12.13"/>
    <col collapsed="false" customWidth="true" hidden="false" outlineLevel="0" max="9" min="9" style="683" width="9.99"/>
    <col collapsed="false" customWidth="true" hidden="false" outlineLevel="0" max="10" min="10" style="683" width="12.7"/>
    <col collapsed="false" customWidth="false" hidden="false" outlineLevel="0" max="257" min="11" style="249" width="9.13"/>
  </cols>
  <sheetData>
    <row r="1" customFormat="false" ht="12.75" hidden="false" customHeight="false" outlineLevel="0" collapsed="false">
      <c r="A1" s="257"/>
      <c r="B1" s="682"/>
      <c r="C1" s="682"/>
      <c r="D1" s="682"/>
      <c r="E1" s="682"/>
      <c r="F1" s="682"/>
      <c r="G1" s="717" t="s">
        <v>615</v>
      </c>
      <c r="H1" s="717"/>
      <c r="I1" s="717"/>
      <c r="J1" s="717"/>
    </row>
    <row r="2" customFormat="false" ht="19.5" hidden="false" customHeight="false" outlineLevel="0" collapsed="false">
      <c r="A2" s="390" t="s">
        <v>616</v>
      </c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19.5" hidden="false" customHeight="true" outlineLevel="0" collapsed="false">
      <c r="A3" s="390" t="s">
        <v>471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9.5" hidden="false" customHeight="false" outlineLevel="0" collapsed="false">
      <c r="A4" s="254"/>
      <c r="B4" s="718"/>
      <c r="C4" s="718"/>
      <c r="D4" s="718"/>
      <c r="E4" s="718"/>
      <c r="F4" s="718"/>
      <c r="G4" s="718"/>
      <c r="H4" s="718"/>
      <c r="I4" s="718"/>
      <c r="J4" s="718"/>
    </row>
    <row r="5" customFormat="false" ht="12.75" hidden="false" customHeight="false" outlineLevel="0" collapsed="false">
      <c r="A5" s="257"/>
      <c r="B5" s="682"/>
      <c r="C5" s="682"/>
      <c r="D5" s="682"/>
      <c r="E5" s="682"/>
      <c r="F5" s="682"/>
      <c r="G5" s="682"/>
      <c r="H5" s="682"/>
      <c r="I5" s="682"/>
      <c r="J5" s="717" t="s">
        <v>176</v>
      </c>
    </row>
    <row r="6" customFormat="false" ht="12.75" hidden="false" customHeight="false" outlineLevel="0" collapsed="false">
      <c r="A6" s="719"/>
      <c r="B6" s="720"/>
      <c r="C6" s="720"/>
      <c r="D6" s="720"/>
      <c r="E6" s="721"/>
      <c r="F6" s="722"/>
      <c r="G6" s="720"/>
      <c r="H6" s="720"/>
      <c r="I6" s="720"/>
      <c r="J6" s="721"/>
    </row>
    <row r="7" customFormat="false" ht="12.75" hidden="false" customHeight="true" outlineLevel="0" collapsed="false">
      <c r="A7" s="723" t="s">
        <v>617</v>
      </c>
      <c r="B7" s="723"/>
      <c r="C7" s="723"/>
      <c r="D7" s="723"/>
      <c r="E7" s="723"/>
      <c r="F7" s="724" t="s">
        <v>618</v>
      </c>
      <c r="G7" s="724"/>
      <c r="H7" s="724"/>
      <c r="I7" s="724"/>
      <c r="J7" s="724"/>
    </row>
    <row r="8" customFormat="false" ht="12.75" hidden="false" customHeight="false" outlineLevel="0" collapsed="false">
      <c r="A8" s="725"/>
      <c r="B8" s="726"/>
      <c r="C8" s="726"/>
      <c r="D8" s="726"/>
      <c r="E8" s="727"/>
      <c r="F8" s="728"/>
      <c r="G8" s="726"/>
      <c r="H8" s="726"/>
      <c r="I8" s="726"/>
      <c r="J8" s="727"/>
    </row>
    <row r="9" customFormat="false" ht="15" hidden="false" customHeight="true" outlineLevel="0" collapsed="false">
      <c r="A9" s="729"/>
      <c r="B9" s="730" t="s">
        <v>619</v>
      </c>
      <c r="C9" s="730"/>
      <c r="D9" s="730" t="s">
        <v>601</v>
      </c>
      <c r="E9" s="731" t="s">
        <v>620</v>
      </c>
      <c r="F9" s="732"/>
      <c r="G9" s="733" t="s">
        <v>619</v>
      </c>
      <c r="H9" s="733"/>
      <c r="I9" s="733" t="s">
        <v>601</v>
      </c>
      <c r="J9" s="734" t="s">
        <v>620</v>
      </c>
    </row>
    <row r="10" customFormat="false" ht="15" hidden="false" customHeight="true" outlineLevel="0" collapsed="false">
      <c r="A10" s="735" t="s">
        <v>183</v>
      </c>
      <c r="B10" s="733" t="s">
        <v>621</v>
      </c>
      <c r="C10" s="733" t="s">
        <v>622</v>
      </c>
      <c r="D10" s="736" t="s">
        <v>610</v>
      </c>
      <c r="E10" s="737" t="s">
        <v>623</v>
      </c>
      <c r="F10" s="738" t="s">
        <v>183</v>
      </c>
      <c r="G10" s="733" t="s">
        <v>621</v>
      </c>
      <c r="H10" s="733" t="s">
        <v>622</v>
      </c>
      <c r="I10" s="736" t="s">
        <v>610</v>
      </c>
      <c r="J10" s="737" t="s">
        <v>623</v>
      </c>
    </row>
    <row r="11" customFormat="false" ht="15" hidden="false" customHeight="true" outlineLevel="0" collapsed="false">
      <c r="A11" s="735"/>
      <c r="B11" s="736"/>
      <c r="C11" s="736"/>
      <c r="D11" s="736"/>
      <c r="E11" s="737" t="s">
        <v>624</v>
      </c>
      <c r="F11" s="738"/>
      <c r="G11" s="736"/>
      <c r="H11" s="736"/>
      <c r="I11" s="736"/>
      <c r="J11" s="737" t="s">
        <v>624</v>
      </c>
    </row>
    <row r="12" customFormat="false" ht="15" hidden="false" customHeight="true" outlineLevel="0" collapsed="false">
      <c r="A12" s="739"/>
      <c r="B12" s="740"/>
      <c r="C12" s="740"/>
      <c r="D12" s="740"/>
      <c r="E12" s="741" t="s">
        <v>625</v>
      </c>
      <c r="F12" s="738"/>
      <c r="G12" s="736"/>
      <c r="H12" s="736"/>
      <c r="I12" s="736"/>
      <c r="J12" s="737" t="s">
        <v>625</v>
      </c>
    </row>
    <row r="13" customFormat="false" ht="15" hidden="false" customHeight="true" outlineLevel="0" collapsed="false">
      <c r="A13" s="742" t="s">
        <v>626</v>
      </c>
      <c r="B13" s="743" t="n">
        <f aca="false">SUM(B14:B18)</f>
        <v>9366827</v>
      </c>
      <c r="C13" s="743" t="n">
        <f aca="false">SUM(C14:C18)</f>
        <v>9260490</v>
      </c>
      <c r="D13" s="743" t="n">
        <f aca="false">SUM(D14:D18)</f>
        <v>0</v>
      </c>
      <c r="E13" s="744" t="n">
        <f aca="false">SUM(E14:E18)</f>
        <v>9260490</v>
      </c>
      <c r="F13" s="745" t="s">
        <v>627</v>
      </c>
      <c r="G13" s="746" t="n">
        <f aca="false">SUM(G14:G17)</f>
        <v>8389442</v>
      </c>
      <c r="H13" s="746" t="n">
        <f aca="false">SUM(H14:H17)</f>
        <v>8519730</v>
      </c>
      <c r="I13" s="746" t="n">
        <f aca="false">SUM(I14:I17)</f>
        <v>0</v>
      </c>
      <c r="J13" s="747" t="n">
        <f aca="false">SUM(J14:J17)</f>
        <v>8519730</v>
      </c>
    </row>
    <row r="14" customFormat="false" ht="15" hidden="false" customHeight="true" outlineLevel="0" collapsed="false">
      <c r="A14" s="748" t="s">
        <v>628</v>
      </c>
      <c r="B14" s="749" t="n">
        <v>22503</v>
      </c>
      <c r="C14" s="749" t="n">
        <v>21955</v>
      </c>
      <c r="D14" s="749"/>
      <c r="E14" s="749" t="n">
        <v>21955</v>
      </c>
      <c r="F14" s="750" t="s">
        <v>629</v>
      </c>
      <c r="G14" s="749"/>
      <c r="H14" s="749"/>
      <c r="I14" s="749"/>
      <c r="J14" s="751"/>
    </row>
    <row r="15" customFormat="false" ht="15" hidden="false" customHeight="true" outlineLevel="0" collapsed="false">
      <c r="A15" s="672" t="s">
        <v>630</v>
      </c>
      <c r="B15" s="673" t="n">
        <v>6699827</v>
      </c>
      <c r="C15" s="673" t="n">
        <v>6712797</v>
      </c>
      <c r="D15" s="673"/>
      <c r="E15" s="673" t="n">
        <v>6712797</v>
      </c>
      <c r="F15" s="752" t="s">
        <v>631</v>
      </c>
      <c r="G15" s="673" t="n">
        <v>637415</v>
      </c>
      <c r="H15" s="673" t="n">
        <v>637415</v>
      </c>
      <c r="I15" s="673"/>
      <c r="J15" s="674" t="n">
        <v>637415</v>
      </c>
    </row>
    <row r="16" customFormat="false" ht="15" hidden="false" customHeight="true" outlineLevel="0" collapsed="false">
      <c r="A16" s="672" t="s">
        <v>632</v>
      </c>
      <c r="B16" s="673" t="n">
        <v>76945</v>
      </c>
      <c r="C16" s="673" t="n">
        <v>76794</v>
      </c>
      <c r="D16" s="673"/>
      <c r="E16" s="673" t="n">
        <v>76794</v>
      </c>
      <c r="F16" s="752" t="s">
        <v>633</v>
      </c>
      <c r="G16" s="673" t="n">
        <v>7752027</v>
      </c>
      <c r="H16" s="673" t="n">
        <v>7882315</v>
      </c>
      <c r="I16" s="673"/>
      <c r="J16" s="674" t="n">
        <v>7882315</v>
      </c>
    </row>
    <row r="17" customFormat="false" ht="15" hidden="false" customHeight="true" outlineLevel="0" collapsed="false">
      <c r="A17" s="672" t="s">
        <v>634</v>
      </c>
      <c r="B17" s="673" t="n">
        <v>2567552</v>
      </c>
      <c r="C17" s="673" t="n">
        <v>2448944</v>
      </c>
      <c r="D17" s="673"/>
      <c r="E17" s="673" t="n">
        <v>2448944</v>
      </c>
      <c r="F17" s="752" t="s">
        <v>635</v>
      </c>
      <c r="G17" s="753"/>
      <c r="H17" s="753"/>
      <c r="I17" s="753"/>
      <c r="J17" s="754"/>
    </row>
    <row r="18" customFormat="false" ht="15" hidden="false" customHeight="true" outlineLevel="0" collapsed="false">
      <c r="A18" s="672" t="s">
        <v>636</v>
      </c>
      <c r="B18" s="673"/>
      <c r="C18" s="673"/>
      <c r="D18" s="673"/>
      <c r="E18" s="673"/>
      <c r="F18" s="755" t="s">
        <v>637</v>
      </c>
      <c r="G18" s="756" t="n">
        <f aca="false">SUM(G19)</f>
        <v>169496</v>
      </c>
      <c r="H18" s="756" t="n">
        <f aca="false">SUM(H19)</f>
        <v>45506</v>
      </c>
      <c r="I18" s="756" t="n">
        <f aca="false">SUM(I19)</f>
        <v>0</v>
      </c>
      <c r="J18" s="756" t="n">
        <f aca="false">SUM(J19)</f>
        <v>45506</v>
      </c>
    </row>
    <row r="19" customFormat="false" ht="15" hidden="false" customHeight="true" outlineLevel="0" collapsed="false">
      <c r="A19" s="672"/>
      <c r="B19" s="673"/>
      <c r="C19" s="673"/>
      <c r="D19" s="673"/>
      <c r="E19" s="757"/>
      <c r="F19" s="752" t="s">
        <v>638</v>
      </c>
      <c r="G19" s="673" t="n">
        <v>169496</v>
      </c>
      <c r="H19" s="673" t="n">
        <v>45506</v>
      </c>
      <c r="I19" s="673"/>
      <c r="J19" s="674" t="n">
        <v>45506</v>
      </c>
    </row>
    <row r="20" customFormat="false" ht="15" hidden="false" customHeight="true" outlineLevel="0" collapsed="false">
      <c r="A20" s="758" t="s">
        <v>639</v>
      </c>
      <c r="B20" s="759" t="n">
        <f aca="false">SUM(B21:B26)</f>
        <v>338833</v>
      </c>
      <c r="C20" s="759" t="n">
        <f aca="false">SUM(C21:C26)</f>
        <v>213241</v>
      </c>
      <c r="D20" s="759" t="n">
        <f aca="false">SUM(D21:D26)</f>
        <v>0</v>
      </c>
      <c r="E20" s="759" t="n">
        <f aca="false">SUM(E21:E26)</f>
        <v>213241</v>
      </c>
      <c r="F20" s="752" t="s">
        <v>640</v>
      </c>
      <c r="G20" s="759"/>
      <c r="H20" s="759"/>
      <c r="I20" s="673"/>
      <c r="J20" s="760"/>
    </row>
    <row r="21" customFormat="false" ht="15" hidden="false" customHeight="true" outlineLevel="0" collapsed="false">
      <c r="A21" s="672" t="s">
        <v>641</v>
      </c>
      <c r="B21" s="673" t="n">
        <v>429</v>
      </c>
      <c r="C21" s="673" t="n">
        <v>493</v>
      </c>
      <c r="D21" s="673"/>
      <c r="E21" s="673" t="n">
        <v>493</v>
      </c>
      <c r="F21" s="755" t="s">
        <v>642</v>
      </c>
      <c r="G21" s="759" t="n">
        <f aca="false">SUM(G22:G25)</f>
        <v>1146722</v>
      </c>
      <c r="H21" s="759" t="n">
        <f aca="false">SUM(H22:H26)</f>
        <v>908495</v>
      </c>
      <c r="I21" s="759" t="n">
        <f aca="false">SUM(I22:I26)</f>
        <v>0</v>
      </c>
      <c r="J21" s="760" t="n">
        <f aca="false">SUM(J22:J26)</f>
        <v>908495</v>
      </c>
    </row>
    <row r="22" customFormat="false" ht="15" hidden="false" customHeight="true" outlineLevel="0" collapsed="false">
      <c r="A22" s="672" t="s">
        <v>643</v>
      </c>
      <c r="B22" s="673" t="n">
        <v>164337</v>
      </c>
      <c r="C22" s="673" t="n">
        <v>159431</v>
      </c>
      <c r="D22" s="673"/>
      <c r="E22" s="673" t="n">
        <v>159431</v>
      </c>
      <c r="F22" s="752" t="s">
        <v>644</v>
      </c>
      <c r="G22" s="673" t="n">
        <v>414561</v>
      </c>
      <c r="H22" s="673" t="n">
        <v>409724</v>
      </c>
      <c r="I22" s="673"/>
      <c r="J22" s="674" t="n">
        <v>409724</v>
      </c>
    </row>
    <row r="23" customFormat="false" ht="15" hidden="false" customHeight="true" outlineLevel="0" collapsed="false">
      <c r="A23" s="672" t="s">
        <v>645</v>
      </c>
      <c r="B23" s="673" t="n">
        <v>32322</v>
      </c>
      <c r="C23" s="673"/>
      <c r="D23" s="673"/>
      <c r="E23" s="673"/>
      <c r="F23" s="752" t="s">
        <v>646</v>
      </c>
      <c r="G23" s="673" t="n">
        <v>727590</v>
      </c>
      <c r="H23" s="673" t="n">
        <v>490960</v>
      </c>
      <c r="I23" s="759"/>
      <c r="J23" s="674" t="n">
        <v>490960</v>
      </c>
    </row>
    <row r="24" customFormat="false" ht="15" hidden="false" customHeight="true" outlineLevel="0" collapsed="false">
      <c r="A24" s="672" t="s">
        <v>647</v>
      </c>
      <c r="B24" s="673" t="n">
        <v>62114</v>
      </c>
      <c r="C24" s="673" t="n">
        <v>40955</v>
      </c>
      <c r="D24" s="673"/>
      <c r="E24" s="673" t="n">
        <v>40955</v>
      </c>
      <c r="F24" s="752" t="s">
        <v>648</v>
      </c>
      <c r="G24" s="673" t="n">
        <v>4571</v>
      </c>
      <c r="H24" s="673" t="n">
        <v>7811</v>
      </c>
      <c r="I24" s="673"/>
      <c r="J24" s="674" t="n">
        <v>7811</v>
      </c>
    </row>
    <row r="25" customFormat="false" ht="15" hidden="false" customHeight="true" outlineLevel="0" collapsed="false">
      <c r="A25" s="672" t="s">
        <v>649</v>
      </c>
      <c r="B25" s="673" t="n">
        <v>79631</v>
      </c>
      <c r="C25" s="673" t="n">
        <v>12362</v>
      </c>
      <c r="D25" s="673"/>
      <c r="E25" s="673" t="n">
        <v>12362</v>
      </c>
      <c r="F25" s="752" t="s">
        <v>650</v>
      </c>
      <c r="G25" s="673"/>
      <c r="H25" s="673"/>
      <c r="I25" s="673"/>
      <c r="J25" s="674"/>
    </row>
    <row r="26" customFormat="false" ht="15" hidden="false" customHeight="true" outlineLevel="0" collapsed="false">
      <c r="A26" s="672" t="s">
        <v>650</v>
      </c>
      <c r="B26" s="673"/>
      <c r="C26" s="673"/>
      <c r="D26" s="673"/>
      <c r="E26" s="673"/>
      <c r="F26" s="761"/>
      <c r="G26" s="762"/>
      <c r="H26" s="762"/>
      <c r="I26" s="673"/>
      <c r="J26" s="674"/>
    </row>
    <row r="27" customFormat="false" ht="15" hidden="false" customHeight="true" outlineLevel="0" collapsed="false">
      <c r="A27" s="763" t="s">
        <v>651</v>
      </c>
      <c r="B27" s="764" t="n">
        <f aca="false">SUM(B13,B20)</f>
        <v>9705660</v>
      </c>
      <c r="C27" s="764" t="n">
        <f aca="false">SUM(C13,C20)</f>
        <v>9473731</v>
      </c>
      <c r="D27" s="764" t="n">
        <f aca="false">SUM(D13,D20)</f>
        <v>0</v>
      </c>
      <c r="E27" s="765" t="n">
        <f aca="false">SUM(E13,E20)</f>
        <v>9473731</v>
      </c>
      <c r="F27" s="766" t="s">
        <v>652</v>
      </c>
      <c r="G27" s="764" t="n">
        <f aca="false">SUM(G13,G18,G21)</f>
        <v>9705660</v>
      </c>
      <c r="H27" s="764" t="n">
        <f aca="false">SUM(H13,H18,H21)</f>
        <v>9473731</v>
      </c>
      <c r="I27" s="764" t="n">
        <f aca="false">SUM(I13,I18,I21)</f>
        <v>0</v>
      </c>
      <c r="J27" s="764" t="n">
        <f aca="false">SUM(J13,J18,J21)</f>
        <v>9473731</v>
      </c>
    </row>
    <row r="29" customFormat="false" ht="15.75" hidden="false" customHeight="true" outlineLevel="0" collapsed="false">
      <c r="A29" s="767" t="s">
        <v>653</v>
      </c>
      <c r="B29" s="767"/>
      <c r="C29" s="767"/>
      <c r="D29" s="767"/>
      <c r="E29" s="767"/>
      <c r="F29" s="767"/>
      <c r="G29" s="767"/>
      <c r="H29" s="767"/>
      <c r="I29" s="767"/>
      <c r="J29" s="767"/>
    </row>
    <row r="30" customFormat="false" ht="15.75" hidden="false" customHeight="true" outlineLevel="0" collapsed="false">
      <c r="A30" s="767" t="s">
        <v>654</v>
      </c>
      <c r="B30" s="767"/>
      <c r="C30" s="768"/>
      <c r="D30" s="768"/>
      <c r="G30" s="769"/>
      <c r="H30" s="768"/>
      <c r="I30" s="768"/>
    </row>
    <row r="31" customFormat="false" ht="15.75" hidden="false" customHeight="true" outlineLevel="0" collapsed="false">
      <c r="A31" s="767" t="s">
        <v>655</v>
      </c>
      <c r="B31" s="767"/>
      <c r="C31" s="767"/>
      <c r="D31" s="767"/>
      <c r="E31" s="767"/>
      <c r="F31" s="767"/>
      <c r="G31" s="767"/>
      <c r="H31" s="767"/>
      <c r="I31" s="767"/>
      <c r="J31" s="767"/>
    </row>
    <row r="32" customFormat="false" ht="15.75" hidden="false" customHeight="false" outlineLevel="0" collapsed="false">
      <c r="A32" s="770"/>
    </row>
    <row r="33" customFormat="false" ht="15.75" hidden="false" customHeight="false" outlineLevel="0" collapsed="false">
      <c r="A33" s="770" t="s">
        <v>656</v>
      </c>
      <c r="H33" s="771" t="s">
        <v>657</v>
      </c>
      <c r="I33" s="771"/>
      <c r="J33" s="771"/>
    </row>
    <row r="34" customFormat="false" ht="15.75" hidden="false" customHeight="false" outlineLevel="0" collapsed="false">
      <c r="A34" s="257"/>
      <c r="H34" s="771" t="s">
        <v>658</v>
      </c>
      <c r="I34" s="771"/>
      <c r="J34" s="771"/>
    </row>
    <row r="35" customFormat="false" ht="15.75" hidden="false" customHeight="false" outlineLevel="0" collapsed="false">
      <c r="F35" s="771"/>
    </row>
    <row r="36" customFormat="false" ht="15.75" hidden="false" customHeight="false" outlineLevel="0" collapsed="false">
      <c r="F36" s="771"/>
    </row>
    <row r="37" customFormat="false" ht="12.75" hidden="false" customHeight="false" outlineLevel="0" collapsed="false">
      <c r="F37" s="768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7.28"/>
    <col collapsed="false" customWidth="true" hidden="false" outlineLevel="0" max="2" min="2" style="249" width="39.56"/>
    <col collapsed="false" customWidth="true" hidden="false" outlineLevel="0" max="3" min="3" style="683" width="13.56"/>
    <col collapsed="false" customWidth="true" hidden="false" outlineLevel="0" max="4" min="4" style="683" width="13.28"/>
    <col collapsed="false" customWidth="true" hidden="false" outlineLevel="0" max="5" min="5" style="683" width="12.85"/>
    <col collapsed="false" customWidth="false" hidden="false" outlineLevel="0" max="257" min="6" style="249" width="9.13"/>
  </cols>
  <sheetData>
    <row r="1" customFormat="false" ht="12.75" hidden="false" customHeight="false" outlineLevel="0" collapsed="false">
      <c r="A1" s="257"/>
      <c r="B1" s="257"/>
      <c r="C1" s="682"/>
      <c r="D1" s="388" t="s">
        <v>659</v>
      </c>
      <c r="E1" s="388"/>
      <c r="F1" s="257"/>
    </row>
    <row r="2" customFormat="false" ht="12.75" hidden="false" customHeight="false" outlineLevel="0" collapsed="false">
      <c r="A2" s="257"/>
      <c r="B2" s="257"/>
      <c r="C2" s="682"/>
      <c r="D2" s="388"/>
      <c r="E2" s="772" t="s">
        <v>660</v>
      </c>
      <c r="F2" s="257"/>
    </row>
    <row r="3" customFormat="false" ht="12.75" hidden="false" customHeight="false" outlineLevel="0" collapsed="false">
      <c r="A3" s="257"/>
      <c r="B3" s="257"/>
      <c r="C3" s="682"/>
      <c r="D3" s="388"/>
      <c r="E3" s="773"/>
      <c r="F3" s="257"/>
    </row>
    <row r="4" customFormat="false" ht="19.5" hidden="false" customHeight="true" outlineLevel="0" collapsed="false">
      <c r="A4" s="390" t="s">
        <v>661</v>
      </c>
      <c r="B4" s="390"/>
      <c r="C4" s="390"/>
      <c r="D4" s="390"/>
      <c r="E4" s="390"/>
      <c r="F4" s="257"/>
    </row>
    <row r="5" customFormat="false" ht="19.5" hidden="false" customHeight="true" outlineLevel="0" collapsed="false">
      <c r="A5" s="390" t="s">
        <v>471</v>
      </c>
      <c r="B5" s="390"/>
      <c r="C5" s="390"/>
      <c r="D5" s="390"/>
      <c r="E5" s="390"/>
      <c r="F5" s="257"/>
    </row>
    <row r="6" customFormat="false" ht="8.1" hidden="false" customHeight="true" outlineLevel="0" collapsed="false">
      <c r="A6" s="254"/>
      <c r="B6" s="254"/>
      <c r="C6" s="718"/>
      <c r="D6" s="718"/>
      <c r="E6" s="718"/>
      <c r="F6" s="257"/>
    </row>
    <row r="7" customFormat="false" ht="12.75" hidden="false" customHeight="false" outlineLevel="0" collapsed="false">
      <c r="A7" s="257"/>
      <c r="B7" s="257"/>
      <c r="C7" s="682"/>
      <c r="D7" s="682"/>
      <c r="E7" s="717" t="s">
        <v>176</v>
      </c>
      <c r="F7" s="257"/>
    </row>
    <row r="8" customFormat="false" ht="15.95" hidden="false" customHeight="true" outlineLevel="0" collapsed="false">
      <c r="A8" s="774" t="s">
        <v>662</v>
      </c>
      <c r="B8" s="775" t="s">
        <v>183</v>
      </c>
      <c r="C8" s="776" t="s">
        <v>205</v>
      </c>
      <c r="D8" s="776" t="s">
        <v>206</v>
      </c>
      <c r="E8" s="777" t="s">
        <v>9</v>
      </c>
      <c r="F8" s="257"/>
    </row>
    <row r="9" customFormat="false" ht="15.95" hidden="false" customHeight="true" outlineLevel="0" collapsed="false">
      <c r="A9" s="763"/>
      <c r="B9" s="778"/>
      <c r="C9" s="779" t="s">
        <v>663</v>
      </c>
      <c r="D9" s="779"/>
      <c r="E9" s="780"/>
      <c r="F9" s="257"/>
    </row>
    <row r="10" customFormat="false" ht="15.95" hidden="false" customHeight="true" outlineLevel="0" collapsed="false">
      <c r="A10" s="781" t="s">
        <v>664</v>
      </c>
      <c r="B10" s="279" t="s">
        <v>665</v>
      </c>
      <c r="C10" s="673" t="n">
        <v>973376</v>
      </c>
      <c r="D10" s="673" t="n">
        <v>1016026</v>
      </c>
      <c r="E10" s="674" t="n">
        <v>998249</v>
      </c>
      <c r="F10" s="257"/>
    </row>
    <row r="11" customFormat="false" ht="15.95" hidden="false" customHeight="true" outlineLevel="0" collapsed="false">
      <c r="A11" s="781" t="s">
        <v>666</v>
      </c>
      <c r="B11" s="279" t="s">
        <v>113</v>
      </c>
      <c r="C11" s="673" t="n">
        <v>241133</v>
      </c>
      <c r="D11" s="673" t="n">
        <v>252799</v>
      </c>
      <c r="E11" s="674" t="n">
        <v>248125</v>
      </c>
      <c r="F11" s="257"/>
    </row>
    <row r="12" customFormat="false" ht="15.95" hidden="false" customHeight="true" outlineLevel="0" collapsed="false">
      <c r="A12" s="781" t="s">
        <v>667</v>
      </c>
      <c r="B12" s="279" t="s">
        <v>668</v>
      </c>
      <c r="C12" s="673" t="n">
        <v>762786</v>
      </c>
      <c r="D12" s="673" t="n">
        <v>835082</v>
      </c>
      <c r="E12" s="674" t="n">
        <v>736912</v>
      </c>
      <c r="F12" s="257"/>
      <c r="G12" s="782"/>
      <c r="H12" s="782"/>
      <c r="I12" s="782"/>
      <c r="J12" s="782"/>
      <c r="K12" s="782"/>
      <c r="L12" s="782"/>
    </row>
    <row r="13" customFormat="false" ht="15.95" hidden="false" customHeight="true" outlineLevel="0" collapsed="false">
      <c r="A13" s="781" t="s">
        <v>669</v>
      </c>
      <c r="B13" s="279" t="s">
        <v>670</v>
      </c>
      <c r="C13" s="673" t="n">
        <v>370316</v>
      </c>
      <c r="D13" s="673" t="n">
        <v>381660</v>
      </c>
      <c r="E13" s="674" t="n">
        <v>377253</v>
      </c>
      <c r="F13" s="257"/>
      <c r="G13" s="782"/>
      <c r="H13" s="782"/>
      <c r="I13" s="782"/>
      <c r="J13" s="782"/>
      <c r="K13" s="782"/>
      <c r="L13" s="782"/>
    </row>
    <row r="14" customFormat="false" ht="15.95" hidden="false" customHeight="true" outlineLevel="0" collapsed="false">
      <c r="A14" s="781" t="s">
        <v>671</v>
      </c>
      <c r="B14" s="279" t="s">
        <v>672</v>
      </c>
      <c r="C14" s="673" t="n">
        <v>12984</v>
      </c>
      <c r="D14" s="673" t="n">
        <v>15594</v>
      </c>
      <c r="E14" s="674" t="n">
        <v>15203</v>
      </c>
      <c r="F14" s="257"/>
    </row>
    <row r="15" customFormat="false" ht="15.95" hidden="false" customHeight="true" outlineLevel="0" collapsed="false">
      <c r="A15" s="781" t="s">
        <v>673</v>
      </c>
      <c r="B15" s="279" t="s">
        <v>136</v>
      </c>
      <c r="C15" s="673" t="n">
        <v>35810</v>
      </c>
      <c r="D15" s="673" t="n">
        <v>38612</v>
      </c>
      <c r="E15" s="674" t="n">
        <v>38395</v>
      </c>
      <c r="F15" s="257"/>
    </row>
    <row r="16" customFormat="false" ht="15.95" hidden="false" customHeight="true" outlineLevel="0" collapsed="false">
      <c r="A16" s="781" t="s">
        <v>674</v>
      </c>
      <c r="B16" s="279" t="s">
        <v>675</v>
      </c>
      <c r="C16" s="673" t="n">
        <v>56629</v>
      </c>
      <c r="D16" s="673" t="n">
        <v>177687</v>
      </c>
      <c r="E16" s="674" t="n">
        <v>93772</v>
      </c>
      <c r="F16" s="257"/>
    </row>
    <row r="17" customFormat="false" ht="15.95" hidden="false" customHeight="true" outlineLevel="0" collapsed="false">
      <c r="A17" s="781" t="s">
        <v>676</v>
      </c>
      <c r="B17" s="279" t="s">
        <v>677</v>
      </c>
      <c r="C17" s="673"/>
      <c r="D17" s="673"/>
      <c r="E17" s="674"/>
      <c r="F17" s="257"/>
    </row>
    <row r="18" customFormat="false" ht="15.95" hidden="false" customHeight="true" outlineLevel="0" collapsed="false">
      <c r="A18" s="781" t="s">
        <v>678</v>
      </c>
      <c r="B18" s="279" t="s">
        <v>679</v>
      </c>
      <c r="C18" s="673" t="n">
        <v>12439</v>
      </c>
      <c r="D18" s="673" t="n">
        <v>12439</v>
      </c>
      <c r="E18" s="674" t="n">
        <v>8371</v>
      </c>
      <c r="F18" s="257"/>
    </row>
    <row r="19" customFormat="false" ht="15.95" hidden="false" customHeight="true" outlineLevel="0" collapsed="false">
      <c r="A19" s="781" t="s">
        <v>680</v>
      </c>
      <c r="B19" s="279" t="s">
        <v>681</v>
      </c>
      <c r="C19" s="673"/>
      <c r="D19" s="673"/>
      <c r="E19" s="674"/>
      <c r="F19" s="257"/>
    </row>
    <row r="20" customFormat="false" ht="15.95" hidden="false" customHeight="true" outlineLevel="0" collapsed="false">
      <c r="A20" s="781" t="s">
        <v>682</v>
      </c>
      <c r="B20" s="783" t="s">
        <v>683</v>
      </c>
      <c r="C20" s="759" t="n">
        <f aca="false">SUM(C10:C18)</f>
        <v>2465473</v>
      </c>
      <c r="D20" s="759" t="n">
        <f aca="false">SUM(D8:D19)</f>
        <v>2729899</v>
      </c>
      <c r="E20" s="760" t="n">
        <f aca="false">SUM(E8:E19)</f>
        <v>2516280</v>
      </c>
      <c r="F20" s="257"/>
    </row>
    <row r="21" customFormat="false" ht="15.95" hidden="false" customHeight="true" outlineLevel="0" collapsed="false">
      <c r="A21" s="781" t="s">
        <v>684</v>
      </c>
      <c r="B21" s="279" t="s">
        <v>685</v>
      </c>
      <c r="C21" s="673" t="n">
        <v>694800</v>
      </c>
      <c r="D21" s="673" t="n">
        <v>1132321</v>
      </c>
      <c r="E21" s="674"/>
      <c r="F21" s="257"/>
    </row>
    <row r="22" customFormat="false" ht="15.95" hidden="false" customHeight="true" outlineLevel="0" collapsed="false">
      <c r="A22" s="781" t="s">
        <v>686</v>
      </c>
      <c r="B22" s="279" t="s">
        <v>687</v>
      </c>
      <c r="C22" s="673"/>
      <c r="D22" s="673"/>
      <c r="E22" s="674"/>
      <c r="F22" s="257"/>
    </row>
    <row r="23" customFormat="false" ht="15.95" hidden="false" customHeight="true" outlineLevel="0" collapsed="false">
      <c r="A23" s="781" t="s">
        <v>688</v>
      </c>
      <c r="B23" s="783" t="s">
        <v>689</v>
      </c>
      <c r="C23" s="759" t="n">
        <f aca="false">SUM(C21:C22)</f>
        <v>694800</v>
      </c>
      <c r="D23" s="759" t="n">
        <f aca="false">SUM(D21:D22)</f>
        <v>1132321</v>
      </c>
      <c r="E23" s="760" t="n">
        <f aca="false">SUM(E21:E22)</f>
        <v>0</v>
      </c>
      <c r="F23" s="257"/>
    </row>
    <row r="24" customFormat="false" ht="15.95" hidden="false" customHeight="true" outlineLevel="0" collapsed="false">
      <c r="A24" s="781" t="s">
        <v>690</v>
      </c>
      <c r="B24" s="783" t="s">
        <v>691</v>
      </c>
      <c r="C24" s="759" t="n">
        <f aca="false">SUM(C20,C23)</f>
        <v>3160273</v>
      </c>
      <c r="D24" s="759" t="n">
        <f aca="false">SUM(D20,D23)</f>
        <v>3862220</v>
      </c>
      <c r="E24" s="760" t="n">
        <f aca="false">SUM(E20,E23)</f>
        <v>2516280</v>
      </c>
      <c r="F24" s="257"/>
    </row>
    <row r="25" customFormat="false" ht="15.95" hidden="false" customHeight="true" outlineLevel="0" collapsed="false">
      <c r="A25" s="781" t="s">
        <v>692</v>
      </c>
      <c r="B25" s="279" t="s">
        <v>131</v>
      </c>
      <c r="C25" s="673" t="n">
        <v>35379</v>
      </c>
      <c r="D25" s="673" t="n">
        <v>14100</v>
      </c>
      <c r="E25" s="674" t="n">
        <v>282776</v>
      </c>
      <c r="F25" s="257"/>
    </row>
    <row r="26" customFormat="false" ht="15.95" hidden="false" customHeight="true" outlineLevel="0" collapsed="false">
      <c r="A26" s="781" t="s">
        <v>693</v>
      </c>
      <c r="B26" s="279" t="s">
        <v>694</v>
      </c>
      <c r="C26" s="673"/>
      <c r="D26" s="673"/>
      <c r="E26" s="674" t="n">
        <v>-67269</v>
      </c>
      <c r="F26" s="257"/>
    </row>
    <row r="27" customFormat="false" ht="15.95" hidden="false" customHeight="true" outlineLevel="0" collapsed="false">
      <c r="A27" s="672"/>
      <c r="B27" s="279"/>
      <c r="C27" s="673"/>
      <c r="D27" s="673"/>
      <c r="E27" s="674"/>
      <c r="F27" s="257"/>
    </row>
    <row r="28" customFormat="false" ht="15.95" hidden="false" customHeight="true" outlineLevel="0" collapsed="false">
      <c r="A28" s="784" t="n">
        <v>18</v>
      </c>
      <c r="B28" s="783" t="s">
        <v>695</v>
      </c>
      <c r="C28" s="759" t="n">
        <f aca="false">SUM(C24:C26)</f>
        <v>3195652</v>
      </c>
      <c r="D28" s="759" t="n">
        <f aca="false">SUM(D24:D26)</f>
        <v>3876320</v>
      </c>
      <c r="E28" s="760" t="n">
        <f aca="false">SUM(E24:E26)</f>
        <v>2731787</v>
      </c>
      <c r="F28" s="257"/>
    </row>
    <row r="29" customFormat="false" ht="15.95" hidden="false" customHeight="true" outlineLevel="0" collapsed="false">
      <c r="A29" s="784"/>
      <c r="B29" s="783"/>
      <c r="C29" s="759"/>
      <c r="D29" s="759"/>
      <c r="E29" s="760"/>
      <c r="F29" s="257"/>
    </row>
    <row r="30" customFormat="false" ht="15.95" hidden="false" customHeight="true" outlineLevel="0" collapsed="false">
      <c r="A30" s="672" t="n">
        <v>19</v>
      </c>
      <c r="B30" s="279" t="s">
        <v>696</v>
      </c>
      <c r="C30" s="673" t="n">
        <v>179583</v>
      </c>
      <c r="D30" s="673" t="n">
        <v>198390</v>
      </c>
      <c r="E30" s="674" t="n">
        <v>194560</v>
      </c>
      <c r="F30" s="257"/>
    </row>
    <row r="31" customFormat="false" ht="15.95" hidden="false" customHeight="true" outlineLevel="0" collapsed="false">
      <c r="A31" s="672" t="n">
        <v>20</v>
      </c>
      <c r="B31" s="279" t="s">
        <v>697</v>
      </c>
      <c r="C31" s="673" t="n">
        <v>775652</v>
      </c>
      <c r="D31" s="673" t="n">
        <v>793704</v>
      </c>
      <c r="E31" s="674" t="n">
        <v>784093</v>
      </c>
      <c r="F31" s="257"/>
    </row>
    <row r="32" customFormat="false" ht="15.95" hidden="false" customHeight="true" outlineLevel="0" collapsed="false">
      <c r="A32" s="672" t="n">
        <v>21</v>
      </c>
      <c r="B32" s="279" t="s">
        <v>698</v>
      </c>
      <c r="C32" s="673" t="n">
        <v>15000</v>
      </c>
      <c r="D32" s="673" t="n">
        <v>34450</v>
      </c>
      <c r="E32" s="674" t="n">
        <v>42552</v>
      </c>
      <c r="F32" s="257"/>
    </row>
    <row r="33" customFormat="false" ht="15.95" hidden="false" customHeight="true" outlineLevel="0" collapsed="false">
      <c r="A33" s="785" t="n">
        <v>22</v>
      </c>
      <c r="B33" s="786" t="s">
        <v>699</v>
      </c>
      <c r="C33" s="787"/>
      <c r="D33" s="787"/>
      <c r="E33" s="788" t="n">
        <v>4267</v>
      </c>
      <c r="F33" s="257"/>
    </row>
    <row r="34" customFormat="false" ht="15.95" hidden="false" customHeight="true" outlineLevel="0" collapsed="false">
      <c r="A34" s="672" t="n">
        <v>23</v>
      </c>
      <c r="B34" s="279" t="s">
        <v>700</v>
      </c>
      <c r="C34" s="673" t="n">
        <v>1524776</v>
      </c>
      <c r="D34" s="673" t="n">
        <v>1806589</v>
      </c>
      <c r="E34" s="674" t="n">
        <v>1622611</v>
      </c>
      <c r="F34" s="257"/>
    </row>
    <row r="35" customFormat="false" ht="15.95" hidden="false" customHeight="true" outlineLevel="0" collapsed="false">
      <c r="A35" s="785" t="n">
        <v>24</v>
      </c>
      <c r="B35" s="786" t="s">
        <v>701</v>
      </c>
      <c r="C35" s="787" t="n">
        <v>973004</v>
      </c>
      <c r="D35" s="787" t="n">
        <v>1103792</v>
      </c>
      <c r="E35" s="788" t="n">
        <v>1103792</v>
      </c>
      <c r="F35" s="257"/>
    </row>
    <row r="36" customFormat="false" ht="15.95" hidden="false" customHeight="true" outlineLevel="0" collapsed="false">
      <c r="A36" s="785" t="n">
        <v>25</v>
      </c>
      <c r="B36" s="789" t="s">
        <v>702</v>
      </c>
      <c r="C36" s="753"/>
      <c r="D36" s="753"/>
      <c r="E36" s="754" t="n">
        <v>512</v>
      </c>
      <c r="F36" s="257"/>
    </row>
    <row r="37" customFormat="false" ht="15.95" hidden="false" customHeight="true" outlineLevel="0" collapsed="false">
      <c r="A37" s="784" t="n">
        <v>26</v>
      </c>
      <c r="B37" s="783" t="s">
        <v>703</v>
      </c>
      <c r="C37" s="759" t="n">
        <f aca="false">C30+C31+C32+C34+C36</f>
        <v>2495011</v>
      </c>
      <c r="D37" s="759" t="n">
        <f aca="false">D30+D31+D32+D34+D36</f>
        <v>2833133</v>
      </c>
      <c r="E37" s="759" t="n">
        <f aca="false">E30+E31+E32+E34+E36</f>
        <v>2644328</v>
      </c>
      <c r="F37" s="257"/>
    </row>
    <row r="38" customFormat="false" ht="15.95" hidden="false" customHeight="true" outlineLevel="0" collapsed="false">
      <c r="A38" s="672" t="n">
        <v>27</v>
      </c>
      <c r="B38" s="279" t="s">
        <v>704</v>
      </c>
      <c r="C38" s="673" t="n">
        <v>596485</v>
      </c>
      <c r="D38" s="673" t="n">
        <v>873691</v>
      </c>
      <c r="E38" s="674" t="n">
        <v>29392</v>
      </c>
      <c r="F38" s="257"/>
    </row>
    <row r="39" customFormat="false" ht="15.95" hidden="false" customHeight="true" outlineLevel="0" collapsed="false">
      <c r="A39" s="672" t="n">
        <v>28</v>
      </c>
      <c r="B39" s="279" t="s">
        <v>705</v>
      </c>
      <c r="C39" s="673"/>
      <c r="D39" s="673"/>
      <c r="E39" s="674" t="n">
        <v>33667</v>
      </c>
      <c r="F39" s="257"/>
    </row>
    <row r="40" customFormat="false" ht="15.95" hidden="false" customHeight="true" outlineLevel="0" collapsed="false">
      <c r="A40" s="784" t="n">
        <v>29</v>
      </c>
      <c r="B40" s="783" t="s">
        <v>706</v>
      </c>
      <c r="C40" s="759" t="n">
        <f aca="false">SUM(C38:C39)</f>
        <v>596485</v>
      </c>
      <c r="D40" s="759" t="n">
        <f aca="false">SUM(D38:D39)</f>
        <v>873691</v>
      </c>
      <c r="E40" s="760" t="n">
        <f aca="false">SUM(E38:E39)</f>
        <v>63059</v>
      </c>
      <c r="F40" s="257"/>
    </row>
    <row r="41" customFormat="false" ht="15.95" hidden="false" customHeight="true" outlineLevel="0" collapsed="false">
      <c r="A41" s="784" t="n">
        <v>30</v>
      </c>
      <c r="B41" s="783" t="s">
        <v>707</v>
      </c>
      <c r="C41" s="759" t="n">
        <f aca="false">C30+C31+C32+C34+C36+C38+C39</f>
        <v>3091496</v>
      </c>
      <c r="D41" s="759" t="n">
        <f aca="false">D30+D31+D32+D34+D36+D38+D39</f>
        <v>3706824</v>
      </c>
      <c r="E41" s="759" t="n">
        <f aca="false">E30+E31+E32+E34+E36+E38+E39</f>
        <v>2707387</v>
      </c>
      <c r="F41" s="257"/>
    </row>
    <row r="42" customFormat="false" ht="15.95" hidden="false" customHeight="true" outlineLevel="0" collapsed="false">
      <c r="A42" s="672" t="n">
        <v>31</v>
      </c>
      <c r="B42" s="279" t="s">
        <v>708</v>
      </c>
      <c r="C42" s="673" t="n">
        <v>104156</v>
      </c>
      <c r="D42" s="673" t="n">
        <v>169496</v>
      </c>
      <c r="E42" s="674" t="n">
        <v>169496</v>
      </c>
      <c r="F42" s="257"/>
    </row>
    <row r="43" customFormat="false" ht="15.95" hidden="false" customHeight="true" outlineLevel="0" collapsed="false">
      <c r="A43" s="672" t="n">
        <v>32</v>
      </c>
      <c r="B43" s="279" t="s">
        <v>709</v>
      </c>
      <c r="C43" s="673"/>
      <c r="D43" s="673"/>
      <c r="E43" s="674" t="n">
        <v>315</v>
      </c>
      <c r="F43" s="257"/>
    </row>
    <row r="44" customFormat="false" ht="15.95" hidden="false" customHeight="true" outlineLevel="0" collapsed="false">
      <c r="A44" s="672"/>
      <c r="B44" s="279"/>
      <c r="C44" s="673"/>
      <c r="D44" s="673"/>
      <c r="E44" s="674"/>
      <c r="F44" s="257"/>
    </row>
    <row r="45" customFormat="false" ht="15.95" hidden="false" customHeight="true" outlineLevel="0" collapsed="false">
      <c r="A45" s="784" t="n">
        <v>33</v>
      </c>
      <c r="B45" s="783" t="s">
        <v>710</v>
      </c>
      <c r="C45" s="759" t="n">
        <f aca="false">SUM(C41:C44)</f>
        <v>3195652</v>
      </c>
      <c r="D45" s="759" t="n">
        <f aca="false">SUM(D41:D44)</f>
        <v>3876320</v>
      </c>
      <c r="E45" s="760" t="n">
        <f aca="false">SUM(E41:E44)</f>
        <v>2877198</v>
      </c>
      <c r="F45" s="257"/>
    </row>
    <row r="46" customFormat="false" ht="15.95" hidden="false" customHeight="true" outlineLevel="0" collapsed="false">
      <c r="A46" s="790"/>
      <c r="B46" s="791"/>
      <c r="C46" s="792"/>
      <c r="D46" s="792"/>
      <c r="E46" s="793"/>
      <c r="F46" s="257"/>
    </row>
    <row r="47" customFormat="false" ht="15.95" hidden="false" customHeight="true" outlineLevel="0" collapsed="false">
      <c r="A47" s="675" t="n">
        <v>34</v>
      </c>
      <c r="B47" s="794" t="s">
        <v>711</v>
      </c>
      <c r="C47" s="676" t="n">
        <f aca="false">C37-C25-C20</f>
        <v>-5841</v>
      </c>
      <c r="D47" s="676" t="n">
        <f aca="false">D37-D25-D20</f>
        <v>89134</v>
      </c>
      <c r="E47" s="676" t="n">
        <f aca="false">E37-E24</f>
        <v>128048</v>
      </c>
      <c r="F47" s="257"/>
    </row>
    <row r="48" customFormat="false" ht="15.95" hidden="false" customHeight="true" outlineLevel="0" collapsed="false">
      <c r="A48" s="675" t="n">
        <v>35</v>
      </c>
      <c r="B48" s="794" t="s">
        <v>712</v>
      </c>
      <c r="C48" s="676" t="n">
        <f aca="false">C40-C23</f>
        <v>-98315</v>
      </c>
      <c r="D48" s="676" t="n">
        <f aca="false">D40-D23</f>
        <v>-258630</v>
      </c>
      <c r="E48" s="676" t="n">
        <f aca="false">E38+E43+E39-E25-E26</f>
        <v>-152133</v>
      </c>
      <c r="F48" s="257"/>
    </row>
    <row r="49" customFormat="false" ht="15.95" hidden="false" customHeight="true" outlineLevel="0" collapsed="false">
      <c r="A49" s="795" t="n">
        <v>36</v>
      </c>
      <c r="B49" s="796" t="s">
        <v>713</v>
      </c>
      <c r="C49" s="797"/>
      <c r="D49" s="797"/>
      <c r="E49" s="780" t="n">
        <f aca="false">E43-E26</f>
        <v>67584</v>
      </c>
      <c r="F49" s="257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8" width="6.7"/>
    <col collapsed="false" customWidth="true" hidden="false" outlineLevel="0" max="2" min="2" style="249" width="55.56"/>
    <col collapsed="false" customWidth="true" hidden="false" outlineLevel="0" max="4" min="3" style="683" width="15.7"/>
    <col collapsed="false" customWidth="true" hidden="false" outlineLevel="0" max="5" min="5" style="683" width="14.7"/>
    <col collapsed="false" customWidth="true" hidden="false" outlineLevel="0" max="6" min="6" style="683" width="15.7"/>
    <col collapsed="false" customWidth="false" hidden="false" outlineLevel="0" max="257" min="7" style="249" width="9.13"/>
  </cols>
  <sheetData>
    <row r="1" customFormat="false" ht="12.75" hidden="false" customHeight="false" outlineLevel="0" collapsed="false">
      <c r="A1" s="799"/>
      <c r="B1" s="257"/>
      <c r="C1" s="682"/>
      <c r="D1" s="249"/>
      <c r="E1" s="249"/>
      <c r="F1" s="388" t="s">
        <v>714</v>
      </c>
    </row>
    <row r="2" customFormat="false" ht="12.75" hidden="false" customHeight="false" outlineLevel="0" collapsed="false">
      <c r="A2" s="799"/>
      <c r="B2" s="257"/>
      <c r="C2" s="682"/>
      <c r="D2" s="249"/>
      <c r="E2" s="249"/>
      <c r="F2" s="717" t="s">
        <v>715</v>
      </c>
    </row>
    <row r="3" customFormat="false" ht="12.75" hidden="false" customHeight="false" outlineLevel="0" collapsed="false">
      <c r="A3" s="799"/>
      <c r="B3" s="257"/>
      <c r="C3" s="682"/>
      <c r="D3" s="249"/>
      <c r="E3" s="249"/>
      <c r="F3" s="388"/>
    </row>
    <row r="4" customFormat="false" ht="12.75" hidden="false" customHeight="false" outlineLevel="0" collapsed="false">
      <c r="A4" s="799"/>
      <c r="B4" s="257"/>
      <c r="C4" s="682"/>
      <c r="D4" s="388"/>
      <c r="E4" s="388"/>
      <c r="F4" s="388"/>
    </row>
    <row r="5" customFormat="false" ht="19.5" hidden="false" customHeight="true" outlineLevel="0" collapsed="false">
      <c r="A5" s="390" t="s">
        <v>716</v>
      </c>
      <c r="B5" s="390"/>
      <c r="C5" s="390"/>
      <c r="D5" s="390"/>
      <c r="E5" s="390"/>
      <c r="F5" s="390"/>
    </row>
    <row r="6" customFormat="false" ht="20.25" hidden="false" customHeight="true" outlineLevel="0" collapsed="false">
      <c r="A6" s="662" t="s">
        <v>471</v>
      </c>
      <c r="B6" s="662"/>
      <c r="C6" s="662"/>
      <c r="D6" s="662"/>
      <c r="E6" s="662"/>
      <c r="F6" s="662"/>
    </row>
    <row r="7" customFormat="false" ht="20.25" hidden="false" customHeight="false" outlineLevel="0" collapsed="false">
      <c r="A7" s="663"/>
      <c r="B7" s="663"/>
      <c r="C7" s="800"/>
      <c r="D7" s="800"/>
      <c r="E7" s="800"/>
      <c r="F7" s="800"/>
    </row>
    <row r="8" customFormat="false" ht="20.25" hidden="false" customHeight="false" outlineLevel="0" collapsed="false">
      <c r="A8" s="663"/>
      <c r="B8" s="663"/>
      <c r="C8" s="800"/>
      <c r="D8" s="800"/>
      <c r="E8" s="800"/>
      <c r="F8" s="800"/>
    </row>
    <row r="9" customFormat="false" ht="12.75" hidden="false" customHeight="false" outlineLevel="0" collapsed="false">
      <c r="A9" s="799"/>
      <c r="B9" s="257"/>
      <c r="C9" s="682"/>
      <c r="D9" s="682"/>
      <c r="E9" s="682"/>
      <c r="F9" s="249"/>
    </row>
    <row r="10" customFormat="false" ht="12.75" hidden="false" customHeight="false" outlineLevel="0" collapsed="false">
      <c r="A10" s="799"/>
      <c r="B10" s="257"/>
      <c r="C10" s="682"/>
      <c r="D10" s="682"/>
      <c r="E10" s="682"/>
      <c r="F10" s="717" t="s">
        <v>176</v>
      </c>
    </row>
    <row r="11" s="806" customFormat="true" ht="63" hidden="false" customHeight="false" outlineLevel="0" collapsed="false">
      <c r="A11" s="801" t="s">
        <v>662</v>
      </c>
      <c r="B11" s="802" t="s">
        <v>183</v>
      </c>
      <c r="C11" s="803" t="s">
        <v>621</v>
      </c>
      <c r="D11" s="803" t="s">
        <v>622</v>
      </c>
      <c r="E11" s="804" t="s">
        <v>717</v>
      </c>
      <c r="F11" s="805" t="s">
        <v>718</v>
      </c>
    </row>
    <row r="12" customFormat="false" ht="12.75" hidden="false" customHeight="false" outlineLevel="0" collapsed="false">
      <c r="A12" s="807" t="s">
        <v>10</v>
      </c>
      <c r="B12" s="808" t="s">
        <v>719</v>
      </c>
      <c r="C12" s="749" t="n">
        <v>62114</v>
      </c>
      <c r="D12" s="749" t="n">
        <v>38030</v>
      </c>
      <c r="E12" s="809"/>
      <c r="F12" s="751" t="n">
        <v>38030</v>
      </c>
    </row>
    <row r="13" customFormat="false" ht="12.75" hidden="false" customHeight="false" outlineLevel="0" collapsed="false">
      <c r="A13" s="810" t="s">
        <v>12</v>
      </c>
      <c r="B13" s="811" t="s">
        <v>720</v>
      </c>
      <c r="C13" s="673" t="n">
        <v>75060</v>
      </c>
      <c r="D13" s="673" t="n">
        <v>7476</v>
      </c>
      <c r="E13" s="757"/>
      <c r="F13" s="674" t="n">
        <v>7476</v>
      </c>
    </row>
    <row r="14" customFormat="false" ht="12.75" hidden="false" customHeight="false" outlineLevel="0" collapsed="false">
      <c r="A14" s="810" t="s">
        <v>14</v>
      </c>
      <c r="B14" s="811" t="s">
        <v>721</v>
      </c>
      <c r="C14" s="673" t="n">
        <v>32322</v>
      </c>
      <c r="D14" s="673"/>
      <c r="E14" s="757"/>
      <c r="F14" s="674"/>
    </row>
    <row r="15" customFormat="false" ht="12.75" hidden="false" customHeight="false" outlineLevel="0" collapsed="false">
      <c r="A15" s="810" t="s">
        <v>24</v>
      </c>
      <c r="B15" s="811" t="s">
        <v>722</v>
      </c>
      <c r="C15" s="673"/>
      <c r="D15" s="673"/>
      <c r="E15" s="757"/>
      <c r="F15" s="674"/>
    </row>
    <row r="16" customFormat="false" ht="12.75" hidden="false" customHeight="false" outlineLevel="0" collapsed="false">
      <c r="A16" s="810" t="s">
        <v>46</v>
      </c>
      <c r="B16" s="811" t="s">
        <v>723</v>
      </c>
      <c r="C16" s="673" t="n">
        <v>169496</v>
      </c>
      <c r="D16" s="673" t="n">
        <v>45506</v>
      </c>
      <c r="E16" s="757"/>
      <c r="F16" s="674" t="n">
        <v>45506</v>
      </c>
    </row>
    <row r="17" customFormat="false" ht="12.75" hidden="false" customHeight="false" outlineLevel="0" collapsed="false">
      <c r="A17" s="810" t="s">
        <v>54</v>
      </c>
      <c r="B17" s="811" t="s">
        <v>724</v>
      </c>
      <c r="C17" s="673" t="n">
        <v>3749</v>
      </c>
      <c r="D17" s="673" t="n">
        <v>-9955</v>
      </c>
      <c r="E17" s="757"/>
      <c r="F17" s="674" t="n">
        <v>-9955</v>
      </c>
    </row>
    <row r="18" customFormat="false" ht="12.75" hidden="false" customHeight="false" outlineLevel="0" collapsed="false">
      <c r="A18" s="810" t="s">
        <v>78</v>
      </c>
      <c r="B18" s="811" t="s">
        <v>725</v>
      </c>
      <c r="C18" s="673"/>
      <c r="D18" s="673"/>
      <c r="E18" s="757"/>
      <c r="F18" s="674"/>
    </row>
    <row r="19" customFormat="false" ht="12.75" hidden="false" customHeight="false" outlineLevel="0" collapsed="false">
      <c r="A19" s="810"/>
      <c r="B19" s="811" t="s">
        <v>726</v>
      </c>
      <c r="C19" s="673"/>
      <c r="D19" s="673"/>
      <c r="E19" s="757"/>
      <c r="F19" s="674"/>
    </row>
    <row r="20" customFormat="false" ht="12.75" hidden="false" customHeight="false" outlineLevel="0" collapsed="false">
      <c r="A20" s="810" t="s">
        <v>84</v>
      </c>
      <c r="B20" s="811" t="s">
        <v>727</v>
      </c>
      <c r="C20" s="673"/>
      <c r="D20" s="673"/>
      <c r="E20" s="757"/>
      <c r="F20" s="674"/>
    </row>
    <row r="21" customFormat="false" ht="12.75" hidden="false" customHeight="false" outlineLevel="0" collapsed="false">
      <c r="A21" s="810" t="s">
        <v>86</v>
      </c>
      <c r="B21" s="811" t="s">
        <v>728</v>
      </c>
      <c r="C21" s="673"/>
      <c r="D21" s="673"/>
      <c r="E21" s="757"/>
      <c r="F21" s="674"/>
    </row>
    <row r="22" customFormat="false" ht="12.75" hidden="false" customHeight="false" outlineLevel="0" collapsed="false">
      <c r="A22" s="810" t="s">
        <v>88</v>
      </c>
      <c r="B22" s="811" t="s">
        <v>729</v>
      </c>
      <c r="C22" s="673" t="n">
        <v>173245</v>
      </c>
      <c r="D22" s="673" t="n">
        <v>35551</v>
      </c>
      <c r="E22" s="757"/>
      <c r="F22" s="674" t="n">
        <v>35551</v>
      </c>
    </row>
    <row r="23" customFormat="false" ht="12.75" hidden="false" customHeight="false" outlineLevel="0" collapsed="false">
      <c r="A23" s="810" t="s">
        <v>90</v>
      </c>
      <c r="B23" s="811" t="s">
        <v>730</v>
      </c>
      <c r="C23" s="673"/>
      <c r="D23" s="673"/>
      <c r="E23" s="757"/>
      <c r="F23" s="674"/>
    </row>
    <row r="24" customFormat="false" ht="12.75" hidden="false" customHeight="false" outlineLevel="0" collapsed="false">
      <c r="A24" s="810" t="s">
        <v>104</v>
      </c>
      <c r="B24" s="812" t="s">
        <v>731</v>
      </c>
      <c r="C24" s="787" t="n">
        <v>136115</v>
      </c>
      <c r="D24" s="787" t="n">
        <v>32290</v>
      </c>
      <c r="E24" s="813"/>
      <c r="F24" s="788" t="n">
        <v>32290</v>
      </c>
    </row>
    <row r="25" customFormat="false" ht="12.75" hidden="false" customHeight="false" outlineLevel="0" collapsed="false">
      <c r="A25" s="814" t="s">
        <v>419</v>
      </c>
      <c r="B25" s="815" t="s">
        <v>732</v>
      </c>
      <c r="C25" s="816"/>
      <c r="D25" s="816" t="n">
        <v>3261</v>
      </c>
      <c r="E25" s="817"/>
      <c r="F25" s="818" t="n">
        <v>3261</v>
      </c>
    </row>
    <row r="26" customFormat="false" ht="12.75" hidden="false" customHeight="false" outlineLevel="0" collapsed="false">
      <c r="A26" s="819"/>
      <c r="B26" s="820"/>
      <c r="C26" s="682"/>
      <c r="D26" s="682"/>
      <c r="E26" s="682"/>
      <c r="F26" s="682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0.28"/>
    <col collapsed="false" customWidth="true" hidden="false" outlineLevel="0" max="2" min="2" style="136" width="11.13"/>
    <col collapsed="false" customWidth="true" hidden="false" outlineLevel="0" max="3" min="3" style="136" width="11.56"/>
    <col collapsed="false" customWidth="true" hidden="false" outlineLevel="0" max="4" min="4" style="136" width="10.56"/>
    <col collapsed="false" customWidth="true" hidden="false" outlineLevel="0" max="5" min="5" style="136" width="11.42"/>
  </cols>
  <sheetData>
    <row r="1" customFormat="false" ht="12.75" hidden="false" customHeight="false" outlineLevel="0" collapsed="false">
      <c r="D1" s="0"/>
      <c r="E1" s="821" t="s">
        <v>733</v>
      </c>
    </row>
    <row r="2" customFormat="false" ht="12.75" hidden="false" customHeight="false" outlineLevel="0" collapsed="false">
      <c r="C2" s="822" t="s">
        <v>734</v>
      </c>
      <c r="D2" s="822"/>
      <c r="E2" s="822"/>
    </row>
    <row r="3" customFormat="false" ht="12.75" hidden="false" customHeight="false" outlineLevel="0" collapsed="false">
      <c r="D3" s="141"/>
      <c r="E3" s="0"/>
    </row>
    <row r="4" customFormat="false" ht="12.75" hidden="false" customHeight="false" outlineLevel="0" collapsed="false">
      <c r="D4" s="141"/>
      <c r="E4" s="0"/>
    </row>
    <row r="5" customFormat="false" ht="12.75" hidden="false" customHeight="false" outlineLevel="0" collapsed="false">
      <c r="D5" s="141"/>
      <c r="E5" s="0"/>
    </row>
    <row r="6" customFormat="false" ht="18.75" hidden="false" customHeight="true" outlineLevel="0" collapsed="false">
      <c r="A6" s="823" t="s">
        <v>735</v>
      </c>
      <c r="B6" s="823"/>
      <c r="C6" s="823"/>
      <c r="D6" s="823"/>
      <c r="E6" s="823"/>
    </row>
    <row r="7" customFormat="false" ht="18.75" hidden="false" customHeight="true" outlineLevel="0" collapsed="false">
      <c r="A7" s="823" t="s">
        <v>736</v>
      </c>
      <c r="B7" s="823"/>
      <c r="C7" s="823"/>
      <c r="D7" s="823"/>
      <c r="E7" s="823"/>
    </row>
    <row r="8" customFormat="false" ht="15.75" hidden="false" customHeight="false" outlineLevel="0" collapsed="false">
      <c r="A8" s="824"/>
      <c r="B8" s="824"/>
      <c r="C8" s="824"/>
      <c r="D8" s="824"/>
      <c r="E8" s="824"/>
    </row>
    <row r="9" customFormat="false" ht="15.75" hidden="false" customHeight="false" outlineLevel="0" collapsed="false">
      <c r="A9" s="824"/>
      <c r="B9" s="824"/>
      <c r="C9" s="824"/>
      <c r="D9" s="824"/>
      <c r="E9" s="824"/>
    </row>
    <row r="10" customFormat="false" ht="15.75" hidden="false" customHeight="false" outlineLevel="0" collapsed="false">
      <c r="A10" s="824"/>
      <c r="B10" s="824"/>
      <c r="C10" s="824"/>
      <c r="D10" s="824"/>
      <c r="E10" s="824"/>
    </row>
    <row r="11" customFormat="false" ht="15.75" hidden="false" customHeight="false" outlineLevel="0" collapsed="false">
      <c r="A11" s="824"/>
      <c r="B11" s="824"/>
      <c r="C11" s="824"/>
      <c r="D11" s="824"/>
      <c r="E11" s="824"/>
    </row>
    <row r="12" customFormat="false" ht="12.75" hidden="false" customHeight="false" outlineLevel="0" collapsed="false">
      <c r="E12" s="825" t="s">
        <v>176</v>
      </c>
    </row>
    <row r="13" customFormat="false" ht="16.5" hidden="false" customHeight="false" outlineLevel="0" collapsed="false">
      <c r="A13" s="826"/>
      <c r="B13" s="826"/>
      <c r="C13" s="827"/>
      <c r="D13" s="827"/>
      <c r="E13" s="827"/>
    </row>
    <row r="14" customFormat="false" ht="15.75" hidden="false" customHeight="false" outlineLevel="0" collapsed="false">
      <c r="A14" s="828" t="s">
        <v>183</v>
      </c>
      <c r="B14" s="829" t="s">
        <v>205</v>
      </c>
      <c r="C14" s="829" t="s">
        <v>206</v>
      </c>
      <c r="D14" s="829" t="s">
        <v>9</v>
      </c>
      <c r="E14" s="830" t="s">
        <v>9</v>
      </c>
    </row>
    <row r="15" customFormat="false" ht="16.5" hidden="false" customHeight="true" outlineLevel="0" collapsed="false">
      <c r="A15" s="828"/>
      <c r="B15" s="831" t="s">
        <v>207</v>
      </c>
      <c r="C15" s="831"/>
      <c r="D15" s="831"/>
      <c r="E15" s="832" t="s">
        <v>230</v>
      </c>
    </row>
    <row r="16" customFormat="false" ht="15.75" hidden="false" customHeight="false" outlineLevel="0" collapsed="false">
      <c r="A16" s="833"/>
      <c r="B16" s="834"/>
      <c r="C16" s="834"/>
      <c r="D16" s="834"/>
      <c r="E16" s="835"/>
    </row>
    <row r="17" customFormat="false" ht="15.75" hidden="false" customHeight="false" outlineLevel="0" collapsed="false">
      <c r="A17" s="836" t="s">
        <v>737</v>
      </c>
      <c r="B17" s="837" t="n">
        <v>8</v>
      </c>
      <c r="C17" s="837"/>
      <c r="D17" s="837"/>
      <c r="E17" s="838"/>
    </row>
    <row r="18" customFormat="false" ht="15.75" hidden="false" customHeight="false" outlineLevel="0" collapsed="false">
      <c r="A18" s="836" t="s">
        <v>738</v>
      </c>
      <c r="B18" s="837" t="n">
        <v>32</v>
      </c>
      <c r="C18" s="837" t="n">
        <v>14</v>
      </c>
      <c r="D18" s="837"/>
      <c r="E18" s="838" t="n">
        <f aca="false">D18/C18</f>
        <v>0</v>
      </c>
    </row>
    <row r="19" customFormat="false" ht="15.75" hidden="false" customHeight="false" outlineLevel="0" collapsed="false">
      <c r="A19" s="836" t="s">
        <v>739</v>
      </c>
      <c r="B19" s="837" t="n">
        <v>16</v>
      </c>
      <c r="C19" s="837" t="n">
        <v>66</v>
      </c>
      <c r="D19" s="837" t="n">
        <v>116</v>
      </c>
      <c r="E19" s="838" t="n">
        <f aca="false">D19/C19</f>
        <v>1.75757575757576</v>
      </c>
    </row>
    <row r="20" customFormat="false" ht="15.75" hidden="false" customHeight="false" outlineLevel="0" collapsed="false">
      <c r="A20" s="839" t="s">
        <v>740</v>
      </c>
      <c r="B20" s="840" t="n">
        <v>40</v>
      </c>
      <c r="C20" s="840" t="n">
        <v>40</v>
      </c>
      <c r="D20" s="840" t="n">
        <v>10</v>
      </c>
      <c r="E20" s="841" t="n">
        <f aca="false">D20/C20</f>
        <v>0.25</v>
      </c>
    </row>
    <row r="21" customFormat="false" ht="15.75" hidden="false" customHeight="false" outlineLevel="0" collapsed="false">
      <c r="A21" s="836" t="s">
        <v>741</v>
      </c>
      <c r="B21" s="837" t="n">
        <v>24</v>
      </c>
      <c r="C21" s="837"/>
      <c r="D21" s="837"/>
      <c r="E21" s="838"/>
    </row>
    <row r="22" customFormat="false" ht="15.75" hidden="false" customHeight="false" outlineLevel="0" collapsed="false">
      <c r="A22" s="836" t="s">
        <v>742</v>
      </c>
      <c r="B22" s="837"/>
      <c r="C22" s="837"/>
      <c r="D22" s="837"/>
      <c r="E22" s="838"/>
    </row>
    <row r="23" customFormat="false" ht="16.5" hidden="false" customHeight="false" outlineLevel="0" collapsed="false">
      <c r="A23" s="842" t="s">
        <v>743</v>
      </c>
      <c r="B23" s="843" t="n">
        <v>80</v>
      </c>
      <c r="C23" s="843" t="n">
        <v>100</v>
      </c>
      <c r="D23" s="843" t="n">
        <v>25</v>
      </c>
      <c r="E23" s="844" t="n">
        <f aca="false">D23/C23</f>
        <v>0.25</v>
      </c>
    </row>
    <row r="24" customFormat="false" ht="33.75" hidden="false" customHeight="true" outlineLevel="0" collapsed="false">
      <c r="A24" s="845" t="s">
        <v>744</v>
      </c>
      <c r="B24" s="846" t="n">
        <f aca="false">SUM(B17:B23)</f>
        <v>200</v>
      </c>
      <c r="C24" s="846" t="n">
        <f aca="false">SUM(C17:C23)</f>
        <v>220</v>
      </c>
      <c r="D24" s="846" t="n">
        <f aca="false">SUM(D17:D23)</f>
        <v>151</v>
      </c>
      <c r="E24" s="847" t="n">
        <f aca="false">D24/C24</f>
        <v>0.686363636363636</v>
      </c>
    </row>
    <row r="25" customFormat="false" ht="16.5" hidden="false" customHeight="true" outlineLevel="0" collapsed="false">
      <c r="A25" s="848"/>
      <c r="B25" s="849"/>
      <c r="C25" s="849"/>
      <c r="D25" s="849"/>
      <c r="E25" s="850"/>
    </row>
    <row r="26" customFormat="false" ht="16.5" hidden="false" customHeight="true" outlineLevel="0" collapsed="false">
      <c r="A26" s="851" t="s">
        <v>745</v>
      </c>
      <c r="B26" s="852" t="n">
        <v>200</v>
      </c>
      <c r="C26" s="852" t="n">
        <v>220</v>
      </c>
      <c r="D26" s="852" t="n">
        <v>210</v>
      </c>
      <c r="E26" s="853" t="n">
        <f aca="false">D26/C26</f>
        <v>0.954545454545455</v>
      </c>
    </row>
    <row r="27" customFormat="false" ht="15.75" hidden="false" customHeight="false" outlineLevel="0" collapsed="false">
      <c r="A27" s="854" t="s">
        <v>746</v>
      </c>
      <c r="B27" s="855"/>
      <c r="C27" s="856"/>
      <c r="D27" s="856"/>
      <c r="E27" s="857"/>
    </row>
    <row r="28" customFormat="false" ht="15.75" hidden="false" customHeight="false" outlineLevel="0" collapsed="false">
      <c r="A28" s="839" t="s">
        <v>747</v>
      </c>
      <c r="B28" s="840"/>
      <c r="C28" s="858"/>
      <c r="D28" s="858"/>
      <c r="E28" s="844"/>
    </row>
    <row r="29" customFormat="false" ht="16.5" hidden="false" customHeight="false" outlineLevel="0" collapsed="false">
      <c r="A29" s="859" t="s">
        <v>748</v>
      </c>
      <c r="B29" s="860"/>
      <c r="C29" s="861"/>
      <c r="D29" s="861"/>
      <c r="E29" s="862"/>
    </row>
    <row r="30" customFormat="false" ht="31.5" hidden="false" customHeight="true" outlineLevel="0" collapsed="false">
      <c r="A30" s="863" t="s">
        <v>749</v>
      </c>
      <c r="B30" s="864" t="n">
        <f aca="false">SUM(B26:B29)</f>
        <v>200</v>
      </c>
      <c r="C30" s="864" t="n">
        <f aca="false">SUM(C26:C29)</f>
        <v>220</v>
      </c>
      <c r="D30" s="864" t="n">
        <f aca="false">SUM(D26:D29)</f>
        <v>210</v>
      </c>
      <c r="E30" s="865" t="n">
        <f aca="false">D30/C30</f>
        <v>0.954545454545455</v>
      </c>
    </row>
  </sheetData>
  <mergeCells count="5">
    <mergeCell ref="C2:E2"/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6" width="5.85"/>
    <col collapsed="false" customWidth="true" hidden="false" outlineLevel="0" max="2" min="2" style="420" width="30.85"/>
    <col collapsed="false" customWidth="true" hidden="false" outlineLevel="0" max="3" min="3" style="420" width="14.56"/>
    <col collapsed="false" customWidth="true" hidden="false" outlineLevel="0" max="9" min="4" style="420" width="10.99"/>
    <col collapsed="false" customWidth="true" hidden="false" outlineLevel="0" max="10" min="10" style="420" width="11.85"/>
    <col collapsed="false" customWidth="false" hidden="false" outlineLevel="0" max="257" min="11" style="420" width="7.99"/>
  </cols>
  <sheetData>
    <row r="1" customFormat="false" ht="14.25" hidden="false" customHeight="false" outlineLevel="0" collapsed="false">
      <c r="J1" s="867" t="s">
        <v>365</v>
      </c>
    </row>
    <row r="2" s="431" customFormat="true" ht="26.25" hidden="false" customHeight="true" outlineLevel="0" collapsed="false">
      <c r="A2" s="868" t="s">
        <v>401</v>
      </c>
      <c r="B2" s="869" t="s">
        <v>750</v>
      </c>
      <c r="C2" s="869" t="s">
        <v>751</v>
      </c>
      <c r="D2" s="869" t="s">
        <v>752</v>
      </c>
      <c r="E2" s="869" t="s">
        <v>753</v>
      </c>
      <c r="F2" s="870" t="s">
        <v>754</v>
      </c>
      <c r="G2" s="870"/>
      <c r="H2" s="870"/>
      <c r="I2" s="870"/>
      <c r="J2" s="430" t="s">
        <v>755</v>
      </c>
    </row>
    <row r="3" s="432" customFormat="true" ht="32.25" hidden="false" customHeight="true" outlineLevel="0" collapsed="false">
      <c r="A3" s="868"/>
      <c r="B3" s="869"/>
      <c r="C3" s="869"/>
      <c r="D3" s="869"/>
      <c r="E3" s="869"/>
      <c r="F3" s="871" t="s">
        <v>756</v>
      </c>
      <c r="G3" s="872" t="s">
        <v>757</v>
      </c>
      <c r="H3" s="872" t="s">
        <v>758</v>
      </c>
      <c r="I3" s="873" t="s">
        <v>759</v>
      </c>
      <c r="J3" s="430"/>
    </row>
    <row r="4" s="878" customFormat="true" ht="14.1" hidden="false" customHeight="true" outlineLevel="0" collapsed="false">
      <c r="A4" s="874" t="n">
        <v>1</v>
      </c>
      <c r="B4" s="875" t="n">
        <v>2</v>
      </c>
      <c r="C4" s="876" t="n">
        <v>3</v>
      </c>
      <c r="D4" s="876" t="n">
        <v>4</v>
      </c>
      <c r="E4" s="876" t="n">
        <v>5</v>
      </c>
      <c r="F4" s="876" t="n">
        <v>6</v>
      </c>
      <c r="G4" s="876" t="n">
        <v>7</v>
      </c>
      <c r="H4" s="876" t="n">
        <v>8</v>
      </c>
      <c r="I4" s="876" t="n">
        <v>9</v>
      </c>
      <c r="J4" s="877" t="s">
        <v>760</v>
      </c>
    </row>
    <row r="5" customFormat="false" ht="33.75" hidden="false" customHeight="true" outlineLevel="0" collapsed="false">
      <c r="A5" s="879" t="s">
        <v>10</v>
      </c>
      <c r="B5" s="880" t="s">
        <v>761</v>
      </c>
      <c r="C5" s="881"/>
      <c r="D5" s="882" t="n">
        <f aca="false">SUM(D6:D7)</f>
        <v>505350</v>
      </c>
      <c r="E5" s="882" t="n">
        <f aca="false">SUM(E6:E7)</f>
        <v>103</v>
      </c>
      <c r="F5" s="882" t="n">
        <f aca="false">SUM(F6:F7)</f>
        <v>505247</v>
      </c>
      <c r="G5" s="882" t="n">
        <f aca="false">SUM(G6:G7)</f>
        <v>0</v>
      </c>
      <c r="H5" s="882" t="n">
        <f aca="false">SUM(H6:H7)</f>
        <v>0</v>
      </c>
      <c r="I5" s="883" t="n">
        <f aca="false">SUM(I6:I7)</f>
        <v>0</v>
      </c>
      <c r="J5" s="884" t="n">
        <f aca="false">SUM(F5:I5)</f>
        <v>505247</v>
      </c>
    </row>
    <row r="6" customFormat="false" ht="21" hidden="false" customHeight="true" outlineLevel="0" collapsed="false">
      <c r="A6" s="885" t="s">
        <v>12</v>
      </c>
      <c r="B6" s="886" t="s">
        <v>762</v>
      </c>
      <c r="C6" s="887" t="n">
        <v>2011</v>
      </c>
      <c r="D6" s="888" t="n">
        <v>505350</v>
      </c>
      <c r="E6" s="888" t="n">
        <v>103</v>
      </c>
      <c r="F6" s="888" t="n">
        <v>505247</v>
      </c>
      <c r="G6" s="888"/>
      <c r="H6" s="888"/>
      <c r="I6" s="889"/>
      <c r="J6" s="890" t="n">
        <f aca="false">SUM(F6:I6)</f>
        <v>505247</v>
      </c>
    </row>
    <row r="7" customFormat="false" ht="21" hidden="false" customHeight="true" outlineLevel="0" collapsed="false">
      <c r="A7" s="885" t="s">
        <v>14</v>
      </c>
      <c r="B7" s="886" t="s">
        <v>763</v>
      </c>
      <c r="C7" s="887"/>
      <c r="D7" s="888"/>
      <c r="E7" s="888"/>
      <c r="F7" s="888"/>
      <c r="G7" s="888"/>
      <c r="H7" s="888"/>
      <c r="I7" s="889"/>
      <c r="J7" s="890" t="n">
        <f aca="false">SUM(F7:I7)</f>
        <v>0</v>
      </c>
    </row>
    <row r="8" customFormat="false" ht="36" hidden="false" customHeight="true" outlineLevel="0" collapsed="false">
      <c r="A8" s="879" t="s">
        <v>24</v>
      </c>
      <c r="B8" s="891" t="s">
        <v>764</v>
      </c>
      <c r="C8" s="892"/>
      <c r="D8" s="893" t="n">
        <f aca="false">SUM(D9:D13)</f>
        <v>767127</v>
      </c>
      <c r="E8" s="893" t="n">
        <f aca="false">SUM(E9:E13)</f>
        <v>205459</v>
      </c>
      <c r="F8" s="893" t="n">
        <f aca="false">SUM(F9:F13)</f>
        <v>63068</v>
      </c>
      <c r="G8" s="893" t="n">
        <f aca="false">SUM(G9:G13)</f>
        <v>26527</v>
      </c>
      <c r="H8" s="893" t="n">
        <f aca="false">SUM(H9:H13)</f>
        <v>27060</v>
      </c>
      <c r="I8" s="894" t="n">
        <f aca="false">SUM(I9:I13)</f>
        <v>356137</v>
      </c>
      <c r="J8" s="895" t="n">
        <f aca="false">SUM(F8:I8)</f>
        <v>472792</v>
      </c>
    </row>
    <row r="9" customFormat="false" ht="21" hidden="false" customHeight="true" outlineLevel="0" collapsed="false">
      <c r="A9" s="885" t="s">
        <v>46</v>
      </c>
      <c r="B9" s="886" t="s">
        <v>765</v>
      </c>
      <c r="C9" s="887" t="n">
        <v>2006</v>
      </c>
      <c r="D9" s="888" t="n">
        <v>217000</v>
      </c>
      <c r="E9" s="888" t="n">
        <v>179271</v>
      </c>
      <c r="F9" s="888" t="n">
        <v>37140</v>
      </c>
      <c r="G9" s="888"/>
      <c r="H9" s="888"/>
      <c r="I9" s="889"/>
      <c r="J9" s="890" t="n">
        <f aca="false">SUM(F9:I9)</f>
        <v>37140</v>
      </c>
    </row>
    <row r="10" customFormat="false" ht="21" hidden="false" customHeight="true" outlineLevel="0" collapsed="false">
      <c r="A10" s="885" t="s">
        <v>54</v>
      </c>
      <c r="B10" s="886" t="s">
        <v>766</v>
      </c>
      <c r="C10" s="887" t="n">
        <v>2007</v>
      </c>
      <c r="D10" s="888" t="n">
        <v>83370</v>
      </c>
      <c r="E10" s="888" t="n">
        <v>1260</v>
      </c>
      <c r="F10" s="888" t="n">
        <v>1000</v>
      </c>
      <c r="G10" s="888"/>
      <c r="H10" s="888"/>
      <c r="I10" s="889" t="n">
        <v>80003</v>
      </c>
      <c r="J10" s="890" t="n">
        <f aca="false">SUM(F10:I10)</f>
        <v>81003</v>
      </c>
    </row>
    <row r="11" customFormat="false" ht="21" hidden="false" customHeight="true" outlineLevel="0" collapsed="false">
      <c r="A11" s="879" t="s">
        <v>78</v>
      </c>
      <c r="B11" s="886" t="s">
        <v>767</v>
      </c>
      <c r="C11" s="887" t="n">
        <v>2005</v>
      </c>
      <c r="D11" s="888" t="n">
        <v>430000</v>
      </c>
      <c r="E11" s="888" t="n">
        <v>24928</v>
      </c>
      <c r="F11" s="888" t="n">
        <v>24928</v>
      </c>
      <c r="G11" s="888" t="n">
        <v>24928</v>
      </c>
      <c r="H11" s="888" t="n">
        <v>24928</v>
      </c>
      <c r="I11" s="889" t="n">
        <v>249213</v>
      </c>
      <c r="J11" s="890" t="n">
        <f aca="false">SUM(F11:I11)</f>
        <v>323997</v>
      </c>
    </row>
    <row r="12" customFormat="false" ht="21" hidden="false" customHeight="true" outlineLevel="0" collapsed="false">
      <c r="A12" s="885" t="s">
        <v>84</v>
      </c>
      <c r="B12" s="886" t="s">
        <v>768</v>
      </c>
      <c r="C12" s="887" t="n">
        <v>2010</v>
      </c>
      <c r="D12" s="888" t="n">
        <v>27788</v>
      </c>
      <c r="E12" s="888"/>
      <c r="F12" s="888"/>
      <c r="G12" s="888" t="n">
        <v>1209</v>
      </c>
      <c r="H12" s="888" t="n">
        <v>1612</v>
      </c>
      <c r="I12" s="889" t="n">
        <v>20623</v>
      </c>
      <c r="J12" s="890" t="n">
        <f aca="false">SUM(F12:I12)</f>
        <v>23444</v>
      </c>
    </row>
    <row r="13" customFormat="false" ht="23.25" hidden="false" customHeight="false" outlineLevel="0" collapsed="false">
      <c r="A13" s="885" t="s">
        <v>86</v>
      </c>
      <c r="B13" s="886" t="s">
        <v>769</v>
      </c>
      <c r="C13" s="887" t="n">
        <v>2010</v>
      </c>
      <c r="D13" s="888" t="n">
        <v>8969</v>
      </c>
      <c r="E13" s="888"/>
      <c r="F13" s="888"/>
      <c r="G13" s="888" t="n">
        <v>390</v>
      </c>
      <c r="H13" s="888" t="n">
        <v>520</v>
      </c>
      <c r="I13" s="889" t="n">
        <v>6298</v>
      </c>
      <c r="J13" s="890" t="n">
        <f aca="false">SUM(F13:I13)</f>
        <v>7208</v>
      </c>
    </row>
    <row r="14" customFormat="false" ht="21" hidden="false" customHeight="true" outlineLevel="0" collapsed="false">
      <c r="A14" s="879" t="s">
        <v>88</v>
      </c>
      <c r="B14" s="896" t="s">
        <v>770</v>
      </c>
      <c r="C14" s="892"/>
      <c r="D14" s="893" t="n">
        <f aca="false">SUM(D15:D15)</f>
        <v>58820</v>
      </c>
      <c r="E14" s="893" t="n">
        <f aca="false">SUM(E15:E15)</f>
        <v>7413</v>
      </c>
      <c r="F14" s="893" t="n">
        <f aca="false">SUM(F15:F15)</f>
        <v>51407</v>
      </c>
      <c r="G14" s="893" t="n">
        <f aca="false">SUM(G15:G15)</f>
        <v>0</v>
      </c>
      <c r="H14" s="893" t="n">
        <f aca="false">SUM(H15:H15)</f>
        <v>0</v>
      </c>
      <c r="I14" s="894" t="n">
        <f aca="false">SUM(I15:I15)</f>
        <v>0</v>
      </c>
      <c r="J14" s="890" t="n">
        <f aca="false">SUM(F14:I14)</f>
        <v>51407</v>
      </c>
    </row>
    <row r="15" customFormat="false" ht="21" hidden="false" customHeight="true" outlineLevel="0" collapsed="false">
      <c r="A15" s="885" t="s">
        <v>90</v>
      </c>
      <c r="B15" s="886" t="s">
        <v>771</v>
      </c>
      <c r="C15" s="887" t="n">
        <v>2011</v>
      </c>
      <c r="D15" s="888" t="n">
        <v>58820</v>
      </c>
      <c r="E15" s="888" t="n">
        <v>7413</v>
      </c>
      <c r="F15" s="888" t="n">
        <v>51407</v>
      </c>
      <c r="G15" s="888"/>
      <c r="H15" s="888"/>
      <c r="I15" s="889"/>
      <c r="J15" s="890" t="n">
        <f aca="false">SUM(F15:I15)</f>
        <v>51407</v>
      </c>
    </row>
    <row r="16" customFormat="false" ht="21" hidden="false" customHeight="true" outlineLevel="0" collapsed="false">
      <c r="A16" s="885" t="s">
        <v>104</v>
      </c>
      <c r="B16" s="896" t="s">
        <v>772</v>
      </c>
      <c r="C16" s="892"/>
      <c r="D16" s="893" t="n">
        <f aca="false">SUM(D17:D17)</f>
        <v>0</v>
      </c>
      <c r="E16" s="893" t="n">
        <f aca="false">SUM(E17:E17)</f>
        <v>0</v>
      </c>
      <c r="F16" s="893" t="n">
        <f aca="false">SUM(F17:F17)</f>
        <v>0</v>
      </c>
      <c r="G16" s="893" t="n">
        <f aca="false">SUM(G17:G17)</f>
        <v>0</v>
      </c>
      <c r="H16" s="893" t="n">
        <f aca="false">SUM(H17:H17)</f>
        <v>0</v>
      </c>
      <c r="I16" s="894" t="n">
        <f aca="false">SUM(I17:I17)</f>
        <v>0</v>
      </c>
      <c r="J16" s="890" t="n">
        <f aca="false">SUM(F16:I16)</f>
        <v>0</v>
      </c>
    </row>
    <row r="17" customFormat="false" ht="21" hidden="false" customHeight="true" outlineLevel="0" collapsed="false">
      <c r="A17" s="879" t="s">
        <v>419</v>
      </c>
      <c r="B17" s="886" t="s">
        <v>763</v>
      </c>
      <c r="C17" s="887"/>
      <c r="D17" s="888"/>
      <c r="E17" s="888"/>
      <c r="F17" s="888"/>
      <c r="G17" s="888"/>
      <c r="H17" s="888"/>
      <c r="I17" s="889"/>
      <c r="J17" s="890" t="n">
        <f aca="false">SUM(F17:I17)</f>
        <v>0</v>
      </c>
    </row>
    <row r="18" customFormat="false" ht="21" hidden="false" customHeight="true" outlineLevel="0" collapsed="false">
      <c r="A18" s="885" t="s">
        <v>421</v>
      </c>
      <c r="B18" s="897" t="s">
        <v>773</v>
      </c>
      <c r="C18" s="898"/>
      <c r="D18" s="899" t="n">
        <f aca="false">SUM(D19:D20)</f>
        <v>0</v>
      </c>
      <c r="E18" s="899" t="n">
        <f aca="false">SUM(E19:E20)</f>
        <v>0</v>
      </c>
      <c r="F18" s="899" t="n">
        <f aca="false">SUM(F19:F20)</f>
        <v>0</v>
      </c>
      <c r="G18" s="899" t="n">
        <f aca="false">SUM(G19:G20)</f>
        <v>0</v>
      </c>
      <c r="H18" s="899" t="n">
        <f aca="false">SUM(H19:H20)</f>
        <v>0</v>
      </c>
      <c r="I18" s="900" t="n">
        <f aca="false">SUM(I19:I20)</f>
        <v>0</v>
      </c>
      <c r="J18" s="890" t="n">
        <f aca="false">SUM(F18:I18)</f>
        <v>0</v>
      </c>
    </row>
    <row r="19" customFormat="false" ht="21" hidden="false" customHeight="true" outlineLevel="0" collapsed="false">
      <c r="A19" s="885" t="s">
        <v>422</v>
      </c>
      <c r="B19" s="886" t="s">
        <v>763</v>
      </c>
      <c r="C19" s="887"/>
      <c r="D19" s="888"/>
      <c r="E19" s="888"/>
      <c r="F19" s="888"/>
      <c r="G19" s="888"/>
      <c r="H19" s="888"/>
      <c r="I19" s="889"/>
      <c r="J19" s="890" t="n">
        <f aca="false">SUM(F19:I19)</f>
        <v>0</v>
      </c>
    </row>
    <row r="20" customFormat="false" ht="21" hidden="false" customHeight="true" outlineLevel="0" collapsed="false">
      <c r="A20" s="879" t="s">
        <v>423</v>
      </c>
      <c r="B20" s="886" t="s">
        <v>763</v>
      </c>
      <c r="C20" s="901"/>
      <c r="D20" s="902"/>
      <c r="E20" s="902"/>
      <c r="F20" s="902"/>
      <c r="G20" s="902"/>
      <c r="H20" s="902"/>
      <c r="I20" s="903"/>
      <c r="J20" s="890" t="n">
        <f aca="false">SUM(F20:I20)</f>
        <v>0</v>
      </c>
    </row>
    <row r="21" customFormat="false" ht="21" hidden="false" customHeight="true" outlineLevel="0" collapsed="false">
      <c r="A21" s="885" t="s">
        <v>425</v>
      </c>
      <c r="B21" s="904" t="s">
        <v>774</v>
      </c>
      <c r="C21" s="905"/>
      <c r="D21" s="906" t="n">
        <f aca="false">D5+D8+D14+D16+D18</f>
        <v>1331297</v>
      </c>
      <c r="E21" s="906" t="n">
        <f aca="false">E5+E8+E14+E16+E18</f>
        <v>212975</v>
      </c>
      <c r="F21" s="906" t="n">
        <f aca="false">F5+F8+F14+F16+F18</f>
        <v>619722</v>
      </c>
      <c r="G21" s="906" t="n">
        <f aca="false">G5+G8+G14+G16+G18</f>
        <v>26527</v>
      </c>
      <c r="H21" s="906" t="n">
        <f aca="false">H5+H8+H14+H16+H18</f>
        <v>27060</v>
      </c>
      <c r="I21" s="907" t="n">
        <f aca="false">I5+I8+I14+I16+I18</f>
        <v>356137</v>
      </c>
      <c r="J21" s="908" t="n">
        <f aca="false">J5+J8+J14+J16+J18</f>
        <v>1029446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Többéves kihatással járó döntésekből származó kötelezettségek
célok szerint, évenkénti bontásban&amp;R&amp;"Times New Roman CE,Regular"&amp;11 17. melléklet a ......../..... (.......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3.7"/>
    <col collapsed="false" customWidth="true" hidden="false" outlineLevel="0" max="8" min="3" style="498" width="11.85"/>
    <col collapsed="false" customWidth="true" hidden="false" outlineLevel="0" max="9" min="9" style="498" width="12.99"/>
    <col collapsed="false" customWidth="false" hidden="false" outlineLevel="0" max="257" min="10" style="498" width="7.99"/>
  </cols>
  <sheetData>
    <row r="1" customFormat="false" ht="34.5" hidden="false" customHeight="true" outlineLevel="0" collapsed="false">
      <c r="A1" s="909" t="s">
        <v>775</v>
      </c>
      <c r="B1" s="909"/>
      <c r="C1" s="909"/>
      <c r="D1" s="909"/>
      <c r="E1" s="909"/>
      <c r="F1" s="909"/>
      <c r="G1" s="909"/>
      <c r="H1" s="909"/>
      <c r="I1" s="909"/>
    </row>
    <row r="2" customFormat="false" ht="14.25" hidden="false" customHeight="false" outlineLevel="0" collapsed="false">
      <c r="H2" s="910" t="s">
        <v>400</v>
      </c>
      <c r="I2" s="910"/>
    </row>
    <row r="3" customFormat="false" ht="13.5" hidden="false" customHeight="true" outlineLevel="0" collapsed="false">
      <c r="A3" s="911" t="s">
        <v>3</v>
      </c>
      <c r="B3" s="912" t="s">
        <v>776</v>
      </c>
      <c r="C3" s="913" t="s">
        <v>777</v>
      </c>
      <c r="D3" s="914" t="s">
        <v>778</v>
      </c>
      <c r="E3" s="914"/>
      <c r="F3" s="914"/>
      <c r="G3" s="914"/>
      <c r="H3" s="914"/>
      <c r="I3" s="915" t="s">
        <v>779</v>
      </c>
    </row>
    <row r="4" s="917" customFormat="true" ht="42" hidden="false" customHeight="true" outlineLevel="0" collapsed="false">
      <c r="A4" s="911"/>
      <c r="B4" s="912"/>
      <c r="C4" s="913"/>
      <c r="D4" s="912" t="s">
        <v>780</v>
      </c>
      <c r="E4" s="912" t="s">
        <v>781</v>
      </c>
      <c r="F4" s="912" t="s">
        <v>782</v>
      </c>
      <c r="G4" s="916" t="s">
        <v>783</v>
      </c>
      <c r="H4" s="916" t="s">
        <v>784</v>
      </c>
      <c r="I4" s="915"/>
    </row>
    <row r="5" s="917" customFormat="true" ht="12" hidden="false" customHeight="true" outlineLevel="0" collapsed="false">
      <c r="A5" s="918" t="n">
        <v>1</v>
      </c>
      <c r="B5" s="919" t="n">
        <v>2</v>
      </c>
      <c r="C5" s="919" t="n">
        <v>3</v>
      </c>
      <c r="D5" s="919" t="n">
        <v>4</v>
      </c>
      <c r="E5" s="919" t="n">
        <v>5</v>
      </c>
      <c r="F5" s="919" t="n">
        <v>6</v>
      </c>
      <c r="G5" s="919" t="n">
        <v>7</v>
      </c>
      <c r="H5" s="919" t="s">
        <v>785</v>
      </c>
      <c r="I5" s="920" t="s">
        <v>786</v>
      </c>
    </row>
    <row r="6" s="917" customFormat="true" ht="18" hidden="false" customHeight="true" outlineLevel="0" collapsed="false">
      <c r="A6" s="921" t="s">
        <v>787</v>
      </c>
      <c r="B6" s="921"/>
      <c r="C6" s="921"/>
      <c r="D6" s="921"/>
      <c r="E6" s="921"/>
      <c r="F6" s="921"/>
      <c r="G6" s="921"/>
      <c r="H6" s="921"/>
      <c r="I6" s="921"/>
    </row>
    <row r="7" customFormat="false" ht="15.95" hidden="false" customHeight="true" outlineLevel="0" collapsed="false">
      <c r="A7" s="922" t="s">
        <v>10</v>
      </c>
      <c r="B7" s="923" t="s">
        <v>788</v>
      </c>
      <c r="C7" s="924"/>
      <c r="D7" s="925"/>
      <c r="E7" s="925"/>
      <c r="F7" s="925"/>
      <c r="G7" s="926"/>
      <c r="H7" s="927" t="n">
        <f aca="false">SUM(D7:G7)</f>
        <v>0</v>
      </c>
      <c r="I7" s="928" t="n">
        <f aca="false">C7+H7</f>
        <v>0</v>
      </c>
    </row>
    <row r="8" customFormat="false" ht="22.5" hidden="false" customHeight="false" outlineLevel="0" collapsed="false">
      <c r="A8" s="922" t="s">
        <v>12</v>
      </c>
      <c r="B8" s="923" t="s">
        <v>789</v>
      </c>
      <c r="C8" s="924"/>
      <c r="D8" s="925"/>
      <c r="E8" s="925"/>
      <c r="F8" s="925"/>
      <c r="G8" s="926"/>
      <c r="H8" s="927" t="n">
        <f aca="false">SUM(D8:G8)</f>
        <v>0</v>
      </c>
      <c r="I8" s="928" t="n">
        <f aca="false">C8+H8</f>
        <v>0</v>
      </c>
    </row>
    <row r="9" customFormat="false" ht="22.5" hidden="false" customHeight="false" outlineLevel="0" collapsed="false">
      <c r="A9" s="922" t="s">
        <v>14</v>
      </c>
      <c r="B9" s="923" t="s">
        <v>790</v>
      </c>
      <c r="C9" s="924"/>
      <c r="D9" s="925"/>
      <c r="E9" s="925"/>
      <c r="F9" s="925"/>
      <c r="G9" s="926"/>
      <c r="H9" s="927" t="n">
        <f aca="false">SUM(D9:G9)</f>
        <v>0</v>
      </c>
      <c r="I9" s="928" t="n">
        <f aca="false">C9+H9</f>
        <v>0</v>
      </c>
    </row>
    <row r="10" customFormat="false" ht="15.95" hidden="false" customHeight="true" outlineLevel="0" collapsed="false">
      <c r="A10" s="922" t="s">
        <v>24</v>
      </c>
      <c r="B10" s="923" t="s">
        <v>791</v>
      </c>
      <c r="C10" s="924"/>
      <c r="D10" s="925"/>
      <c r="E10" s="925"/>
      <c r="F10" s="925"/>
      <c r="G10" s="926"/>
      <c r="H10" s="927" t="n">
        <f aca="false">SUM(D10:G10)</f>
        <v>0</v>
      </c>
      <c r="I10" s="928" t="n">
        <f aca="false">C10+H10</f>
        <v>0</v>
      </c>
    </row>
    <row r="11" customFormat="false" ht="22.5" hidden="false" customHeight="false" outlineLevel="0" collapsed="false">
      <c r="A11" s="922" t="s">
        <v>46</v>
      </c>
      <c r="B11" s="923" t="s">
        <v>792</v>
      </c>
      <c r="C11" s="924"/>
      <c r="D11" s="925"/>
      <c r="E11" s="925"/>
      <c r="F11" s="925"/>
      <c r="G11" s="926"/>
      <c r="H11" s="927" t="n">
        <f aca="false">SUM(D11:G11)</f>
        <v>0</v>
      </c>
      <c r="I11" s="928" t="n">
        <f aca="false">C11+H11</f>
        <v>0</v>
      </c>
    </row>
    <row r="12" customFormat="false" ht="15.95" hidden="false" customHeight="true" outlineLevel="0" collapsed="false">
      <c r="A12" s="929" t="s">
        <v>54</v>
      </c>
      <c r="B12" s="930" t="s">
        <v>793</v>
      </c>
      <c r="C12" s="931" t="n">
        <v>24866</v>
      </c>
      <c r="D12" s="932" t="n">
        <v>2214</v>
      </c>
      <c r="E12" s="932"/>
      <c r="F12" s="932"/>
      <c r="G12" s="933"/>
      <c r="H12" s="927" t="n">
        <f aca="false">SUM(D12:G12)</f>
        <v>2214</v>
      </c>
      <c r="I12" s="928" t="n">
        <f aca="false">C12+H12</f>
        <v>27080</v>
      </c>
    </row>
    <row r="13" customFormat="false" ht="15.95" hidden="false" customHeight="true" outlineLevel="0" collapsed="false">
      <c r="A13" s="934" t="s">
        <v>78</v>
      </c>
      <c r="B13" s="935" t="s">
        <v>794</v>
      </c>
      <c r="C13" s="936" t="n">
        <v>21080</v>
      </c>
      <c r="D13" s="937" t="n">
        <v>160</v>
      </c>
      <c r="E13" s="937"/>
      <c r="F13" s="937"/>
      <c r="G13" s="938"/>
      <c r="H13" s="927" t="n">
        <f aca="false">SUM(D13:G13)</f>
        <v>160</v>
      </c>
      <c r="I13" s="928" t="n">
        <f aca="false">C13+H13</f>
        <v>21240</v>
      </c>
    </row>
    <row r="14" s="943" customFormat="true" ht="18" hidden="false" customHeight="true" outlineLevel="0" collapsed="false">
      <c r="A14" s="939" t="s">
        <v>795</v>
      </c>
      <c r="B14" s="939"/>
      <c r="C14" s="940" t="n">
        <f aca="false">SUM(C7:C13)</f>
        <v>45946</v>
      </c>
      <c r="D14" s="940" t="n">
        <f aca="false">SUM(D7:D13)</f>
        <v>2374</v>
      </c>
      <c r="E14" s="940" t="n">
        <f aca="false">SUM(E7:E13)</f>
        <v>0</v>
      </c>
      <c r="F14" s="940" t="n">
        <f aca="false">SUM(F7:F13)</f>
        <v>0</v>
      </c>
      <c r="G14" s="941" t="n">
        <f aca="false">SUM(G7:G13)</f>
        <v>0</v>
      </c>
      <c r="H14" s="941" t="n">
        <f aca="false">SUM(H7:H13)</f>
        <v>2374</v>
      </c>
      <c r="I14" s="942" t="n">
        <f aca="false">SUM(I7:I13)</f>
        <v>48320</v>
      </c>
    </row>
    <row r="15" s="945" customFormat="true" ht="18" hidden="false" customHeight="true" outlineLevel="0" collapsed="false">
      <c r="A15" s="944" t="s">
        <v>796</v>
      </c>
      <c r="B15" s="944"/>
      <c r="C15" s="944"/>
      <c r="D15" s="944"/>
      <c r="E15" s="944"/>
      <c r="F15" s="944"/>
      <c r="G15" s="944"/>
      <c r="H15" s="944"/>
      <c r="I15" s="944"/>
    </row>
    <row r="16" s="945" customFormat="true" ht="12.75" hidden="false" customHeight="false" outlineLevel="0" collapsed="false">
      <c r="A16" s="922" t="s">
        <v>10</v>
      </c>
      <c r="B16" s="923" t="s">
        <v>797</v>
      </c>
      <c r="C16" s="924"/>
      <c r="D16" s="925"/>
      <c r="E16" s="925"/>
      <c r="F16" s="925"/>
      <c r="G16" s="926"/>
      <c r="H16" s="927" t="n">
        <f aca="false">SUM(D16:G16)</f>
        <v>0</v>
      </c>
      <c r="I16" s="928" t="n">
        <f aca="false">C16+H16</f>
        <v>0</v>
      </c>
    </row>
    <row r="17" customFormat="false" ht="13.5" hidden="false" customHeight="false" outlineLevel="0" collapsed="false">
      <c r="A17" s="934" t="s">
        <v>12</v>
      </c>
      <c r="B17" s="935" t="s">
        <v>794</v>
      </c>
      <c r="C17" s="936"/>
      <c r="D17" s="937"/>
      <c r="E17" s="937"/>
      <c r="F17" s="937"/>
      <c r="G17" s="938"/>
      <c r="H17" s="927" t="n">
        <f aca="false">SUM(D17:G17)</f>
        <v>0</v>
      </c>
      <c r="I17" s="946" t="n">
        <f aca="false">C17+H17</f>
        <v>0</v>
      </c>
    </row>
    <row r="18" customFormat="false" ht="15.95" hidden="false" customHeight="true" outlineLevel="0" collapsed="false">
      <c r="A18" s="939" t="s">
        <v>798</v>
      </c>
      <c r="B18" s="939"/>
      <c r="C18" s="940" t="n">
        <f aca="false">SUM(C16:C17)</f>
        <v>0</v>
      </c>
      <c r="D18" s="940" t="n">
        <f aca="false">SUM(D16:D17)</f>
        <v>0</v>
      </c>
      <c r="E18" s="940" t="n">
        <f aca="false">SUM(E16:E17)</f>
        <v>0</v>
      </c>
      <c r="F18" s="940" t="n">
        <f aca="false">SUM(F16:F17)</f>
        <v>0</v>
      </c>
      <c r="G18" s="941" t="n">
        <f aca="false">SUM(G16:G17)</f>
        <v>0</v>
      </c>
      <c r="H18" s="941" t="n">
        <f aca="false">SUM(H16:H17)</f>
        <v>0</v>
      </c>
      <c r="I18" s="942" t="n">
        <f aca="false">SUM(I16:I17)</f>
        <v>0</v>
      </c>
    </row>
    <row r="19" customFormat="false" ht="18" hidden="false" customHeight="true" outlineLevel="0" collapsed="false">
      <c r="A19" s="947" t="s">
        <v>799</v>
      </c>
      <c r="B19" s="947"/>
      <c r="C19" s="948" t="n">
        <f aca="false">C14+C18</f>
        <v>45946</v>
      </c>
      <c r="D19" s="948" t="n">
        <f aca="false">D14+D18</f>
        <v>2374</v>
      </c>
      <c r="E19" s="948" t="n">
        <f aca="false">E14+E18</f>
        <v>0</v>
      </c>
      <c r="F19" s="948" t="n">
        <f aca="false">F14+F18</f>
        <v>0</v>
      </c>
      <c r="G19" s="948" t="n">
        <f aca="false">G14+G18</f>
        <v>0</v>
      </c>
      <c r="H19" s="948" t="n">
        <f aca="false">H14+H18</f>
        <v>2374</v>
      </c>
      <c r="I19" s="942" t="n">
        <f aca="false">I14+I18</f>
        <v>48320</v>
      </c>
    </row>
  </sheetData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8. melléklet a ......../..... (.......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39.85"/>
    <col collapsed="false" customWidth="true" hidden="false" outlineLevel="0" max="2" min="2" style="249" width="14.7"/>
    <col collapsed="false" customWidth="true" hidden="false" outlineLevel="0" max="5" min="3" style="249" width="12.56"/>
    <col collapsed="false" customWidth="true" hidden="false" outlineLevel="0" max="6" min="6" style="249" width="11.99"/>
    <col collapsed="false" customWidth="true" hidden="false" outlineLevel="0" max="7" min="7" style="249" width="16.99"/>
    <col collapsed="false" customWidth="false" hidden="false" outlineLevel="0" max="257" min="8" style="249" width="9.13"/>
  </cols>
  <sheetData>
    <row r="2" customFormat="false" ht="15.75" hidden="false" customHeight="false" outlineLevel="0" collapsed="false">
      <c r="A2" s="770"/>
      <c r="B2" s="770"/>
      <c r="C2" s="770"/>
      <c r="D2" s="770"/>
      <c r="F2" s="660" t="s">
        <v>800</v>
      </c>
      <c r="G2" s="660"/>
    </row>
    <row r="3" customFormat="false" ht="15.75" hidden="false" customHeight="false" outlineLevel="0" collapsed="false">
      <c r="A3" s="770"/>
      <c r="B3" s="770"/>
      <c r="C3" s="770"/>
      <c r="D3" s="770"/>
      <c r="E3" s="660" t="s">
        <v>801</v>
      </c>
      <c r="F3" s="660"/>
      <c r="G3" s="660"/>
    </row>
    <row r="4" customFormat="false" ht="15.75" hidden="false" customHeight="false" outlineLevel="0" collapsed="false">
      <c r="A4" s="770"/>
      <c r="B4" s="770"/>
      <c r="C4" s="770"/>
      <c r="D4" s="770"/>
      <c r="F4" s="386"/>
      <c r="G4" s="386"/>
    </row>
    <row r="5" customFormat="false" ht="15.75" hidden="false" customHeight="false" outlineLevel="0" collapsed="false">
      <c r="A5" s="770"/>
      <c r="B5" s="770"/>
      <c r="C5" s="770"/>
      <c r="D5" s="770"/>
      <c r="F5" s="386"/>
      <c r="G5" s="386"/>
    </row>
    <row r="6" customFormat="false" ht="15.75" hidden="false" customHeight="false" outlineLevel="0" collapsed="false">
      <c r="A6" s="770"/>
      <c r="B6" s="770"/>
      <c r="C6" s="770"/>
      <c r="D6" s="770"/>
      <c r="E6" s="949"/>
      <c r="F6" s="950"/>
      <c r="G6" s="950"/>
    </row>
    <row r="7" customFormat="false" ht="19.5" hidden="false" customHeight="true" outlineLevel="0" collapsed="false">
      <c r="A7" s="390" t="s">
        <v>802</v>
      </c>
      <c r="B7" s="390"/>
      <c r="C7" s="390"/>
      <c r="D7" s="390"/>
      <c r="E7" s="390"/>
      <c r="F7" s="390"/>
      <c r="G7" s="390"/>
    </row>
    <row r="8" customFormat="false" ht="15.75" hidden="false" customHeight="false" outlineLevel="0" collapsed="false">
      <c r="A8" s="770"/>
      <c r="B8" s="770"/>
      <c r="C8" s="770"/>
      <c r="D8" s="770"/>
      <c r="E8" s="770"/>
      <c r="F8" s="770"/>
      <c r="G8" s="770"/>
    </row>
    <row r="9" customFormat="false" ht="15.75" hidden="false" customHeight="false" outlineLevel="0" collapsed="false">
      <c r="A9" s="770"/>
      <c r="B9" s="770"/>
      <c r="C9" s="770"/>
      <c r="D9" s="770"/>
      <c r="E9" s="770"/>
      <c r="F9" s="770"/>
      <c r="G9" s="770"/>
    </row>
    <row r="10" customFormat="false" ht="16.5" hidden="false" customHeight="false" outlineLevel="0" collapsed="false">
      <c r="A10" s="770"/>
      <c r="B10" s="770"/>
      <c r="C10" s="770"/>
      <c r="D10" s="770"/>
      <c r="E10" s="770"/>
      <c r="F10" s="770"/>
      <c r="G10" s="951" t="s">
        <v>176</v>
      </c>
    </row>
    <row r="11" customFormat="false" ht="15.75" hidden="false" customHeight="true" outlineLevel="0" collapsed="false">
      <c r="A11" s="952"/>
      <c r="B11" s="953" t="s">
        <v>803</v>
      </c>
      <c r="C11" s="954" t="s">
        <v>804</v>
      </c>
      <c r="D11" s="954"/>
      <c r="E11" s="954"/>
      <c r="F11" s="954"/>
      <c r="G11" s="954"/>
    </row>
    <row r="12" customFormat="false" ht="16.5" hidden="false" customHeight="false" outlineLevel="0" collapsed="false">
      <c r="A12" s="955" t="s">
        <v>183</v>
      </c>
      <c r="B12" s="956" t="n">
        <v>40908</v>
      </c>
      <c r="C12" s="957" t="n">
        <v>2012</v>
      </c>
      <c r="D12" s="957" t="n">
        <v>2013</v>
      </c>
      <c r="E12" s="957" t="n">
        <v>2014</v>
      </c>
      <c r="F12" s="957" t="n">
        <v>2015</v>
      </c>
      <c r="G12" s="958" t="n">
        <v>2016</v>
      </c>
    </row>
    <row r="13" customFormat="false" ht="20.1" hidden="false" customHeight="true" outlineLevel="0" collapsed="false">
      <c r="A13" s="959" t="s">
        <v>805</v>
      </c>
      <c r="B13" s="960" t="n">
        <v>323997</v>
      </c>
      <c r="C13" s="961" t="n">
        <v>24928</v>
      </c>
      <c r="D13" s="961" t="n">
        <v>24928</v>
      </c>
      <c r="E13" s="961" t="n">
        <v>24928</v>
      </c>
      <c r="F13" s="961" t="n">
        <v>24928</v>
      </c>
      <c r="G13" s="961" t="n">
        <v>24928</v>
      </c>
    </row>
    <row r="14" customFormat="false" ht="20.1" hidden="false" customHeight="true" outlineLevel="0" collapsed="false">
      <c r="A14" s="962" t="s">
        <v>806</v>
      </c>
      <c r="B14" s="963" t="n">
        <v>37140</v>
      </c>
      <c r="C14" s="964" t="n">
        <v>37140</v>
      </c>
      <c r="D14" s="964"/>
      <c r="E14" s="964"/>
      <c r="F14" s="964"/>
      <c r="G14" s="965"/>
    </row>
    <row r="15" customFormat="false" ht="20.1" hidden="false" customHeight="true" outlineLevel="0" collapsed="false">
      <c r="A15" s="962" t="s">
        <v>807</v>
      </c>
      <c r="B15" s="963" t="n">
        <v>81003</v>
      </c>
      <c r="C15" s="964" t="n">
        <v>1000</v>
      </c>
      <c r="D15" s="964"/>
      <c r="E15" s="964"/>
      <c r="F15" s="964"/>
      <c r="G15" s="965" t="n">
        <v>80003</v>
      </c>
    </row>
    <row r="16" customFormat="false" ht="36" hidden="false" customHeight="true" outlineLevel="0" collapsed="false">
      <c r="A16" s="966" t="s">
        <v>808</v>
      </c>
      <c r="B16" s="967" t="n">
        <v>23444</v>
      </c>
      <c r="C16" s="964" t="n">
        <v>0</v>
      </c>
      <c r="D16" s="964" t="n">
        <v>1209</v>
      </c>
      <c r="E16" s="964" t="n">
        <v>1612</v>
      </c>
      <c r="F16" s="964" t="n">
        <v>1612</v>
      </c>
      <c r="G16" s="965" t="n">
        <v>1612</v>
      </c>
    </row>
    <row r="17" customFormat="false" ht="36" hidden="false" customHeight="true" outlineLevel="0" collapsed="false">
      <c r="A17" s="966" t="s">
        <v>809</v>
      </c>
      <c r="B17" s="967" t="n">
        <v>7208</v>
      </c>
      <c r="C17" s="964" t="n">
        <v>0</v>
      </c>
      <c r="D17" s="964" t="n">
        <v>390</v>
      </c>
      <c r="E17" s="964" t="n">
        <v>520</v>
      </c>
      <c r="F17" s="964" t="n">
        <v>520</v>
      </c>
      <c r="G17" s="965" t="n">
        <v>520</v>
      </c>
    </row>
    <row r="18" customFormat="false" ht="20.1" hidden="false" customHeight="true" outlineLevel="0" collapsed="false">
      <c r="A18" s="968" t="s">
        <v>810</v>
      </c>
      <c r="B18" s="969" t="n">
        <v>379572</v>
      </c>
      <c r="C18" s="970" t="n">
        <v>379572</v>
      </c>
      <c r="D18" s="970"/>
      <c r="E18" s="970"/>
      <c r="F18" s="970"/>
      <c r="G18" s="971"/>
    </row>
    <row r="19" customFormat="false" ht="20.1" hidden="false" customHeight="true" outlineLevel="0" collapsed="false">
      <c r="A19" s="972" t="s">
        <v>196</v>
      </c>
      <c r="B19" s="973" t="n">
        <f aca="false">SUM(B13:B18)</f>
        <v>852364</v>
      </c>
      <c r="C19" s="974" t="n">
        <f aca="false">SUM(C13:C18)</f>
        <v>442640</v>
      </c>
      <c r="D19" s="974" t="n">
        <f aca="false">SUM(D13:D18)</f>
        <v>26527</v>
      </c>
      <c r="E19" s="974" t="n">
        <f aca="false">SUM(E13:E18)</f>
        <v>27060</v>
      </c>
      <c r="F19" s="974" t="n">
        <f aca="false">SUM(F13:F18)</f>
        <v>27060</v>
      </c>
      <c r="G19" s="975" t="n">
        <f aca="false">SUM(G13:G18)</f>
        <v>107063</v>
      </c>
    </row>
    <row r="20" customFormat="false" ht="15.75" hidden="false" customHeight="false" outlineLevel="0" collapsed="false">
      <c r="A20" s="770"/>
      <c r="B20" s="770"/>
      <c r="C20" s="770"/>
      <c r="D20" s="770"/>
      <c r="E20" s="770"/>
      <c r="F20" s="770"/>
      <c r="G20" s="770"/>
    </row>
  </sheetData>
  <mergeCells count="4">
    <mergeCell ref="F2:G2"/>
    <mergeCell ref="E3:G3"/>
    <mergeCell ref="A7:G7"/>
    <mergeCell ref="C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6" width="4.99"/>
    <col collapsed="false" customWidth="true" hidden="false" outlineLevel="0" max="2" min="2" style="977" width="47.85"/>
    <col collapsed="false" customWidth="true" hidden="false" outlineLevel="0" max="4" min="3" style="977" width="12.7"/>
    <col collapsed="false" customWidth="false" hidden="false" outlineLevel="0" max="257" min="5" style="977" width="7.99"/>
  </cols>
  <sheetData>
    <row r="1" s="423" customFormat="true" ht="15.75" hidden="false" customHeight="false" outlineLevel="0" collapsed="false">
      <c r="A1" s="978"/>
      <c r="D1" s="867" t="s">
        <v>365</v>
      </c>
    </row>
    <row r="2" s="917" customFormat="true" ht="48" hidden="false" customHeight="true" outlineLevel="0" collapsed="false">
      <c r="A2" s="979" t="s">
        <v>3</v>
      </c>
      <c r="B2" s="912" t="s">
        <v>4</v>
      </c>
      <c r="C2" s="912" t="s">
        <v>811</v>
      </c>
      <c r="D2" s="915" t="s">
        <v>477</v>
      </c>
    </row>
    <row r="3" s="917" customFormat="true" ht="14.1" hidden="false" customHeight="true" outlineLevel="0" collapsed="false">
      <c r="A3" s="980" t="n">
        <v>1</v>
      </c>
      <c r="B3" s="981" t="n">
        <v>2</v>
      </c>
      <c r="C3" s="981" t="n">
        <v>3</v>
      </c>
      <c r="D3" s="982" t="n">
        <v>4</v>
      </c>
    </row>
    <row r="4" customFormat="false" ht="18" hidden="false" customHeight="true" outlineLevel="0" collapsed="false">
      <c r="A4" s="983" t="s">
        <v>10</v>
      </c>
      <c r="B4" s="984" t="s">
        <v>812</v>
      </c>
      <c r="C4" s="985"/>
      <c r="D4" s="986"/>
    </row>
    <row r="5" customFormat="false" ht="18" hidden="false" customHeight="true" outlineLevel="0" collapsed="false">
      <c r="A5" s="987" t="s">
        <v>12</v>
      </c>
      <c r="B5" s="988" t="s">
        <v>813</v>
      </c>
      <c r="C5" s="989"/>
      <c r="D5" s="990"/>
    </row>
    <row r="6" customFormat="false" ht="18" hidden="false" customHeight="true" outlineLevel="0" collapsed="false">
      <c r="A6" s="987" t="s">
        <v>14</v>
      </c>
      <c r="B6" s="988" t="s">
        <v>814</v>
      </c>
      <c r="C6" s="989"/>
      <c r="D6" s="990"/>
    </row>
    <row r="7" customFormat="false" ht="18" hidden="false" customHeight="true" outlineLevel="0" collapsed="false">
      <c r="A7" s="987" t="s">
        <v>24</v>
      </c>
      <c r="B7" s="988" t="s">
        <v>815</v>
      </c>
      <c r="C7" s="989"/>
      <c r="D7" s="990"/>
    </row>
    <row r="8" customFormat="false" ht="18" hidden="false" customHeight="true" outlineLevel="0" collapsed="false">
      <c r="A8" s="991" t="s">
        <v>46</v>
      </c>
      <c r="B8" s="988" t="s">
        <v>816</v>
      </c>
      <c r="C8" s="989"/>
      <c r="D8" s="990" t="n">
        <v>12568</v>
      </c>
    </row>
    <row r="9" customFormat="false" ht="18" hidden="false" customHeight="true" outlineLevel="0" collapsed="false">
      <c r="A9" s="987" t="s">
        <v>54</v>
      </c>
      <c r="B9" s="988" t="s">
        <v>817</v>
      </c>
      <c r="C9" s="989"/>
      <c r="D9" s="990" t="n">
        <v>11299</v>
      </c>
    </row>
    <row r="10" customFormat="false" ht="18" hidden="false" customHeight="true" outlineLevel="0" collapsed="false">
      <c r="A10" s="991" t="s">
        <v>78</v>
      </c>
      <c r="B10" s="992" t="s">
        <v>818</v>
      </c>
      <c r="C10" s="989"/>
      <c r="D10" s="990"/>
    </row>
    <row r="11" customFormat="false" ht="18" hidden="false" customHeight="true" outlineLevel="0" collapsed="false">
      <c r="A11" s="987" t="s">
        <v>84</v>
      </c>
      <c r="B11" s="992" t="s">
        <v>819</v>
      </c>
      <c r="C11" s="989"/>
      <c r="D11" s="990"/>
    </row>
    <row r="12" customFormat="false" ht="18" hidden="false" customHeight="true" outlineLevel="0" collapsed="false">
      <c r="A12" s="991" t="s">
        <v>86</v>
      </c>
      <c r="B12" s="992" t="s">
        <v>820</v>
      </c>
      <c r="C12" s="989"/>
      <c r="D12" s="990" t="n">
        <v>1269</v>
      </c>
    </row>
    <row r="13" customFormat="false" ht="18" hidden="false" customHeight="true" outlineLevel="0" collapsed="false">
      <c r="A13" s="987" t="s">
        <v>88</v>
      </c>
      <c r="B13" s="992" t="s">
        <v>821</v>
      </c>
      <c r="C13" s="989"/>
      <c r="D13" s="990"/>
    </row>
    <row r="14" customFormat="false" ht="18" hidden="false" customHeight="true" outlineLevel="0" collapsed="false">
      <c r="A14" s="991" t="s">
        <v>90</v>
      </c>
      <c r="B14" s="992" t="s">
        <v>822</v>
      </c>
      <c r="C14" s="989"/>
      <c r="D14" s="990"/>
    </row>
    <row r="15" customFormat="false" ht="22.5" hidden="false" customHeight="false" outlineLevel="0" collapsed="false">
      <c r="A15" s="987" t="s">
        <v>104</v>
      </c>
      <c r="B15" s="992" t="s">
        <v>823</v>
      </c>
      <c r="C15" s="989"/>
      <c r="D15" s="990"/>
    </row>
    <row r="16" customFormat="false" ht="18" hidden="false" customHeight="true" outlineLevel="0" collapsed="false">
      <c r="A16" s="991" t="s">
        <v>419</v>
      </c>
      <c r="B16" s="988" t="s">
        <v>824</v>
      </c>
      <c r="C16" s="989"/>
      <c r="D16" s="990" t="n">
        <v>2587</v>
      </c>
    </row>
    <row r="17" customFormat="false" ht="18" hidden="false" customHeight="true" outlineLevel="0" collapsed="false">
      <c r="A17" s="987" t="s">
        <v>421</v>
      </c>
      <c r="B17" s="988" t="s">
        <v>825</v>
      </c>
      <c r="C17" s="989"/>
      <c r="D17" s="990"/>
    </row>
    <row r="18" customFormat="false" ht="18" hidden="false" customHeight="true" outlineLevel="0" collapsed="false">
      <c r="A18" s="991" t="s">
        <v>422</v>
      </c>
      <c r="B18" s="988" t="s">
        <v>826</v>
      </c>
      <c r="C18" s="989"/>
      <c r="D18" s="990"/>
    </row>
    <row r="19" customFormat="false" ht="18" hidden="false" customHeight="true" outlineLevel="0" collapsed="false">
      <c r="A19" s="987" t="s">
        <v>423</v>
      </c>
      <c r="B19" s="988" t="s">
        <v>827</v>
      </c>
      <c r="C19" s="989"/>
      <c r="D19" s="990" t="n">
        <v>1908</v>
      </c>
    </row>
    <row r="20" customFormat="false" ht="18" hidden="false" customHeight="true" outlineLevel="0" collapsed="false">
      <c r="A20" s="991" t="s">
        <v>425</v>
      </c>
      <c r="B20" s="988" t="s">
        <v>828</v>
      </c>
      <c r="C20" s="989"/>
      <c r="D20" s="990"/>
    </row>
    <row r="21" customFormat="false" ht="18" hidden="false" customHeight="true" outlineLevel="0" collapsed="false">
      <c r="A21" s="987" t="s">
        <v>427</v>
      </c>
      <c r="B21" s="924"/>
      <c r="C21" s="989"/>
      <c r="D21" s="990"/>
    </row>
    <row r="22" customFormat="false" ht="18" hidden="false" customHeight="true" outlineLevel="0" collapsed="false">
      <c r="A22" s="991" t="s">
        <v>429</v>
      </c>
      <c r="B22" s="924"/>
      <c r="C22" s="989"/>
      <c r="D22" s="990"/>
    </row>
    <row r="23" customFormat="false" ht="18" hidden="false" customHeight="true" outlineLevel="0" collapsed="false">
      <c r="A23" s="987" t="s">
        <v>431</v>
      </c>
      <c r="B23" s="924"/>
      <c r="C23" s="989"/>
      <c r="D23" s="990"/>
    </row>
    <row r="24" customFormat="false" ht="18" hidden="false" customHeight="true" outlineLevel="0" collapsed="false">
      <c r="A24" s="991" t="s">
        <v>433</v>
      </c>
      <c r="B24" s="924"/>
      <c r="C24" s="989"/>
      <c r="D24" s="990"/>
    </row>
    <row r="25" customFormat="false" ht="18" hidden="false" customHeight="true" outlineLevel="0" collapsed="false">
      <c r="A25" s="987" t="s">
        <v>434</v>
      </c>
      <c r="B25" s="924"/>
      <c r="C25" s="989"/>
      <c r="D25" s="990"/>
    </row>
    <row r="26" customFormat="false" ht="18" hidden="false" customHeight="true" outlineLevel="0" collapsed="false">
      <c r="A26" s="991" t="s">
        <v>436</v>
      </c>
      <c r="B26" s="924"/>
      <c r="C26" s="989"/>
      <c r="D26" s="990"/>
    </row>
    <row r="27" customFormat="false" ht="18" hidden="false" customHeight="true" outlineLevel="0" collapsed="false">
      <c r="A27" s="987" t="s">
        <v>438</v>
      </c>
      <c r="B27" s="924"/>
      <c r="C27" s="989"/>
      <c r="D27" s="990"/>
    </row>
    <row r="28" customFormat="false" ht="18" hidden="false" customHeight="true" outlineLevel="0" collapsed="false">
      <c r="A28" s="991" t="s">
        <v>439</v>
      </c>
      <c r="B28" s="924"/>
      <c r="C28" s="989"/>
      <c r="D28" s="990"/>
    </row>
    <row r="29" customFormat="false" ht="18" hidden="false" customHeight="true" outlineLevel="0" collapsed="false">
      <c r="A29" s="993" t="s">
        <v>440</v>
      </c>
      <c r="B29" s="936"/>
      <c r="C29" s="994"/>
      <c r="D29" s="995"/>
    </row>
    <row r="30" customFormat="false" ht="18" hidden="false" customHeight="true" outlineLevel="0" collapsed="false">
      <c r="A30" s="996" t="s">
        <v>442</v>
      </c>
      <c r="B30" s="997" t="s">
        <v>196</v>
      </c>
      <c r="C30" s="998" t="n">
        <f aca="false">SUM(C4:C29)</f>
        <v>0</v>
      </c>
      <c r="D30" s="999" t="n">
        <f aca="false">D4+D5+D6+D7+D8+D16+D17+D18+D19+D20</f>
        <v>17063</v>
      </c>
    </row>
    <row r="31" customFormat="false" ht="25.5" hidden="false" customHeight="true" outlineLevel="0" collapsed="false">
      <c r="A31" s="1000"/>
      <c r="B31" s="1001" t="s">
        <v>829</v>
      </c>
      <c r="C31" s="1001"/>
      <c r="D31" s="1001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0. melléklet a ......../..... (.......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5" width="4.13"/>
    <col collapsed="false" customWidth="true" hidden="false" outlineLevel="0" max="2" min="2" style="1002" width="3.13"/>
    <col collapsed="false" customWidth="true" hidden="false" outlineLevel="0" max="3" min="3" style="715" width="24.56"/>
    <col collapsed="false" customWidth="true" hidden="false" outlineLevel="0" max="4" min="4" style="715" width="7.85"/>
    <col collapsed="false" customWidth="true" hidden="false" outlineLevel="0" max="5" min="5" style="715" width="8.13"/>
    <col collapsed="false" customWidth="true" hidden="false" outlineLevel="0" max="6" min="6" style="715" width="3.56"/>
    <col collapsed="false" customWidth="true" hidden="false" outlineLevel="0" max="7" min="7" style="715" width="3.42"/>
    <col collapsed="false" customWidth="true" hidden="false" outlineLevel="0" max="8" min="8" style="1002" width="21.28"/>
    <col collapsed="false" customWidth="true" hidden="false" outlineLevel="0" max="9" min="9" style="715" width="8.13"/>
    <col collapsed="false" customWidth="true" hidden="false" outlineLevel="0" max="11" min="10" style="715" width="7.7"/>
    <col collapsed="false" customWidth="true" hidden="false" outlineLevel="0" max="12" min="12" style="715" width="7.42"/>
    <col collapsed="false" customWidth="false" hidden="false" outlineLevel="0" max="257" min="13" style="684" width="9.13"/>
  </cols>
  <sheetData>
    <row r="1" customFormat="false" ht="1.5" hidden="true" customHeight="true" outlineLevel="0" collapsed="false">
      <c r="A1" s="1003"/>
      <c r="B1" s="1003"/>
      <c r="C1" s="1003"/>
      <c r="D1" s="1003"/>
      <c r="E1" s="1003"/>
      <c r="F1" s="1003"/>
      <c r="G1" s="1003"/>
      <c r="H1" s="1003"/>
      <c r="I1" s="1003"/>
      <c r="J1" s="1003"/>
      <c r="K1" s="1003"/>
      <c r="L1" s="1003"/>
    </row>
    <row r="2" customFormat="false" ht="45" hidden="false" customHeight="true" outlineLevel="0" collapsed="false">
      <c r="A2" s="1004" t="s">
        <v>830</v>
      </c>
      <c r="B2" s="1004"/>
      <c r="C2" s="1004"/>
      <c r="D2" s="1004"/>
      <c r="E2" s="1004"/>
      <c r="F2" s="1004"/>
      <c r="G2" s="1004"/>
      <c r="H2" s="1004"/>
      <c r="I2" s="1005" t="s">
        <v>831</v>
      </c>
      <c r="J2" s="1005"/>
      <c r="K2" s="171"/>
      <c r="L2" s="684"/>
    </row>
    <row r="3" customFormat="false" ht="12.75" hidden="false" customHeight="true" outlineLevel="0" collapsed="false">
      <c r="A3" s="1006" t="s">
        <v>662</v>
      </c>
      <c r="B3" s="1006"/>
      <c r="C3" s="1007" t="s">
        <v>832</v>
      </c>
      <c r="D3" s="1008" t="s">
        <v>619</v>
      </c>
      <c r="E3" s="1008"/>
      <c r="F3" s="1006" t="s">
        <v>662</v>
      </c>
      <c r="G3" s="1006"/>
      <c r="H3" s="1009" t="s">
        <v>366</v>
      </c>
      <c r="I3" s="1008" t="s">
        <v>619</v>
      </c>
      <c r="J3" s="1008"/>
      <c r="K3" s="1010"/>
      <c r="L3" s="684"/>
    </row>
    <row r="4" s="1018" customFormat="true" ht="13.5" hidden="false" customHeight="false" outlineLevel="0" collapsed="false">
      <c r="A4" s="1011"/>
      <c r="B4" s="1012"/>
      <c r="C4" s="1013"/>
      <c r="D4" s="1014" t="n">
        <v>2010</v>
      </c>
      <c r="E4" s="1014" t="n">
        <v>2011</v>
      </c>
      <c r="F4" s="1015"/>
      <c r="G4" s="1012"/>
      <c r="H4" s="1013"/>
      <c r="I4" s="1014" t="n">
        <v>2010</v>
      </c>
      <c r="J4" s="1016" t="n">
        <v>2011</v>
      </c>
      <c r="K4" s="1017"/>
    </row>
    <row r="5" customFormat="false" ht="12.75" hidden="false" customHeight="false" outlineLevel="0" collapsed="false">
      <c r="A5" s="1019" t="s">
        <v>10</v>
      </c>
      <c r="B5" s="1020" t="s">
        <v>10</v>
      </c>
      <c r="C5" s="1021" t="s">
        <v>833</v>
      </c>
      <c r="D5" s="1022"/>
      <c r="E5" s="1022"/>
      <c r="F5" s="1019" t="s">
        <v>834</v>
      </c>
      <c r="G5" s="1020" t="s">
        <v>10</v>
      </c>
      <c r="H5" s="1021" t="s">
        <v>835</v>
      </c>
      <c r="I5" s="1023" t="n">
        <v>637415</v>
      </c>
      <c r="J5" s="1024" t="n">
        <v>637415</v>
      </c>
      <c r="K5" s="684"/>
      <c r="L5" s="684"/>
    </row>
    <row r="6" customFormat="false" ht="12.75" hidden="false" customHeight="false" outlineLevel="0" collapsed="false">
      <c r="A6" s="1025" t="s">
        <v>12</v>
      </c>
      <c r="B6" s="1026" t="s">
        <v>12</v>
      </c>
      <c r="C6" s="1027" t="s">
        <v>836</v>
      </c>
      <c r="D6" s="1028"/>
      <c r="E6" s="1028"/>
      <c r="F6" s="1025" t="s">
        <v>837</v>
      </c>
      <c r="G6" s="1026" t="s">
        <v>12</v>
      </c>
      <c r="H6" s="1027" t="s">
        <v>838</v>
      </c>
      <c r="I6" s="1028" t="n">
        <v>7752027</v>
      </c>
      <c r="J6" s="1029" t="n">
        <v>7882315</v>
      </c>
      <c r="K6" s="684"/>
      <c r="L6" s="684"/>
    </row>
    <row r="7" customFormat="false" ht="12.75" hidden="false" customHeight="false" outlineLevel="0" collapsed="false">
      <c r="A7" s="1019" t="s">
        <v>14</v>
      </c>
      <c r="B7" s="1026" t="s">
        <v>14</v>
      </c>
      <c r="C7" s="1027" t="s">
        <v>839</v>
      </c>
      <c r="D7" s="1028" t="n">
        <v>227</v>
      </c>
      <c r="E7" s="1028" t="n">
        <v>148</v>
      </c>
      <c r="F7" s="1025" t="s">
        <v>840</v>
      </c>
      <c r="G7" s="1026" t="s">
        <v>14</v>
      </c>
      <c r="H7" s="1027" t="s">
        <v>841</v>
      </c>
      <c r="I7" s="1028"/>
      <c r="J7" s="1029"/>
      <c r="K7" s="684"/>
      <c r="L7" s="684"/>
    </row>
    <row r="8" customFormat="false" ht="12.75" hidden="false" customHeight="false" outlineLevel="0" collapsed="false">
      <c r="A8" s="1025" t="s">
        <v>24</v>
      </c>
      <c r="B8" s="1026" t="s">
        <v>24</v>
      </c>
      <c r="C8" s="1027" t="s">
        <v>842</v>
      </c>
      <c r="D8" s="1028" t="n">
        <v>22276</v>
      </c>
      <c r="E8" s="1028" t="n">
        <v>21807</v>
      </c>
      <c r="F8" s="1025" t="s">
        <v>843</v>
      </c>
      <c r="G8" s="1030" t="s">
        <v>844</v>
      </c>
      <c r="H8" s="1031" t="s">
        <v>845</v>
      </c>
      <c r="I8" s="1032" t="n">
        <f aca="false">SUM(I5:I7)</f>
        <v>8389442</v>
      </c>
      <c r="J8" s="1033" t="n">
        <f aca="false">SUM(J5:J7)</f>
        <v>8519730</v>
      </c>
      <c r="K8" s="684"/>
      <c r="L8" s="684"/>
    </row>
    <row r="9" customFormat="false" ht="12.75" hidden="false" customHeight="false" outlineLevel="0" collapsed="false">
      <c r="A9" s="1019" t="s">
        <v>46</v>
      </c>
      <c r="B9" s="1026" t="s">
        <v>46</v>
      </c>
      <c r="C9" s="1027" t="s">
        <v>846</v>
      </c>
      <c r="D9" s="1028"/>
      <c r="E9" s="1028"/>
      <c r="F9" s="1025" t="s">
        <v>847</v>
      </c>
      <c r="G9" s="1026" t="s">
        <v>10</v>
      </c>
      <c r="H9" s="1027" t="s">
        <v>848</v>
      </c>
      <c r="I9" s="1028" t="n">
        <v>169496</v>
      </c>
      <c r="J9" s="1029" t="n">
        <v>45506</v>
      </c>
      <c r="K9" s="684"/>
      <c r="L9" s="684"/>
    </row>
    <row r="10" s="1040" customFormat="true" ht="12.75" hidden="false" customHeight="true" outlineLevel="0" collapsed="false">
      <c r="A10" s="1025" t="s">
        <v>54</v>
      </c>
      <c r="B10" s="1034" t="s">
        <v>54</v>
      </c>
      <c r="C10" s="1035" t="s">
        <v>849</v>
      </c>
      <c r="D10" s="1036"/>
      <c r="E10" s="1036"/>
      <c r="F10" s="1025" t="s">
        <v>850</v>
      </c>
      <c r="G10" s="1034"/>
      <c r="H10" s="1037" t="s">
        <v>851</v>
      </c>
      <c r="I10" s="1038" t="n">
        <v>169496</v>
      </c>
      <c r="J10" s="1039" t="n">
        <v>45506</v>
      </c>
    </row>
    <row r="11" customFormat="false" ht="12.75" hidden="false" customHeight="false" outlineLevel="0" collapsed="false">
      <c r="A11" s="1019" t="s">
        <v>78</v>
      </c>
      <c r="B11" s="1030" t="s">
        <v>852</v>
      </c>
      <c r="C11" s="1031" t="s">
        <v>853</v>
      </c>
      <c r="D11" s="1032" t="n">
        <f aca="false">SUM(D7:D10)</f>
        <v>22503</v>
      </c>
      <c r="E11" s="1032" t="n">
        <f aca="false">SUM(E5:E10)</f>
        <v>21955</v>
      </c>
      <c r="F11" s="1025" t="s">
        <v>854</v>
      </c>
      <c r="G11" s="1026"/>
      <c r="H11" s="1041" t="s">
        <v>855</v>
      </c>
      <c r="I11" s="1028"/>
      <c r="J11" s="1029"/>
      <c r="K11" s="684"/>
      <c r="L11" s="684"/>
    </row>
    <row r="12" customFormat="false" ht="12.75" hidden="false" customHeight="false" outlineLevel="0" collapsed="false">
      <c r="A12" s="1025" t="s">
        <v>84</v>
      </c>
      <c r="B12" s="1026" t="s">
        <v>10</v>
      </c>
      <c r="C12" s="1027" t="s">
        <v>856</v>
      </c>
      <c r="D12" s="1028" t="n">
        <v>6530681</v>
      </c>
      <c r="E12" s="1028" t="n">
        <v>6604518</v>
      </c>
      <c r="F12" s="1025" t="s">
        <v>857</v>
      </c>
      <c r="G12" s="1026" t="s">
        <v>12</v>
      </c>
      <c r="H12" s="1027" t="s">
        <v>858</v>
      </c>
      <c r="I12" s="1028"/>
      <c r="J12" s="1029"/>
      <c r="K12" s="684"/>
      <c r="L12" s="684"/>
    </row>
    <row r="13" customFormat="false" ht="12.75" hidden="false" customHeight="false" outlineLevel="0" collapsed="false">
      <c r="A13" s="1019" t="s">
        <v>86</v>
      </c>
      <c r="B13" s="1026" t="s">
        <v>12</v>
      </c>
      <c r="C13" s="1027" t="s">
        <v>859</v>
      </c>
      <c r="D13" s="1028" t="n">
        <v>103919</v>
      </c>
      <c r="E13" s="1028" t="n">
        <v>74645</v>
      </c>
      <c r="F13" s="1025" t="s">
        <v>860</v>
      </c>
      <c r="G13" s="1026" t="s">
        <v>14</v>
      </c>
      <c r="H13" s="1027" t="s">
        <v>861</v>
      </c>
      <c r="I13" s="1028"/>
      <c r="J13" s="1029"/>
      <c r="K13" s="684"/>
      <c r="L13" s="684"/>
    </row>
    <row r="14" customFormat="false" ht="12.75" hidden="false" customHeight="false" outlineLevel="0" collapsed="false">
      <c r="A14" s="1025" t="s">
        <v>88</v>
      </c>
      <c r="B14" s="1026" t="s">
        <v>14</v>
      </c>
      <c r="C14" s="1027" t="s">
        <v>862</v>
      </c>
      <c r="D14" s="1028" t="n">
        <v>19999</v>
      </c>
      <c r="E14" s="1028" t="n">
        <v>14363</v>
      </c>
      <c r="F14" s="1025" t="s">
        <v>863</v>
      </c>
      <c r="G14" s="1026" t="s">
        <v>24</v>
      </c>
      <c r="H14" s="1027" t="s">
        <v>864</v>
      </c>
      <c r="I14" s="1028"/>
      <c r="J14" s="1029"/>
      <c r="K14" s="684"/>
      <c r="L14" s="684"/>
    </row>
    <row r="15" customFormat="false" ht="12.75" hidden="false" customHeight="false" outlineLevel="0" collapsed="false">
      <c r="A15" s="1019" t="s">
        <v>90</v>
      </c>
      <c r="B15" s="1026" t="s">
        <v>24</v>
      </c>
      <c r="C15" s="1027" t="s">
        <v>865</v>
      </c>
      <c r="D15" s="1028"/>
      <c r="E15" s="1028"/>
      <c r="F15" s="1025" t="s">
        <v>866</v>
      </c>
      <c r="G15" s="1026" t="s">
        <v>46</v>
      </c>
      <c r="H15" s="1027" t="s">
        <v>867</v>
      </c>
      <c r="I15" s="1028"/>
      <c r="J15" s="1029"/>
      <c r="K15" s="684"/>
      <c r="L15" s="684"/>
    </row>
    <row r="16" customFormat="false" ht="12.75" hidden="false" customHeight="false" outlineLevel="0" collapsed="false">
      <c r="A16" s="1025" t="s">
        <v>104</v>
      </c>
      <c r="B16" s="1026" t="s">
        <v>46</v>
      </c>
      <c r="C16" s="1027" t="s">
        <v>868</v>
      </c>
      <c r="D16" s="1028" t="n">
        <v>45228</v>
      </c>
      <c r="E16" s="1028" t="n">
        <v>19271</v>
      </c>
      <c r="F16" s="1025" t="s">
        <v>869</v>
      </c>
      <c r="G16" s="1030" t="s">
        <v>852</v>
      </c>
      <c r="H16" s="1031" t="s">
        <v>870</v>
      </c>
      <c r="I16" s="1032" t="n">
        <f aca="false">SUM(I15+I14+I13+I12+I9)</f>
        <v>169496</v>
      </c>
      <c r="J16" s="1033" t="n">
        <f aca="false">SUM(J9,J12:J15)</f>
        <v>45506</v>
      </c>
      <c r="K16" s="684"/>
      <c r="L16" s="684"/>
    </row>
    <row r="17" customFormat="false" ht="12.75" hidden="false" customHeight="false" outlineLevel="0" collapsed="false">
      <c r="A17" s="1019" t="s">
        <v>419</v>
      </c>
      <c r="B17" s="1034" t="s">
        <v>54</v>
      </c>
      <c r="C17" s="1027" t="s">
        <v>871</v>
      </c>
      <c r="D17" s="1028"/>
      <c r="E17" s="1028"/>
      <c r="F17" s="1025" t="s">
        <v>872</v>
      </c>
      <c r="G17" s="1026" t="s">
        <v>10</v>
      </c>
      <c r="H17" s="1027" t="s">
        <v>873</v>
      </c>
      <c r="I17" s="1028"/>
      <c r="J17" s="1029"/>
      <c r="K17" s="684"/>
      <c r="L17" s="684"/>
    </row>
    <row r="18" customFormat="false" ht="12.75" hidden="false" customHeight="false" outlineLevel="0" collapsed="false">
      <c r="A18" s="1025" t="s">
        <v>421</v>
      </c>
      <c r="B18" s="1034" t="s">
        <v>78</v>
      </c>
      <c r="C18" s="1027" t="s">
        <v>874</v>
      </c>
      <c r="D18" s="1028"/>
      <c r="E18" s="1028"/>
      <c r="F18" s="1025" t="s">
        <v>875</v>
      </c>
      <c r="G18" s="1026"/>
      <c r="H18" s="1041" t="s">
        <v>876</v>
      </c>
      <c r="I18" s="1028"/>
      <c r="J18" s="1029"/>
      <c r="K18" s="684"/>
      <c r="L18" s="684"/>
    </row>
    <row r="19" customFormat="false" ht="12.75" hidden="false" customHeight="false" outlineLevel="0" collapsed="false">
      <c r="A19" s="1025" t="s">
        <v>422</v>
      </c>
      <c r="B19" s="1026" t="s">
        <v>84</v>
      </c>
      <c r="C19" s="1027" t="s">
        <v>877</v>
      </c>
      <c r="D19" s="1028"/>
      <c r="E19" s="1028"/>
      <c r="F19" s="1025" t="s">
        <v>878</v>
      </c>
      <c r="G19" s="1026"/>
      <c r="H19" s="1041" t="s">
        <v>879</v>
      </c>
      <c r="I19" s="1028"/>
      <c r="J19" s="1029"/>
      <c r="K19" s="684"/>
      <c r="L19" s="684"/>
    </row>
    <row r="20" customFormat="false" ht="12.75" hidden="false" customHeight="false" outlineLevel="0" collapsed="false">
      <c r="A20" s="1025" t="s">
        <v>423</v>
      </c>
      <c r="B20" s="1030" t="s">
        <v>880</v>
      </c>
      <c r="C20" s="1031" t="s">
        <v>881</v>
      </c>
      <c r="D20" s="1032" t="n">
        <f aca="false">SUM(D12:D19)</f>
        <v>6699827</v>
      </c>
      <c r="E20" s="1032" t="n">
        <f aca="false">SUM(E12:E19)</f>
        <v>6712797</v>
      </c>
      <c r="F20" s="1025" t="s">
        <v>882</v>
      </c>
      <c r="G20" s="1026" t="s">
        <v>12</v>
      </c>
      <c r="H20" s="1027" t="s">
        <v>883</v>
      </c>
      <c r="I20" s="1028"/>
      <c r="J20" s="1029"/>
      <c r="K20" s="684"/>
      <c r="L20" s="684"/>
    </row>
    <row r="21" customFormat="false" ht="12.75" hidden="false" customHeight="false" outlineLevel="0" collapsed="false">
      <c r="A21" s="1025" t="s">
        <v>425</v>
      </c>
      <c r="B21" s="1026" t="s">
        <v>10</v>
      </c>
      <c r="C21" s="1027" t="s">
        <v>884</v>
      </c>
      <c r="D21" s="1028" t="n">
        <v>76433</v>
      </c>
      <c r="E21" s="1028" t="n">
        <v>76433</v>
      </c>
      <c r="F21" s="1025" t="s">
        <v>885</v>
      </c>
      <c r="G21" s="1042" t="s">
        <v>14</v>
      </c>
      <c r="H21" s="1043" t="s">
        <v>886</v>
      </c>
      <c r="I21" s="1028"/>
      <c r="J21" s="1029"/>
      <c r="K21" s="684"/>
      <c r="L21" s="684"/>
    </row>
    <row r="22" s="1018" customFormat="true" ht="12.75" hidden="false" customHeight="false" outlineLevel="0" collapsed="false">
      <c r="A22" s="1025" t="s">
        <v>427</v>
      </c>
      <c r="B22" s="1026" t="s">
        <v>12</v>
      </c>
      <c r="C22" s="1043" t="s">
        <v>887</v>
      </c>
      <c r="D22" s="1044"/>
      <c r="E22" s="1044"/>
      <c r="F22" s="1025" t="s">
        <v>888</v>
      </c>
      <c r="G22" s="1026" t="s">
        <v>24</v>
      </c>
      <c r="H22" s="1027" t="s">
        <v>889</v>
      </c>
      <c r="I22" s="1044"/>
      <c r="J22" s="1045"/>
    </row>
    <row r="23" customFormat="false" ht="12.75" hidden="false" customHeight="false" outlineLevel="0" collapsed="false">
      <c r="A23" s="1025" t="s">
        <v>429</v>
      </c>
      <c r="B23" s="1026" t="s">
        <v>14</v>
      </c>
      <c r="C23" s="1027" t="s">
        <v>890</v>
      </c>
      <c r="D23" s="1028" t="n">
        <v>512</v>
      </c>
      <c r="E23" s="1028" t="n">
        <v>361</v>
      </c>
      <c r="F23" s="1025" t="s">
        <v>891</v>
      </c>
      <c r="G23" s="1030" t="s">
        <v>880</v>
      </c>
      <c r="H23" s="1031" t="s">
        <v>892</v>
      </c>
      <c r="I23" s="1046" t="n">
        <f aca="false">SUM(I17:I22)</f>
        <v>0</v>
      </c>
      <c r="J23" s="1047" t="n">
        <f aca="false">SUM(J17:J22)</f>
        <v>0</v>
      </c>
      <c r="K23" s="684"/>
      <c r="L23" s="684"/>
    </row>
    <row r="24" customFormat="false" ht="12.75" hidden="false" customHeight="false" outlineLevel="0" collapsed="false">
      <c r="A24" s="1025" t="s">
        <v>431</v>
      </c>
      <c r="B24" s="1026" t="s">
        <v>24</v>
      </c>
      <c r="C24" s="1027" t="s">
        <v>893</v>
      </c>
      <c r="D24" s="1028"/>
      <c r="E24" s="1028"/>
      <c r="F24" s="1025" t="s">
        <v>894</v>
      </c>
      <c r="G24" s="1030" t="s">
        <v>895</v>
      </c>
      <c r="H24" s="1031" t="s">
        <v>896</v>
      </c>
      <c r="I24" s="1032" t="n">
        <f aca="false">I23+I16</f>
        <v>169496</v>
      </c>
      <c r="J24" s="1033" t="n">
        <f aca="false">SUM(J16,J23)</f>
        <v>45506</v>
      </c>
      <c r="K24" s="684"/>
      <c r="L24" s="684"/>
    </row>
    <row r="25" customFormat="false" ht="12.75" hidden="false" customHeight="false" outlineLevel="0" collapsed="false">
      <c r="A25" s="1025" t="s">
        <v>433</v>
      </c>
      <c r="B25" s="1026" t="s">
        <v>46</v>
      </c>
      <c r="C25" s="1027" t="s">
        <v>897</v>
      </c>
      <c r="D25" s="1028"/>
      <c r="E25" s="1028"/>
      <c r="F25" s="1025" t="s">
        <v>898</v>
      </c>
      <c r="G25" s="1026" t="s">
        <v>10</v>
      </c>
      <c r="H25" s="1027" t="s">
        <v>899</v>
      </c>
      <c r="I25" s="1032"/>
      <c r="J25" s="1033"/>
      <c r="K25" s="684"/>
      <c r="L25" s="684"/>
    </row>
    <row r="26" customFormat="false" ht="12.75" hidden="false" customHeight="false" outlineLevel="0" collapsed="false">
      <c r="A26" s="1025" t="s">
        <v>434</v>
      </c>
      <c r="B26" s="1034" t="s">
        <v>54</v>
      </c>
      <c r="C26" s="1027" t="s">
        <v>900</v>
      </c>
      <c r="D26" s="1028"/>
      <c r="E26" s="1028"/>
      <c r="F26" s="1025" t="s">
        <v>901</v>
      </c>
      <c r="G26" s="1026" t="s">
        <v>12</v>
      </c>
      <c r="H26" s="1027" t="s">
        <v>902</v>
      </c>
      <c r="I26" s="1028"/>
      <c r="J26" s="1029"/>
      <c r="K26" s="684"/>
      <c r="L26" s="684"/>
    </row>
    <row r="27" customFormat="false" ht="12.75" hidden="false" customHeight="false" outlineLevel="0" collapsed="false">
      <c r="A27" s="1025" t="s">
        <v>436</v>
      </c>
      <c r="B27" s="1048" t="s">
        <v>903</v>
      </c>
      <c r="C27" s="1031" t="s">
        <v>904</v>
      </c>
      <c r="D27" s="1032" t="n">
        <f aca="false">SUM(D21:D26)</f>
        <v>76945</v>
      </c>
      <c r="E27" s="1032" t="n">
        <f aca="false">SUM(E21:E26)</f>
        <v>76794</v>
      </c>
      <c r="F27" s="1025" t="s">
        <v>905</v>
      </c>
      <c r="G27" s="1026" t="s">
        <v>14</v>
      </c>
      <c r="H27" s="1027" t="s">
        <v>906</v>
      </c>
      <c r="I27" s="1028"/>
      <c r="J27" s="1029"/>
      <c r="K27" s="684"/>
      <c r="L27" s="684"/>
    </row>
    <row r="28" customFormat="false" ht="12.75" hidden="false" customHeight="false" outlineLevel="0" collapsed="false">
      <c r="A28" s="1049" t="s">
        <v>438</v>
      </c>
      <c r="B28" s="1034" t="s">
        <v>10</v>
      </c>
      <c r="C28" s="1027" t="s">
        <v>907</v>
      </c>
      <c r="D28" s="1028" t="n">
        <v>2567552</v>
      </c>
      <c r="E28" s="1028" t="n">
        <v>2448944</v>
      </c>
      <c r="F28" s="1025" t="s">
        <v>908</v>
      </c>
      <c r="G28" s="1026" t="s">
        <v>24</v>
      </c>
      <c r="H28" s="1027" t="s">
        <v>909</v>
      </c>
      <c r="I28" s="1028" t="n">
        <v>414561</v>
      </c>
      <c r="J28" s="1029" t="n">
        <v>409724</v>
      </c>
      <c r="K28" s="684"/>
      <c r="L28" s="684"/>
    </row>
    <row r="29" customFormat="false" ht="12.75" hidden="false" customHeight="false" outlineLevel="0" collapsed="false">
      <c r="A29" s="1049" t="s">
        <v>439</v>
      </c>
      <c r="B29" s="1034" t="s">
        <v>12</v>
      </c>
      <c r="C29" s="1027" t="s">
        <v>910</v>
      </c>
      <c r="D29" s="1032"/>
      <c r="E29" s="1032"/>
      <c r="F29" s="1025" t="s">
        <v>911</v>
      </c>
      <c r="G29" s="1026" t="s">
        <v>46</v>
      </c>
      <c r="H29" s="1027" t="s">
        <v>912</v>
      </c>
      <c r="I29" s="1028"/>
      <c r="J29" s="1029"/>
      <c r="K29" s="684"/>
      <c r="L29" s="684"/>
    </row>
    <row r="30" customFormat="false" ht="12.75" hidden="false" customHeight="false" outlineLevel="0" collapsed="false">
      <c r="A30" s="1049" t="s">
        <v>440</v>
      </c>
      <c r="B30" s="1034" t="s">
        <v>14</v>
      </c>
      <c r="C30" s="1027" t="s">
        <v>913</v>
      </c>
      <c r="D30" s="1032"/>
      <c r="E30" s="1032"/>
      <c r="F30" s="1025" t="s">
        <v>914</v>
      </c>
      <c r="G30" s="1026" t="s">
        <v>54</v>
      </c>
      <c r="H30" s="1027" t="s">
        <v>915</v>
      </c>
      <c r="I30" s="1028"/>
      <c r="J30" s="1029"/>
      <c r="K30" s="684"/>
      <c r="L30" s="684"/>
    </row>
    <row r="31" customFormat="false" ht="12.75" hidden="false" customHeight="false" outlineLevel="0" collapsed="false">
      <c r="A31" s="1049" t="s">
        <v>442</v>
      </c>
      <c r="B31" s="1034" t="s">
        <v>24</v>
      </c>
      <c r="C31" s="1027" t="s">
        <v>916</v>
      </c>
      <c r="D31" s="1032"/>
      <c r="E31" s="1032"/>
      <c r="F31" s="1025" t="s">
        <v>917</v>
      </c>
      <c r="G31" s="1030" t="s">
        <v>852</v>
      </c>
      <c r="H31" s="1031" t="s">
        <v>918</v>
      </c>
      <c r="I31" s="1032" t="n">
        <f aca="false">SUM(I25:I30)</f>
        <v>414561</v>
      </c>
      <c r="J31" s="1033" t="n">
        <f aca="false">SUM(J25:J30)</f>
        <v>409724</v>
      </c>
      <c r="K31" s="684"/>
      <c r="L31" s="684"/>
    </row>
    <row r="32" customFormat="false" ht="12.75" hidden="false" customHeight="false" outlineLevel="0" collapsed="false">
      <c r="A32" s="1049" t="s">
        <v>444</v>
      </c>
      <c r="B32" s="1034" t="s">
        <v>46</v>
      </c>
      <c r="C32" s="1027" t="s">
        <v>919</v>
      </c>
      <c r="D32" s="1032"/>
      <c r="E32" s="1032"/>
      <c r="F32" s="1025" t="s">
        <v>920</v>
      </c>
      <c r="G32" s="1026" t="s">
        <v>10</v>
      </c>
      <c r="H32" s="1027" t="s">
        <v>921</v>
      </c>
      <c r="I32" s="1028"/>
      <c r="J32" s="1029"/>
      <c r="K32" s="684"/>
      <c r="L32" s="684"/>
    </row>
    <row r="33" customFormat="false" ht="12.75" hidden="false" customHeight="false" outlineLevel="0" collapsed="false">
      <c r="A33" s="1025" t="s">
        <v>446</v>
      </c>
      <c r="B33" s="1030" t="s">
        <v>922</v>
      </c>
      <c r="C33" s="1031" t="s">
        <v>923</v>
      </c>
      <c r="D33" s="1032" t="n">
        <f aca="false">SUM(D28:D32)</f>
        <v>2567552</v>
      </c>
      <c r="E33" s="1032" t="n">
        <f aca="false">SUM(E28:E32)</f>
        <v>2448944</v>
      </c>
      <c r="F33" s="1025" t="s">
        <v>924</v>
      </c>
      <c r="G33" s="1026" t="s">
        <v>12</v>
      </c>
      <c r="H33" s="1027" t="s">
        <v>687</v>
      </c>
      <c r="I33" s="1028" t="n">
        <v>446805</v>
      </c>
      <c r="J33" s="1029" t="n">
        <v>379572</v>
      </c>
      <c r="K33" s="684"/>
      <c r="L33" s="684"/>
    </row>
    <row r="34" customFormat="false" ht="12.75" hidden="false" customHeight="false" outlineLevel="0" collapsed="false">
      <c r="A34" s="1025" t="s">
        <v>448</v>
      </c>
      <c r="B34" s="1030" t="s">
        <v>925</v>
      </c>
      <c r="C34" s="1031" t="s">
        <v>926</v>
      </c>
      <c r="D34" s="1032" t="n">
        <f aca="false">D33+D27+D20+D11</f>
        <v>9366827</v>
      </c>
      <c r="E34" s="1032" t="n">
        <f aca="false">SUM(E11,E20,E27,E33)</f>
        <v>9260490</v>
      </c>
      <c r="F34" s="1025" t="s">
        <v>927</v>
      </c>
      <c r="G34" s="1026" t="s">
        <v>14</v>
      </c>
      <c r="H34" s="1027" t="s">
        <v>928</v>
      </c>
      <c r="I34" s="1028" t="n">
        <v>30397</v>
      </c>
      <c r="J34" s="1029" t="n">
        <v>27080</v>
      </c>
      <c r="K34" s="684"/>
      <c r="L34" s="684"/>
    </row>
    <row r="35" customFormat="false" ht="11.25" hidden="false" customHeight="true" outlineLevel="0" collapsed="false">
      <c r="A35" s="1025" t="s">
        <v>450</v>
      </c>
      <c r="B35" s="1026" t="s">
        <v>10</v>
      </c>
      <c r="C35" s="1027" t="s">
        <v>929</v>
      </c>
      <c r="D35" s="1028" t="n">
        <v>429</v>
      </c>
      <c r="E35" s="1028" t="n">
        <v>493</v>
      </c>
      <c r="F35" s="1025" t="s">
        <v>930</v>
      </c>
      <c r="G35" s="1026"/>
      <c r="H35" s="1041" t="s">
        <v>931</v>
      </c>
      <c r="I35" s="1028" t="n">
        <v>8088</v>
      </c>
      <c r="J35" s="1029" t="n">
        <v>2214</v>
      </c>
      <c r="K35" s="684"/>
      <c r="L35" s="684"/>
    </row>
    <row r="36" customFormat="false" ht="11.25" hidden="false" customHeight="true" outlineLevel="0" collapsed="false">
      <c r="A36" s="1025" t="s">
        <v>453</v>
      </c>
      <c r="B36" s="1026" t="s">
        <v>12</v>
      </c>
      <c r="C36" s="1027" t="s">
        <v>932</v>
      </c>
      <c r="D36" s="1028"/>
      <c r="E36" s="1028"/>
      <c r="F36" s="1025" t="s">
        <v>933</v>
      </c>
      <c r="G36" s="1026"/>
      <c r="H36" s="1041" t="s">
        <v>934</v>
      </c>
      <c r="I36" s="1028" t="n">
        <v>22309</v>
      </c>
      <c r="J36" s="1029" t="n">
        <v>24866</v>
      </c>
      <c r="K36" s="684"/>
      <c r="L36" s="684"/>
    </row>
    <row r="37" customFormat="false" ht="11.25" hidden="false" customHeight="true" outlineLevel="0" collapsed="false">
      <c r="A37" s="1025" t="s">
        <v>455</v>
      </c>
      <c r="B37" s="1026" t="s">
        <v>14</v>
      </c>
      <c r="C37" s="1027" t="s">
        <v>935</v>
      </c>
      <c r="D37" s="1028"/>
      <c r="E37" s="1028"/>
      <c r="F37" s="1025" t="s">
        <v>936</v>
      </c>
      <c r="G37" s="1026" t="s">
        <v>24</v>
      </c>
      <c r="H37" s="1027" t="s">
        <v>937</v>
      </c>
      <c r="I37" s="1050" t="n">
        <v>250388</v>
      </c>
      <c r="J37" s="1051" t="n">
        <v>84308</v>
      </c>
      <c r="K37" s="684"/>
      <c r="L37" s="684"/>
    </row>
    <row r="38" customFormat="false" ht="10.5" hidden="false" customHeight="true" outlineLevel="0" collapsed="false">
      <c r="A38" s="1025" t="s">
        <v>457</v>
      </c>
      <c r="B38" s="1026" t="s">
        <v>24</v>
      </c>
      <c r="C38" s="1027" t="s">
        <v>938</v>
      </c>
      <c r="D38" s="1028"/>
      <c r="E38" s="1028"/>
      <c r="F38" s="1025" t="s">
        <v>939</v>
      </c>
      <c r="G38" s="1026"/>
      <c r="H38" s="1052" t="s">
        <v>940</v>
      </c>
      <c r="I38" s="1028"/>
      <c r="J38" s="1029"/>
      <c r="K38" s="684"/>
      <c r="L38" s="684"/>
    </row>
    <row r="39" customFormat="false" ht="11.25" hidden="false" customHeight="true" outlineLevel="0" collapsed="false">
      <c r="A39" s="1025" t="s">
        <v>459</v>
      </c>
      <c r="B39" s="1026" t="s">
        <v>941</v>
      </c>
      <c r="C39" s="1027" t="s">
        <v>942</v>
      </c>
      <c r="D39" s="1028"/>
      <c r="E39" s="1028"/>
      <c r="F39" s="1025" t="s">
        <v>943</v>
      </c>
      <c r="G39" s="1026"/>
      <c r="H39" s="1052" t="s">
        <v>944</v>
      </c>
      <c r="I39" s="1053"/>
      <c r="J39" s="1054"/>
      <c r="K39" s="684"/>
      <c r="L39" s="684"/>
    </row>
    <row r="40" customFormat="false" ht="11.25" hidden="false" customHeight="true" outlineLevel="0" collapsed="false">
      <c r="A40" s="1025" t="s">
        <v>461</v>
      </c>
      <c r="B40" s="1026" t="s">
        <v>945</v>
      </c>
      <c r="C40" s="1027" t="s">
        <v>946</v>
      </c>
      <c r="D40" s="1028"/>
      <c r="E40" s="1028"/>
      <c r="F40" s="1025" t="s">
        <v>947</v>
      </c>
      <c r="G40" s="1026"/>
      <c r="H40" s="1052" t="s">
        <v>948</v>
      </c>
      <c r="I40" s="1053"/>
      <c r="J40" s="1054"/>
      <c r="K40" s="684"/>
      <c r="L40" s="684"/>
    </row>
    <row r="41" customFormat="false" ht="12.75" hidden="false" customHeight="false" outlineLevel="0" collapsed="false">
      <c r="A41" s="1025" t="s">
        <v>463</v>
      </c>
      <c r="B41" s="1030" t="s">
        <v>852</v>
      </c>
      <c r="C41" s="1031" t="s">
        <v>949</v>
      </c>
      <c r="D41" s="1032" t="n">
        <f aca="false">SUM(D35:D40)</f>
        <v>429</v>
      </c>
      <c r="E41" s="1032" t="n">
        <f aca="false">SUM(E35:E40)</f>
        <v>493</v>
      </c>
      <c r="F41" s="1025" t="s">
        <v>950</v>
      </c>
      <c r="G41" s="1026"/>
      <c r="H41" s="1052" t="s">
        <v>951</v>
      </c>
      <c r="I41" s="1028"/>
      <c r="J41" s="1029"/>
      <c r="K41" s="684"/>
      <c r="L41" s="684"/>
    </row>
    <row r="42" customFormat="false" ht="11.25" hidden="false" customHeight="true" outlineLevel="0" collapsed="false">
      <c r="A42" s="1025" t="s">
        <v>465</v>
      </c>
      <c r="B42" s="1026" t="s">
        <v>10</v>
      </c>
      <c r="C42" s="1027" t="s">
        <v>952</v>
      </c>
      <c r="D42" s="1028" t="n">
        <v>4901</v>
      </c>
      <c r="E42" s="1028" t="n">
        <v>8525</v>
      </c>
      <c r="F42" s="1025" t="s">
        <v>953</v>
      </c>
      <c r="G42" s="1030"/>
      <c r="H42" s="1055" t="s">
        <v>954</v>
      </c>
      <c r="I42" s="1028" t="n">
        <v>2279</v>
      </c>
      <c r="J42" s="1029" t="n">
        <v>21080</v>
      </c>
      <c r="K42" s="684"/>
      <c r="L42" s="684"/>
    </row>
    <row r="43" customFormat="false" ht="10.5" hidden="false" customHeight="true" outlineLevel="0" collapsed="false">
      <c r="A43" s="1025" t="s">
        <v>467</v>
      </c>
      <c r="B43" s="1026" t="s">
        <v>12</v>
      </c>
      <c r="C43" s="1027" t="s">
        <v>955</v>
      </c>
      <c r="D43" s="1028" t="n">
        <v>153646</v>
      </c>
      <c r="E43" s="1028" t="n">
        <v>147586</v>
      </c>
      <c r="F43" s="1025" t="s">
        <v>956</v>
      </c>
      <c r="G43" s="1026"/>
      <c r="H43" s="1052" t="s">
        <v>957</v>
      </c>
      <c r="I43" s="1028"/>
      <c r="J43" s="1029"/>
      <c r="K43" s="684"/>
      <c r="L43" s="684"/>
    </row>
    <row r="44" customFormat="false" ht="11.25" hidden="false" customHeight="true" outlineLevel="0" collapsed="false">
      <c r="A44" s="1025" t="s">
        <v>958</v>
      </c>
      <c r="B44" s="1026" t="s">
        <v>14</v>
      </c>
      <c r="C44" s="1027" t="s">
        <v>921</v>
      </c>
      <c r="D44" s="1028" t="n">
        <v>344</v>
      </c>
      <c r="E44" s="1028"/>
      <c r="F44" s="1025" t="s">
        <v>959</v>
      </c>
      <c r="G44" s="1026"/>
      <c r="H44" s="1052" t="s">
        <v>960</v>
      </c>
      <c r="I44" s="1053"/>
      <c r="J44" s="1054"/>
      <c r="K44" s="684"/>
      <c r="L44" s="684"/>
    </row>
    <row r="45" customFormat="false" ht="10.5" hidden="false" customHeight="true" outlineLevel="0" collapsed="false">
      <c r="A45" s="1025" t="s">
        <v>961</v>
      </c>
      <c r="B45" s="1026" t="s">
        <v>24</v>
      </c>
      <c r="C45" s="1027" t="s">
        <v>962</v>
      </c>
      <c r="D45" s="1028" t="n">
        <v>5446</v>
      </c>
      <c r="E45" s="1028" t="n">
        <v>3320</v>
      </c>
      <c r="F45" s="1025" t="s">
        <v>963</v>
      </c>
      <c r="G45" s="1026"/>
      <c r="H45" s="1052" t="s">
        <v>964</v>
      </c>
      <c r="I45" s="1053"/>
      <c r="J45" s="1054"/>
      <c r="K45" s="684"/>
      <c r="L45" s="684"/>
    </row>
    <row r="46" customFormat="false" ht="10.5" hidden="false" customHeight="true" outlineLevel="0" collapsed="false">
      <c r="A46" s="1025" t="s">
        <v>965</v>
      </c>
      <c r="B46" s="1026"/>
      <c r="C46" s="1027" t="s">
        <v>966</v>
      </c>
      <c r="D46" s="1028"/>
      <c r="E46" s="1028"/>
      <c r="F46" s="1025" t="s">
        <v>967</v>
      </c>
      <c r="G46" s="1030"/>
      <c r="H46" s="1052" t="s">
        <v>968</v>
      </c>
      <c r="I46" s="1032"/>
      <c r="J46" s="1033"/>
      <c r="K46" s="684"/>
      <c r="L46" s="684"/>
    </row>
    <row r="47" customFormat="false" ht="10.5" hidden="false" customHeight="true" outlineLevel="0" collapsed="false">
      <c r="A47" s="1025" t="s">
        <v>969</v>
      </c>
      <c r="B47" s="1026"/>
      <c r="C47" s="1055" t="s">
        <v>970</v>
      </c>
      <c r="D47" s="1028"/>
      <c r="E47" s="1028"/>
      <c r="F47" s="1025" t="s">
        <v>971</v>
      </c>
      <c r="G47" s="1030"/>
      <c r="H47" s="1055" t="s">
        <v>972</v>
      </c>
      <c r="I47" s="1032"/>
      <c r="J47" s="1033"/>
      <c r="K47" s="684"/>
      <c r="L47" s="684"/>
    </row>
    <row r="48" customFormat="false" ht="11.25" hidden="false" customHeight="true" outlineLevel="0" collapsed="false">
      <c r="A48" s="1025" t="s">
        <v>973</v>
      </c>
      <c r="B48" s="1026"/>
      <c r="C48" s="1055" t="s">
        <v>974</v>
      </c>
      <c r="D48" s="1028"/>
      <c r="E48" s="1028"/>
      <c r="F48" s="1025" t="s">
        <v>975</v>
      </c>
      <c r="G48" s="1030"/>
      <c r="H48" s="1055" t="s">
        <v>976</v>
      </c>
      <c r="I48" s="1032"/>
      <c r="J48" s="1033"/>
      <c r="K48" s="684"/>
      <c r="L48" s="684"/>
    </row>
    <row r="49" customFormat="false" ht="11.25" hidden="false" customHeight="true" outlineLevel="0" collapsed="false">
      <c r="A49" s="1025" t="s">
        <v>977</v>
      </c>
      <c r="B49" s="1026"/>
      <c r="C49" s="1055" t="s">
        <v>978</v>
      </c>
      <c r="D49" s="1028"/>
      <c r="E49" s="1028"/>
      <c r="F49" s="1025" t="s">
        <v>979</v>
      </c>
      <c r="G49" s="1030"/>
      <c r="H49" s="1055" t="s">
        <v>980</v>
      </c>
      <c r="I49" s="1050" t="n">
        <v>247995</v>
      </c>
      <c r="J49" s="1051" t="n">
        <v>63068</v>
      </c>
      <c r="K49" s="684"/>
      <c r="L49" s="684"/>
    </row>
    <row r="50" customFormat="false" ht="11.25" hidden="false" customHeight="true" outlineLevel="0" collapsed="false">
      <c r="A50" s="1025" t="s">
        <v>981</v>
      </c>
      <c r="B50" s="1026"/>
      <c r="C50" s="1055" t="s">
        <v>982</v>
      </c>
      <c r="D50" s="1028"/>
      <c r="E50" s="1028"/>
      <c r="F50" s="1025" t="s">
        <v>983</v>
      </c>
      <c r="G50" s="1030"/>
      <c r="H50" s="1055" t="s">
        <v>984</v>
      </c>
      <c r="I50" s="1032"/>
      <c r="J50" s="1033"/>
      <c r="K50" s="684"/>
      <c r="L50" s="684"/>
    </row>
    <row r="51" customFormat="false" ht="12.75" hidden="false" customHeight="false" outlineLevel="0" collapsed="false">
      <c r="A51" s="1025" t="s">
        <v>985</v>
      </c>
      <c r="B51" s="1030" t="s">
        <v>880</v>
      </c>
      <c r="C51" s="1031" t="s">
        <v>986</v>
      </c>
      <c r="D51" s="1032" t="n">
        <f aca="false">SUM(D42:D50)</f>
        <v>164337</v>
      </c>
      <c r="E51" s="1032" t="n">
        <f aca="false">SUM(E42:E50)</f>
        <v>159431</v>
      </c>
      <c r="F51" s="1025" t="s">
        <v>987</v>
      </c>
      <c r="G51" s="1026"/>
      <c r="H51" s="1055" t="s">
        <v>988</v>
      </c>
      <c r="I51" s="1028"/>
      <c r="J51" s="1029"/>
      <c r="K51" s="684"/>
      <c r="L51" s="684"/>
    </row>
    <row r="52" customFormat="false" ht="12.75" hidden="false" customHeight="false" outlineLevel="0" collapsed="false">
      <c r="A52" s="1025" t="s">
        <v>989</v>
      </c>
      <c r="B52" s="1026" t="s">
        <v>10</v>
      </c>
      <c r="C52" s="1027" t="s">
        <v>990</v>
      </c>
      <c r="D52" s="1028"/>
      <c r="E52" s="1028"/>
      <c r="F52" s="1025" t="s">
        <v>991</v>
      </c>
      <c r="G52" s="1026"/>
      <c r="H52" s="1055" t="s">
        <v>992</v>
      </c>
      <c r="I52" s="1028" t="n">
        <v>114</v>
      </c>
      <c r="J52" s="1029" t="n">
        <v>160</v>
      </c>
      <c r="K52" s="684"/>
      <c r="L52" s="684"/>
    </row>
    <row r="53" customFormat="false" ht="12.75" hidden="false" customHeight="false" outlineLevel="0" collapsed="false">
      <c r="A53" s="1025" t="s">
        <v>993</v>
      </c>
      <c r="B53" s="1026" t="s">
        <v>12</v>
      </c>
      <c r="C53" s="1027" t="s">
        <v>994</v>
      </c>
      <c r="D53" s="1028" t="n">
        <v>32322</v>
      </c>
      <c r="E53" s="1028"/>
      <c r="F53" s="1025" t="s">
        <v>995</v>
      </c>
      <c r="G53" s="1026"/>
      <c r="H53" s="1055" t="s">
        <v>996</v>
      </c>
      <c r="I53" s="1028"/>
      <c r="J53" s="1029"/>
      <c r="K53" s="684"/>
      <c r="L53" s="684"/>
    </row>
    <row r="54" customFormat="false" ht="12.75" hidden="false" customHeight="false" outlineLevel="0" collapsed="false">
      <c r="A54" s="1025" t="s">
        <v>997</v>
      </c>
      <c r="B54" s="1030" t="s">
        <v>903</v>
      </c>
      <c r="C54" s="1031" t="s">
        <v>998</v>
      </c>
      <c r="D54" s="1032" t="n">
        <f aca="false">SUM(D52:D53)</f>
        <v>32322</v>
      </c>
      <c r="E54" s="1032" t="n">
        <f aca="false">SUM(E52:E53)</f>
        <v>0</v>
      </c>
      <c r="F54" s="1025" t="s">
        <v>999</v>
      </c>
      <c r="G54" s="1026"/>
      <c r="H54" s="1055" t="s">
        <v>1000</v>
      </c>
      <c r="I54" s="1028"/>
      <c r="J54" s="1029"/>
      <c r="K54" s="684"/>
      <c r="L54" s="684"/>
    </row>
    <row r="55" customFormat="false" ht="12.75" hidden="false" customHeight="false" outlineLevel="0" collapsed="false">
      <c r="A55" s="1025" t="s">
        <v>1001</v>
      </c>
      <c r="B55" s="1026" t="s">
        <v>10</v>
      </c>
      <c r="C55" s="1027" t="s">
        <v>1002</v>
      </c>
      <c r="D55" s="1028" t="n">
        <v>211</v>
      </c>
      <c r="E55" s="1028" t="n">
        <v>501</v>
      </c>
      <c r="F55" s="1025" t="s">
        <v>1003</v>
      </c>
      <c r="G55" s="1030" t="s">
        <v>880</v>
      </c>
      <c r="H55" s="1031" t="s">
        <v>1004</v>
      </c>
      <c r="I55" s="1032" t="n">
        <f aca="false">I37+I32+I33+I34</f>
        <v>727590</v>
      </c>
      <c r="J55" s="1033" t="n">
        <f aca="false">SUM(J32:J34,J37)</f>
        <v>490960</v>
      </c>
      <c r="K55" s="684"/>
      <c r="L55" s="684"/>
    </row>
    <row r="56" customFormat="false" ht="12.75" hidden="false" customHeight="false" outlineLevel="0" collapsed="false">
      <c r="A56" s="1025" t="s">
        <v>1005</v>
      </c>
      <c r="B56" s="1026" t="s">
        <v>12</v>
      </c>
      <c r="C56" s="1027" t="s">
        <v>1006</v>
      </c>
      <c r="D56" s="1028" t="n">
        <v>61903</v>
      </c>
      <c r="E56" s="1028" t="n">
        <v>37529</v>
      </c>
      <c r="F56" s="1025" t="s">
        <v>1007</v>
      </c>
      <c r="G56" s="1026" t="s">
        <v>10</v>
      </c>
      <c r="H56" s="1027" t="s">
        <v>1008</v>
      </c>
      <c r="I56" s="1028" t="n">
        <v>4571</v>
      </c>
      <c r="J56" s="1029" t="n">
        <v>4886</v>
      </c>
      <c r="K56" s="684"/>
      <c r="L56" s="684"/>
    </row>
    <row r="57" customFormat="false" ht="12.75" hidden="false" customHeight="false" outlineLevel="0" collapsed="false">
      <c r="A57" s="1025" t="s">
        <v>1009</v>
      </c>
      <c r="B57" s="1026" t="s">
        <v>14</v>
      </c>
      <c r="C57" s="1027" t="s">
        <v>1010</v>
      </c>
      <c r="D57" s="1028"/>
      <c r="E57" s="1028"/>
      <c r="F57" s="1025" t="s">
        <v>1011</v>
      </c>
      <c r="G57" s="1026" t="s">
        <v>12</v>
      </c>
      <c r="H57" s="1027" t="s">
        <v>1012</v>
      </c>
      <c r="I57" s="1028"/>
      <c r="J57" s="1029"/>
      <c r="K57" s="684"/>
      <c r="L57" s="684"/>
    </row>
    <row r="58" customFormat="false" ht="11.25" hidden="false" customHeight="true" outlineLevel="0" collapsed="false">
      <c r="A58" s="1025" t="s">
        <v>1013</v>
      </c>
      <c r="B58" s="1026" t="s">
        <v>24</v>
      </c>
      <c r="C58" s="1027" t="s">
        <v>1014</v>
      </c>
      <c r="D58" s="1028"/>
      <c r="E58" s="1028" t="n">
        <v>2925</v>
      </c>
      <c r="F58" s="1025" t="s">
        <v>1015</v>
      </c>
      <c r="G58" s="1026" t="s">
        <v>14</v>
      </c>
      <c r="H58" s="1027" t="s">
        <v>1016</v>
      </c>
      <c r="I58" s="1032"/>
      <c r="J58" s="1033"/>
      <c r="K58" s="684"/>
      <c r="L58" s="684"/>
    </row>
    <row r="59" customFormat="false" ht="12.75" hidden="false" customHeight="false" outlineLevel="0" collapsed="false">
      <c r="A59" s="1025" t="s">
        <v>1017</v>
      </c>
      <c r="B59" s="1030" t="s">
        <v>922</v>
      </c>
      <c r="C59" s="1031" t="s">
        <v>1018</v>
      </c>
      <c r="D59" s="1032" t="n">
        <f aca="false">SUM(D55:D58)</f>
        <v>62114</v>
      </c>
      <c r="E59" s="1032" t="n">
        <f aca="false">SUM(E55:E58)</f>
        <v>40955</v>
      </c>
      <c r="F59" s="1025" t="s">
        <v>1019</v>
      </c>
      <c r="G59" s="1026" t="s">
        <v>24</v>
      </c>
      <c r="H59" s="1027" t="s">
        <v>1020</v>
      </c>
      <c r="I59" s="1028"/>
      <c r="J59" s="1029" t="n">
        <v>2925</v>
      </c>
      <c r="K59" s="684"/>
      <c r="L59" s="684"/>
    </row>
    <row r="60" customFormat="false" ht="12.75" hidden="false" customHeight="false" outlineLevel="0" collapsed="false">
      <c r="A60" s="1025" t="s">
        <v>1021</v>
      </c>
      <c r="B60" s="1026" t="s">
        <v>10</v>
      </c>
      <c r="C60" s="1027" t="s">
        <v>1022</v>
      </c>
      <c r="D60" s="1028" t="n">
        <v>2496</v>
      </c>
      <c r="E60" s="1028" t="n">
        <v>2042</v>
      </c>
      <c r="F60" s="1025" t="s">
        <v>1023</v>
      </c>
      <c r="G60" s="1026"/>
      <c r="H60" s="1027" t="s">
        <v>1024</v>
      </c>
      <c r="I60" s="1028"/>
      <c r="J60" s="1029" t="n">
        <v>2925</v>
      </c>
      <c r="K60" s="684"/>
      <c r="L60" s="684"/>
    </row>
    <row r="61" customFormat="false" ht="12.75" hidden="false" customHeight="false" outlineLevel="0" collapsed="false">
      <c r="A61" s="1025" t="s">
        <v>1025</v>
      </c>
      <c r="B61" s="1026" t="s">
        <v>12</v>
      </c>
      <c r="C61" s="1027" t="s">
        <v>1026</v>
      </c>
      <c r="D61" s="1028" t="n">
        <v>77115</v>
      </c>
      <c r="E61" s="1028" t="n">
        <v>10300</v>
      </c>
      <c r="F61" s="1025" t="s">
        <v>1027</v>
      </c>
      <c r="G61" s="1026"/>
      <c r="H61" s="1027" t="s">
        <v>1028</v>
      </c>
      <c r="I61" s="1028"/>
      <c r="J61" s="1029"/>
      <c r="K61" s="684"/>
      <c r="L61" s="684"/>
    </row>
    <row r="62" customFormat="false" ht="11.25" hidden="false" customHeight="true" outlineLevel="0" collapsed="false">
      <c r="A62" s="1025" t="s">
        <v>1029</v>
      </c>
      <c r="B62" s="1026" t="s">
        <v>14</v>
      </c>
      <c r="C62" s="1027" t="s">
        <v>1030</v>
      </c>
      <c r="D62" s="1028" t="n">
        <v>20</v>
      </c>
      <c r="E62" s="1028" t="n">
        <v>20</v>
      </c>
      <c r="F62" s="1025" t="s">
        <v>1031</v>
      </c>
      <c r="G62" s="1030" t="s">
        <v>903</v>
      </c>
      <c r="H62" s="1031" t="s">
        <v>1032</v>
      </c>
      <c r="I62" s="1032" t="n">
        <f aca="false">SUM(I56:I59)</f>
        <v>4571</v>
      </c>
      <c r="J62" s="1033" t="n">
        <f aca="false">SUM(J56:J59)</f>
        <v>7811</v>
      </c>
      <c r="K62" s="684"/>
      <c r="L62" s="684"/>
    </row>
    <row r="63" customFormat="false" ht="10.5" hidden="false" customHeight="true" outlineLevel="0" collapsed="false">
      <c r="A63" s="1025" t="s">
        <v>1033</v>
      </c>
      <c r="B63" s="1026" t="s">
        <v>24</v>
      </c>
      <c r="C63" s="1027" t="s">
        <v>1034</v>
      </c>
      <c r="D63" s="1028"/>
      <c r="E63" s="1028"/>
      <c r="F63" s="1025" t="s">
        <v>1035</v>
      </c>
      <c r="G63" s="1030" t="s">
        <v>1036</v>
      </c>
      <c r="H63" s="1031" t="s">
        <v>1037</v>
      </c>
      <c r="I63" s="1032" t="n">
        <f aca="false">SUM(I31+I55+I62)</f>
        <v>1146722</v>
      </c>
      <c r="J63" s="1033" t="n">
        <f aca="false">SUM(J31,J55,J62)</f>
        <v>908495</v>
      </c>
      <c r="K63" s="684"/>
      <c r="L63" s="684"/>
    </row>
    <row r="64" customFormat="false" ht="10.5" hidden="false" customHeight="true" outlineLevel="0" collapsed="false">
      <c r="A64" s="1025" t="s">
        <v>1038</v>
      </c>
      <c r="B64" s="1030" t="s">
        <v>1039</v>
      </c>
      <c r="C64" s="1031" t="s">
        <v>1040</v>
      </c>
      <c r="D64" s="1032" t="n">
        <f aca="false">SUM(D60:D63)</f>
        <v>79631</v>
      </c>
      <c r="E64" s="1032" t="n">
        <f aca="false">SUM(E60:E63)</f>
        <v>12362</v>
      </c>
      <c r="F64" s="1025"/>
      <c r="G64" s="1056"/>
      <c r="H64" s="1027"/>
      <c r="I64" s="1028"/>
      <c r="J64" s="1029"/>
      <c r="K64" s="684"/>
      <c r="L64" s="684"/>
    </row>
    <row r="65" customFormat="false" ht="11.25" hidden="false" customHeight="true" outlineLevel="0" collapsed="false">
      <c r="A65" s="1057" t="s">
        <v>1041</v>
      </c>
      <c r="B65" s="1058" t="s">
        <v>1042</v>
      </c>
      <c r="C65" s="1059" t="s">
        <v>1043</v>
      </c>
      <c r="D65" s="1060" t="n">
        <f aca="false">D41+D51+D54+D59+D64</f>
        <v>338833</v>
      </c>
      <c r="E65" s="1060" t="n">
        <f aca="false">SUM(E41,E51,E54,E59,E64)</f>
        <v>213241</v>
      </c>
      <c r="F65" s="1057"/>
      <c r="G65" s="1061"/>
      <c r="H65" s="1062"/>
      <c r="I65" s="1063"/>
      <c r="J65" s="1064"/>
      <c r="K65" s="684"/>
      <c r="L65" s="684"/>
    </row>
    <row r="66" customFormat="false" ht="11.25" hidden="false" customHeight="true" outlineLevel="0" collapsed="false">
      <c r="A66" s="1065" t="s">
        <v>1044</v>
      </c>
      <c r="B66" s="1066" t="s">
        <v>1045</v>
      </c>
      <c r="C66" s="1066"/>
      <c r="D66" s="1067" t="n">
        <f aca="false">SUM(D65+D34)</f>
        <v>9705660</v>
      </c>
      <c r="E66" s="1067" t="n">
        <f aca="false">SUM(E34,E65)</f>
        <v>9473731</v>
      </c>
      <c r="F66" s="1065" t="s">
        <v>1046</v>
      </c>
      <c r="G66" s="1068" t="s">
        <v>1047</v>
      </c>
      <c r="H66" s="1069"/>
      <c r="I66" s="1067" t="n">
        <f aca="false">SUM(I8,I24,I63)</f>
        <v>9705660</v>
      </c>
      <c r="J66" s="1070" t="n">
        <f aca="false">SUM(J8,J24,J63)</f>
        <v>9473731</v>
      </c>
      <c r="K66" s="684"/>
      <c r="L66" s="684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H1" s="171"/>
      <c r="I1" s="172" t="s">
        <v>197</v>
      </c>
      <c r="J1" s="172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H2" s="136" t="s">
        <v>173</v>
      </c>
      <c r="I2" s="136"/>
      <c r="J2" s="140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H3" s="171"/>
      <c r="I3" s="142"/>
      <c r="J3" s="141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H4" s="171"/>
      <c r="I4" s="142"/>
    </row>
    <row r="5" customFormat="false" ht="19.5" hidden="false" customHeight="true" outlineLevel="0" collapsed="false">
      <c r="A5" s="173" t="s">
        <v>198</v>
      </c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9.5" hidden="false" customHeight="true" outlineLevel="0" collapsed="false">
      <c r="A6" s="173" t="s">
        <v>199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9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41"/>
      <c r="J7" s="139"/>
    </row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6"/>
      <c r="I8" s="136"/>
      <c r="J8" s="145" t="s">
        <v>176</v>
      </c>
    </row>
    <row r="9" customFormat="false" ht="15.95" hidden="false" customHeight="true" outlineLevel="0" collapsed="false">
      <c r="A9" s="175" t="s">
        <v>200</v>
      </c>
      <c r="B9" s="176" t="s">
        <v>201</v>
      </c>
      <c r="C9" s="176"/>
      <c r="D9" s="176"/>
      <c r="E9" s="147" t="s">
        <v>202</v>
      </c>
      <c r="F9" s="147"/>
      <c r="G9" s="147"/>
      <c r="H9" s="149" t="s">
        <v>203</v>
      </c>
      <c r="I9" s="149"/>
      <c r="J9" s="149"/>
    </row>
    <row r="10" customFormat="false" ht="15.95" hidden="false" customHeight="true" outlineLevel="0" collapsed="false">
      <c r="A10" s="177" t="s">
        <v>204</v>
      </c>
      <c r="B10" s="178" t="s">
        <v>205</v>
      </c>
      <c r="C10" s="179" t="s">
        <v>206</v>
      </c>
      <c r="D10" s="179" t="s">
        <v>9</v>
      </c>
      <c r="E10" s="179" t="s">
        <v>205</v>
      </c>
      <c r="F10" s="179" t="s">
        <v>206</v>
      </c>
      <c r="G10" s="179" t="s">
        <v>9</v>
      </c>
      <c r="H10" s="179" t="s">
        <v>205</v>
      </c>
      <c r="I10" s="179" t="s">
        <v>206</v>
      </c>
      <c r="J10" s="180" t="s">
        <v>9</v>
      </c>
    </row>
    <row r="11" customFormat="false" ht="15.95" hidden="false" customHeight="true" outlineLevel="0" collapsed="false">
      <c r="A11" s="181"/>
      <c r="B11" s="182" t="s">
        <v>207</v>
      </c>
      <c r="C11" s="182"/>
      <c r="D11" s="151"/>
      <c r="E11" s="151" t="s">
        <v>207</v>
      </c>
      <c r="F11" s="151"/>
      <c r="G11" s="151"/>
      <c r="H11" s="151" t="s">
        <v>207</v>
      </c>
      <c r="I11" s="151"/>
      <c r="J11" s="183"/>
    </row>
    <row r="12" customFormat="false" ht="15.95" hidden="false" customHeight="true" outlineLevel="0" collapsed="false">
      <c r="A12" s="184" t="s">
        <v>188</v>
      </c>
      <c r="B12" s="185" t="n">
        <v>86310</v>
      </c>
      <c r="C12" s="186" t="n">
        <v>112191</v>
      </c>
      <c r="D12" s="186" t="n">
        <v>105028</v>
      </c>
      <c r="E12" s="186" t="n">
        <v>211052</v>
      </c>
      <c r="F12" s="186" t="n">
        <v>200743</v>
      </c>
      <c r="G12" s="186" t="n">
        <v>217489</v>
      </c>
      <c r="H12" s="186" t="n">
        <f aca="false">SUM(B12,E12)</f>
        <v>297362</v>
      </c>
      <c r="I12" s="186" t="n">
        <f aca="false">SUM(C12,F12)</f>
        <v>312934</v>
      </c>
      <c r="J12" s="187" t="n">
        <f aca="false">SUM(D12,G12)</f>
        <v>322517</v>
      </c>
    </row>
    <row r="13" customFormat="false" ht="15.95" hidden="false" customHeight="true" outlineLevel="0" collapsed="false">
      <c r="A13" s="188" t="s">
        <v>208</v>
      </c>
      <c r="B13" s="189" t="n">
        <v>20263</v>
      </c>
      <c r="C13" s="190" t="n">
        <v>102802</v>
      </c>
      <c r="D13" s="190" t="n">
        <v>93117</v>
      </c>
      <c r="E13" s="190" t="n">
        <v>159993</v>
      </c>
      <c r="F13" s="190" t="n">
        <v>64230</v>
      </c>
      <c r="G13" s="190" t="n">
        <v>57499</v>
      </c>
      <c r="H13" s="190" t="n">
        <f aca="false">SUM(B13,E13)</f>
        <v>180256</v>
      </c>
      <c r="I13" s="190" t="n">
        <f aca="false">SUM(C13,F13)</f>
        <v>167032</v>
      </c>
      <c r="J13" s="191" t="n">
        <f aca="false">SUM(D13,G13)</f>
        <v>150616</v>
      </c>
    </row>
    <row r="14" customFormat="false" ht="15.95" hidden="false" customHeight="true" outlineLevel="0" collapsed="false">
      <c r="A14" s="188" t="s">
        <v>190</v>
      </c>
      <c r="B14" s="192" t="n">
        <v>5205</v>
      </c>
      <c r="C14" s="193" t="n">
        <v>8657</v>
      </c>
      <c r="D14" s="190" t="n">
        <v>6630</v>
      </c>
      <c r="E14" s="193" t="n">
        <v>138417</v>
      </c>
      <c r="F14" s="193" t="n">
        <v>147299</v>
      </c>
      <c r="G14" s="193" t="n">
        <v>149691</v>
      </c>
      <c r="H14" s="190" t="n">
        <f aca="false">SUM(B14,E14)</f>
        <v>143622</v>
      </c>
      <c r="I14" s="190" t="n">
        <f aca="false">SUM(C14,F14)</f>
        <v>155956</v>
      </c>
      <c r="J14" s="191" t="n">
        <f aca="false">SUM(D14,G14)</f>
        <v>156321</v>
      </c>
    </row>
    <row r="15" s="163" customFormat="true" ht="15.95" hidden="false" customHeight="true" outlineLevel="0" collapsed="false">
      <c r="A15" s="188" t="s">
        <v>209</v>
      </c>
      <c r="B15" s="192" t="n">
        <v>3000</v>
      </c>
      <c r="C15" s="193" t="n">
        <v>3000</v>
      </c>
      <c r="D15" s="190" t="n">
        <v>3631</v>
      </c>
      <c r="E15" s="193" t="n">
        <v>32816</v>
      </c>
      <c r="F15" s="193" t="n">
        <v>33656</v>
      </c>
      <c r="G15" s="193" t="n">
        <v>29240</v>
      </c>
      <c r="H15" s="190" t="n">
        <f aca="false">SUM(B15,E15)</f>
        <v>35816</v>
      </c>
      <c r="I15" s="190" t="n">
        <f aca="false">SUM(C15,F15)</f>
        <v>36656</v>
      </c>
      <c r="J15" s="191" t="n">
        <f aca="false">SUM(D15,G15)</f>
        <v>32871</v>
      </c>
    </row>
    <row r="16" customFormat="false" ht="15.95" hidden="false" customHeight="true" outlineLevel="0" collapsed="false">
      <c r="A16" s="188" t="s">
        <v>210</v>
      </c>
      <c r="B16" s="192" t="n">
        <v>8036</v>
      </c>
      <c r="C16" s="193" t="n">
        <v>28877</v>
      </c>
      <c r="D16" s="190" t="n">
        <v>27108</v>
      </c>
      <c r="E16" s="193" t="n">
        <v>312036</v>
      </c>
      <c r="F16" s="193" t="n">
        <v>323350</v>
      </c>
      <c r="G16" s="193" t="n">
        <v>317061</v>
      </c>
      <c r="H16" s="190" t="n">
        <f aca="false">SUM(B16,E16)</f>
        <v>320072</v>
      </c>
      <c r="I16" s="190" t="n">
        <f aca="false">SUM(C16,F16)</f>
        <v>352227</v>
      </c>
      <c r="J16" s="191" t="n">
        <f aca="false">SUM(D16,G16)</f>
        <v>344169</v>
      </c>
    </row>
    <row r="17" customFormat="false" ht="15.95" hidden="false" customHeight="true" outlineLevel="0" collapsed="false">
      <c r="A17" s="188" t="s">
        <v>193</v>
      </c>
      <c r="B17" s="192" t="n">
        <v>34390</v>
      </c>
      <c r="C17" s="193" t="n">
        <v>71519</v>
      </c>
      <c r="D17" s="190" t="n">
        <v>73615</v>
      </c>
      <c r="E17" s="193" t="n">
        <v>344255</v>
      </c>
      <c r="F17" s="193" t="n">
        <v>365634</v>
      </c>
      <c r="G17" s="193" t="n">
        <v>365334</v>
      </c>
      <c r="H17" s="190" t="n">
        <f aca="false">SUM(B17,E17)</f>
        <v>378645</v>
      </c>
      <c r="I17" s="190" t="n">
        <f aca="false">SUM(C17,F17)</f>
        <v>437153</v>
      </c>
      <c r="J17" s="191" t="n">
        <f aca="false">SUM(D17,G17)</f>
        <v>438949</v>
      </c>
    </row>
    <row r="18" customFormat="false" ht="15.95" hidden="false" customHeight="true" outlineLevel="0" collapsed="false">
      <c r="A18" s="188" t="s">
        <v>211</v>
      </c>
      <c r="B18" s="192" t="n">
        <v>10375</v>
      </c>
      <c r="C18" s="193" t="n">
        <v>11437</v>
      </c>
      <c r="D18" s="190" t="n">
        <v>12731</v>
      </c>
      <c r="E18" s="193" t="n">
        <v>43912</v>
      </c>
      <c r="F18" s="193" t="n">
        <v>45692</v>
      </c>
      <c r="G18" s="193" t="n">
        <v>45212</v>
      </c>
      <c r="H18" s="190" t="n">
        <f aca="false">SUM(B18,E18)</f>
        <v>54287</v>
      </c>
      <c r="I18" s="190" t="n">
        <f aca="false">SUM(C18,F18)</f>
        <v>57129</v>
      </c>
      <c r="J18" s="191" t="n">
        <f aca="false">SUM(D18,G18)</f>
        <v>57943</v>
      </c>
    </row>
    <row r="19" s="163" customFormat="true" ht="15" hidden="false" customHeight="true" outlineLevel="0" collapsed="false">
      <c r="A19" s="188" t="s">
        <v>212</v>
      </c>
      <c r="B19" s="194" t="n">
        <v>710</v>
      </c>
      <c r="C19" s="195" t="n">
        <v>1024</v>
      </c>
      <c r="D19" s="196" t="n">
        <v>908</v>
      </c>
      <c r="E19" s="195" t="n">
        <v>21045</v>
      </c>
      <c r="F19" s="195" t="n">
        <v>20663</v>
      </c>
      <c r="G19" s="195" t="n">
        <v>21251</v>
      </c>
      <c r="H19" s="196" t="n">
        <f aca="false">SUM(B19,E19)</f>
        <v>21755</v>
      </c>
      <c r="I19" s="196" t="n">
        <f aca="false">SUM(C19,F19)</f>
        <v>21687</v>
      </c>
      <c r="J19" s="197" t="n">
        <f aca="false">SUM(D19,G19)</f>
        <v>22159</v>
      </c>
    </row>
    <row r="20" customFormat="false" ht="16.5" hidden="false" customHeight="true" outlineLevel="0" collapsed="false">
      <c r="A20" s="198" t="s">
        <v>196</v>
      </c>
      <c r="B20" s="199" t="n">
        <f aca="false">SUM(B12:B19)</f>
        <v>168289</v>
      </c>
      <c r="C20" s="200" t="n">
        <f aca="false">SUM(C12:C19)</f>
        <v>339507</v>
      </c>
      <c r="D20" s="200" t="n">
        <f aca="false">SUM(D12:D19)</f>
        <v>322768</v>
      </c>
      <c r="E20" s="200" t="n">
        <f aca="false">SUM(E12:E19)</f>
        <v>1263526</v>
      </c>
      <c r="F20" s="200" t="n">
        <f aca="false">SUM(F12:F19)</f>
        <v>1201267</v>
      </c>
      <c r="G20" s="200" t="n">
        <f aca="false">SUM(G12:G19)</f>
        <v>1202777</v>
      </c>
      <c r="H20" s="200" t="n">
        <f aca="false">SUM(H12:H19)</f>
        <v>1431815</v>
      </c>
      <c r="I20" s="200" t="n">
        <f aca="false">SUM(I12:I19)</f>
        <v>1540774</v>
      </c>
      <c r="J20" s="201" t="n">
        <f aca="false">SUM(J12:J19)</f>
        <v>1525545</v>
      </c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3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8.56"/>
    <col collapsed="false" customWidth="true" hidden="false" outlineLevel="0" max="2" min="2" style="204" width="7.85"/>
    <col collapsed="false" customWidth="true" hidden="false" outlineLevel="0" max="3" min="3" style="204" width="7.56"/>
    <col collapsed="false" customWidth="true" hidden="false" outlineLevel="0" max="7" min="4" style="204" width="6.7"/>
    <col collapsed="false" customWidth="true" hidden="false" outlineLevel="0" max="9" min="8" style="204" width="6.28"/>
    <col collapsed="false" customWidth="true" hidden="false" outlineLevel="0" max="10" min="10" style="204" width="6.56"/>
    <col collapsed="false" customWidth="true" hidden="false" outlineLevel="0" max="13" min="11" style="204" width="5.7"/>
    <col collapsed="false" customWidth="true" hidden="false" outlineLevel="0" max="14" min="14" style="204" width="5.56"/>
    <col collapsed="false" customWidth="true" hidden="false" outlineLevel="0" max="15" min="15" style="204" width="5.42"/>
    <col collapsed="false" customWidth="true" hidden="false" outlineLevel="0" max="16" min="16" style="204" width="5.13"/>
    <col collapsed="false" customWidth="true" hidden="false" outlineLevel="0" max="18" min="17" style="204" width="5.7"/>
    <col collapsed="false" customWidth="true" hidden="false" outlineLevel="0" max="19" min="19" style="204" width="5.42"/>
    <col collapsed="false" customWidth="true" hidden="false" outlineLevel="0" max="20" min="20" style="204" width="5.99"/>
    <col collapsed="false" customWidth="true" hidden="false" outlineLevel="0" max="22" min="21" style="204" width="7.85"/>
    <col collapsed="false" customWidth="true" hidden="false" outlineLevel="0" max="23" min="23" style="204" width="8.13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0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7" t="s">
        <v>213</v>
      </c>
      <c r="V1" s="207"/>
      <c r="W1" s="208"/>
      <c r="X1" s="136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0"/>
      <c r="I2" s="206"/>
      <c r="J2" s="206"/>
      <c r="K2" s="206"/>
      <c r="L2" s="206"/>
      <c r="M2" s="206"/>
      <c r="N2" s="206"/>
      <c r="O2" s="206"/>
      <c r="P2" s="206"/>
      <c r="Q2" s="206"/>
      <c r="R2" s="209" t="s">
        <v>214</v>
      </c>
      <c r="S2" s="209"/>
      <c r="T2" s="209"/>
      <c r="U2" s="209"/>
      <c r="V2" s="209"/>
      <c r="W2" s="210"/>
      <c r="X2" s="13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0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142"/>
      <c r="V3" s="141"/>
      <c r="W3" s="210"/>
      <c r="X3" s="136"/>
    </row>
    <row r="4" customFormat="false" ht="19.5" hidden="false" customHeight="true" outlineLevel="0" collapsed="false">
      <c r="A4" s="173" t="s">
        <v>2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36"/>
    </row>
    <row r="5" customFormat="false" ht="19.5" hidden="false" customHeight="true" outlineLevel="0" collapsed="false">
      <c r="A5" s="173" t="s">
        <v>19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36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136"/>
    </row>
    <row r="7" customFormat="false" ht="13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0"/>
      <c r="V7" s="212"/>
      <c r="W7" s="208" t="s">
        <v>176</v>
      </c>
      <c r="X7" s="136"/>
    </row>
    <row r="8" customFormat="false" ht="16.5" hidden="false" customHeight="true" outlineLevel="0" collapsed="false">
      <c r="A8" s="213" t="s">
        <v>216</v>
      </c>
      <c r="B8" s="214" t="s">
        <v>217</v>
      </c>
      <c r="C8" s="214"/>
      <c r="D8" s="214"/>
      <c r="E8" s="214" t="s">
        <v>218</v>
      </c>
      <c r="F8" s="214"/>
      <c r="G8" s="214"/>
      <c r="H8" s="214" t="s">
        <v>219</v>
      </c>
      <c r="I8" s="214"/>
      <c r="J8" s="214"/>
      <c r="K8" s="215" t="s">
        <v>220</v>
      </c>
      <c r="L8" s="215"/>
      <c r="M8" s="215"/>
      <c r="N8" s="216" t="s">
        <v>221</v>
      </c>
      <c r="O8" s="216"/>
      <c r="P8" s="216"/>
      <c r="Q8" s="214" t="s">
        <v>222</v>
      </c>
      <c r="R8" s="214"/>
      <c r="S8" s="214"/>
      <c r="T8" s="214" t="s">
        <v>223</v>
      </c>
      <c r="U8" s="217" t="s">
        <v>224</v>
      </c>
      <c r="V8" s="217"/>
      <c r="W8" s="217"/>
      <c r="X8" s="218"/>
    </row>
    <row r="9" customFormat="false" ht="17.25" hidden="false" customHeight="true" outlineLevel="0" collapsed="false">
      <c r="A9" s="219" t="s">
        <v>225</v>
      </c>
      <c r="B9" s="220" t="s">
        <v>205</v>
      </c>
      <c r="C9" s="220" t="s">
        <v>185</v>
      </c>
      <c r="D9" s="220" t="s">
        <v>186</v>
      </c>
      <c r="E9" s="220" t="s">
        <v>205</v>
      </c>
      <c r="F9" s="220" t="s">
        <v>185</v>
      </c>
      <c r="G9" s="220" t="s">
        <v>186</v>
      </c>
      <c r="H9" s="220" t="s">
        <v>205</v>
      </c>
      <c r="I9" s="220" t="s">
        <v>185</v>
      </c>
      <c r="J9" s="220" t="s">
        <v>186</v>
      </c>
      <c r="K9" s="220" t="s">
        <v>226</v>
      </c>
      <c r="L9" s="220" t="s">
        <v>227</v>
      </c>
      <c r="M9" s="220" t="s">
        <v>186</v>
      </c>
      <c r="N9" s="220" t="s">
        <v>205</v>
      </c>
      <c r="O9" s="220" t="s">
        <v>185</v>
      </c>
      <c r="P9" s="220" t="s">
        <v>186</v>
      </c>
      <c r="Q9" s="220" t="s">
        <v>226</v>
      </c>
      <c r="R9" s="220" t="s">
        <v>185</v>
      </c>
      <c r="S9" s="220" t="s">
        <v>186</v>
      </c>
      <c r="T9" s="220" t="s">
        <v>228</v>
      </c>
      <c r="U9" s="220" t="s">
        <v>205</v>
      </c>
      <c r="V9" s="220" t="s">
        <v>185</v>
      </c>
      <c r="W9" s="221" t="s">
        <v>186</v>
      </c>
      <c r="X9" s="222" t="s">
        <v>9</v>
      </c>
    </row>
    <row r="10" customFormat="false" ht="15.75" hidden="false" customHeight="true" outlineLevel="0" collapsed="false">
      <c r="A10" s="223"/>
      <c r="B10" s="224" t="s">
        <v>207</v>
      </c>
      <c r="C10" s="224"/>
      <c r="D10" s="224"/>
      <c r="E10" s="224" t="s">
        <v>207</v>
      </c>
      <c r="F10" s="224"/>
      <c r="G10" s="224"/>
      <c r="H10" s="225" t="s">
        <v>207</v>
      </c>
      <c r="I10" s="225"/>
      <c r="J10" s="224"/>
      <c r="K10" s="226" t="s">
        <v>207</v>
      </c>
      <c r="L10" s="226"/>
      <c r="M10" s="226"/>
      <c r="N10" s="224" t="s">
        <v>207</v>
      </c>
      <c r="O10" s="224"/>
      <c r="P10" s="227"/>
      <c r="Q10" s="224" t="s">
        <v>229</v>
      </c>
      <c r="R10" s="224"/>
      <c r="S10" s="224"/>
      <c r="T10" s="224"/>
      <c r="U10" s="224" t="s">
        <v>207</v>
      </c>
      <c r="V10" s="224"/>
      <c r="W10" s="228"/>
      <c r="X10" s="229" t="s">
        <v>230</v>
      </c>
    </row>
    <row r="11" customFormat="false" ht="18" hidden="false" customHeight="true" outlineLevel="0" collapsed="false">
      <c r="A11" s="230" t="s">
        <v>231</v>
      </c>
      <c r="B11" s="231" t="n">
        <v>83045</v>
      </c>
      <c r="C11" s="232" t="n">
        <v>82928</v>
      </c>
      <c r="D11" s="232" t="n">
        <v>80915</v>
      </c>
      <c r="E11" s="232" t="n">
        <v>22298</v>
      </c>
      <c r="F11" s="232" t="n">
        <v>22267</v>
      </c>
      <c r="G11" s="232" t="n">
        <v>21292</v>
      </c>
      <c r="H11" s="232" t="n">
        <v>192019</v>
      </c>
      <c r="I11" s="232" t="n">
        <v>207739</v>
      </c>
      <c r="J11" s="232" t="n">
        <v>202680</v>
      </c>
      <c r="K11" s="232"/>
      <c r="L11" s="232"/>
      <c r="M11" s="232"/>
      <c r="N11" s="232"/>
      <c r="O11" s="232"/>
      <c r="P11" s="232"/>
      <c r="Q11" s="232"/>
      <c r="R11" s="232"/>
      <c r="S11" s="232"/>
      <c r="T11" s="232" t="n">
        <v>-3240</v>
      </c>
      <c r="U11" s="232" t="n">
        <f aca="false">SUM(B11,E11,H11,K11,N11,Q11)</f>
        <v>297362</v>
      </c>
      <c r="V11" s="232" t="n">
        <f aca="false">SUM(C11,F11,I11,L11,O11,R11)</f>
        <v>312934</v>
      </c>
      <c r="W11" s="233" t="n">
        <f aca="false">SUM(D11,G11,J11,M11,P11,S11,T11)</f>
        <v>301647</v>
      </c>
      <c r="X11" s="234" t="n">
        <f aca="false">W11/V11</f>
        <v>0.963931691666613</v>
      </c>
    </row>
    <row r="12" customFormat="false" ht="18" hidden="false" customHeight="true" outlineLevel="0" collapsed="false">
      <c r="A12" s="230" t="s">
        <v>232</v>
      </c>
      <c r="B12" s="231" t="n">
        <v>131374</v>
      </c>
      <c r="C12" s="232" t="n">
        <v>119436</v>
      </c>
      <c r="D12" s="232" t="n">
        <v>119587</v>
      </c>
      <c r="E12" s="232" t="n">
        <v>17735</v>
      </c>
      <c r="F12" s="232" t="n">
        <v>16449</v>
      </c>
      <c r="G12" s="232" t="n">
        <v>16480</v>
      </c>
      <c r="H12" s="232" t="n">
        <v>31147</v>
      </c>
      <c r="I12" s="232" t="n">
        <v>30874</v>
      </c>
      <c r="J12" s="232" t="n">
        <v>14278</v>
      </c>
      <c r="K12" s="232"/>
      <c r="L12" s="232" t="n">
        <v>273</v>
      </c>
      <c r="M12" s="232" t="n">
        <v>271</v>
      </c>
      <c r="N12" s="232"/>
      <c r="O12" s="232"/>
      <c r="P12" s="232"/>
      <c r="Q12" s="232"/>
      <c r="R12" s="232"/>
      <c r="S12" s="232"/>
      <c r="T12" s="232"/>
      <c r="U12" s="232" t="n">
        <f aca="false">SUM(B12,E12,H12,K12,N12,Q12)</f>
        <v>180256</v>
      </c>
      <c r="V12" s="232" t="n">
        <f aca="false">SUM(C12,F12,I12,L12,O12,R12)</f>
        <v>167032</v>
      </c>
      <c r="W12" s="233" t="n">
        <f aca="false">SUM(D12,G12,J12,M12,P12,S12,T12)</f>
        <v>150616</v>
      </c>
      <c r="X12" s="235" t="n">
        <f aca="false">W12/V12</f>
        <v>0.901719431007232</v>
      </c>
    </row>
    <row r="13" s="163" customFormat="true" ht="18" hidden="false" customHeight="true" outlineLevel="0" collapsed="false">
      <c r="A13" s="236" t="s">
        <v>233</v>
      </c>
      <c r="B13" s="237" t="n">
        <v>94965</v>
      </c>
      <c r="C13" s="238" t="n">
        <v>101068</v>
      </c>
      <c r="D13" s="238" t="n">
        <v>101144</v>
      </c>
      <c r="E13" s="238" t="n">
        <v>25534</v>
      </c>
      <c r="F13" s="238" t="n">
        <v>27155</v>
      </c>
      <c r="G13" s="238" t="n">
        <v>27102</v>
      </c>
      <c r="H13" s="238" t="n">
        <v>23123</v>
      </c>
      <c r="I13" s="238" t="n">
        <v>27598</v>
      </c>
      <c r="J13" s="238" t="n">
        <v>27940</v>
      </c>
      <c r="K13" s="238"/>
      <c r="L13" s="238" t="n">
        <v>135</v>
      </c>
      <c r="M13" s="238" t="n">
        <v>135</v>
      </c>
      <c r="N13" s="238"/>
      <c r="O13" s="238"/>
      <c r="P13" s="238"/>
      <c r="Q13" s="238"/>
      <c r="R13" s="238"/>
      <c r="S13" s="238"/>
      <c r="T13" s="238"/>
      <c r="U13" s="232" t="n">
        <f aca="false">SUM(B13,E13,H13,K13,N13,Q13)</f>
        <v>143622</v>
      </c>
      <c r="V13" s="232" t="n">
        <f aca="false">SUM(C13,F13,I13,L13,O13,R13)</f>
        <v>155956</v>
      </c>
      <c r="W13" s="233" t="n">
        <f aca="false">SUM(D13,G13,J13,M13,P13,S13,T13)</f>
        <v>156321</v>
      </c>
      <c r="X13" s="235" t="n">
        <f aca="false">W13/V13</f>
        <v>1.00234040370361</v>
      </c>
    </row>
    <row r="14" customFormat="false" ht="18" hidden="false" customHeight="true" outlineLevel="0" collapsed="false">
      <c r="A14" s="236" t="s">
        <v>234</v>
      </c>
      <c r="B14" s="237" t="n">
        <v>25583</v>
      </c>
      <c r="C14" s="238" t="n">
        <v>26234</v>
      </c>
      <c r="D14" s="238" t="n">
        <v>23965</v>
      </c>
      <c r="E14" s="238" t="n">
        <v>6792</v>
      </c>
      <c r="F14" s="238" t="n">
        <v>6968</v>
      </c>
      <c r="G14" s="238" t="n">
        <v>6114</v>
      </c>
      <c r="H14" s="238" t="n">
        <v>3441</v>
      </c>
      <c r="I14" s="238" t="n">
        <v>3454</v>
      </c>
      <c r="J14" s="238" t="n">
        <v>2792</v>
      </c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2" t="n">
        <f aca="false">SUM(B14,E14,H14,K14,N14,Q14)</f>
        <v>35816</v>
      </c>
      <c r="V14" s="232" t="n">
        <f aca="false">SUM(C14,F14,I14,L14,O14,R14)</f>
        <v>36656</v>
      </c>
      <c r="W14" s="233" t="n">
        <f aca="false">SUM(D14,G14,J14,M14,P14,S14,T14)</f>
        <v>32871</v>
      </c>
      <c r="X14" s="235" t="n">
        <f aca="false">W14/V14</f>
        <v>0.896742688782191</v>
      </c>
    </row>
    <row r="15" customFormat="false" ht="18" hidden="false" customHeight="true" outlineLevel="0" collapsed="false">
      <c r="A15" s="236" t="s">
        <v>235</v>
      </c>
      <c r="B15" s="237" t="n">
        <v>208505</v>
      </c>
      <c r="C15" s="238" t="n">
        <v>222682</v>
      </c>
      <c r="D15" s="238" t="n">
        <v>221100</v>
      </c>
      <c r="E15" s="238" t="n">
        <v>55755</v>
      </c>
      <c r="F15" s="238" t="n">
        <v>59139</v>
      </c>
      <c r="G15" s="238" t="n">
        <v>58480</v>
      </c>
      <c r="H15" s="238" t="n">
        <v>48972</v>
      </c>
      <c r="I15" s="238" t="n">
        <v>62685</v>
      </c>
      <c r="J15" s="238" t="n">
        <v>56868</v>
      </c>
      <c r="K15" s="238"/>
      <c r="L15" s="238" t="n">
        <v>744</v>
      </c>
      <c r="M15" s="238" t="n">
        <v>744</v>
      </c>
      <c r="N15" s="238"/>
      <c r="O15" s="238"/>
      <c r="P15" s="238"/>
      <c r="Q15" s="238" t="n">
        <v>6840</v>
      </c>
      <c r="R15" s="238" t="n">
        <v>6977</v>
      </c>
      <c r="S15" s="238" t="n">
        <v>6977</v>
      </c>
      <c r="T15" s="238"/>
      <c r="U15" s="232" t="n">
        <f aca="false">SUM(B15,E15,H15,K15,N15,Q15)</f>
        <v>320072</v>
      </c>
      <c r="V15" s="232" t="n">
        <f aca="false">SUM(C15,F15,I15,L15,O15,R15)</f>
        <v>352227</v>
      </c>
      <c r="W15" s="233" t="n">
        <f aca="false">SUM(D15,G15,J15,M15,P15,S15,T15)</f>
        <v>344169</v>
      </c>
      <c r="X15" s="235" t="n">
        <f aca="false">W15/V15</f>
        <v>0.977122707799232</v>
      </c>
    </row>
    <row r="16" customFormat="false" ht="18" hidden="false" customHeight="true" outlineLevel="0" collapsed="false">
      <c r="A16" s="236" t="s">
        <v>236</v>
      </c>
      <c r="B16" s="237" t="n">
        <v>222912</v>
      </c>
      <c r="C16" s="238" t="n">
        <v>245941</v>
      </c>
      <c r="D16" s="238" t="n">
        <v>243555</v>
      </c>
      <c r="E16" s="238" t="n">
        <v>59335</v>
      </c>
      <c r="F16" s="238" t="n">
        <v>64394</v>
      </c>
      <c r="G16" s="238" t="n">
        <v>62420</v>
      </c>
      <c r="H16" s="238" t="n">
        <v>80254</v>
      </c>
      <c r="I16" s="238" t="n">
        <v>105958</v>
      </c>
      <c r="J16" s="238" t="n">
        <v>112476</v>
      </c>
      <c r="K16" s="238" t="n">
        <v>10000</v>
      </c>
      <c r="L16" s="238" t="n">
        <v>12243</v>
      </c>
      <c r="M16" s="238" t="n">
        <v>12242</v>
      </c>
      <c r="N16" s="238"/>
      <c r="O16" s="238"/>
      <c r="P16" s="238"/>
      <c r="Q16" s="238" t="n">
        <v>6144</v>
      </c>
      <c r="R16" s="238" t="n">
        <v>8617</v>
      </c>
      <c r="S16" s="238" t="n">
        <v>8256</v>
      </c>
      <c r="T16" s="238"/>
      <c r="U16" s="232" t="n">
        <f aca="false">SUM(B16,E16,H16,K16,N16,Q16)</f>
        <v>378645</v>
      </c>
      <c r="V16" s="232" t="n">
        <f aca="false">SUM(C16,F16,I16,L16,O16,R16)</f>
        <v>437153</v>
      </c>
      <c r="W16" s="233" t="n">
        <f aca="false">SUM(D16,G16,J16,M16,P16,S16,T16)</f>
        <v>438949</v>
      </c>
      <c r="X16" s="235" t="n">
        <f aca="false">W16/V16</f>
        <v>1.00410840140637</v>
      </c>
    </row>
    <row r="17" customFormat="false" ht="18" hidden="false" customHeight="true" outlineLevel="0" collapsed="false">
      <c r="A17" s="236" t="s">
        <v>237</v>
      </c>
      <c r="B17" s="237" t="n">
        <v>22535</v>
      </c>
      <c r="C17" s="238" t="n">
        <v>22645</v>
      </c>
      <c r="D17" s="238" t="n">
        <v>22061</v>
      </c>
      <c r="E17" s="238" t="n">
        <v>5383</v>
      </c>
      <c r="F17" s="238" t="n">
        <v>5410</v>
      </c>
      <c r="G17" s="238" t="n">
        <v>5311</v>
      </c>
      <c r="H17" s="238" t="n">
        <v>26369</v>
      </c>
      <c r="I17" s="238" t="n">
        <v>29074</v>
      </c>
      <c r="J17" s="238" t="n">
        <v>30544</v>
      </c>
      <c r="K17" s="238"/>
      <c r="L17" s="238"/>
      <c r="M17" s="238" t="n">
        <v>27</v>
      </c>
      <c r="N17" s="238"/>
      <c r="O17" s="238"/>
      <c r="P17" s="238"/>
      <c r="Q17" s="238"/>
      <c r="R17" s="238"/>
      <c r="S17" s="238"/>
      <c r="T17" s="238"/>
      <c r="U17" s="232" t="n">
        <f aca="false">SUM(B17,E17,H17,K17,N17,Q17)</f>
        <v>54287</v>
      </c>
      <c r="V17" s="232" t="n">
        <f aca="false">SUM(C17,F17,I17,L17,O17,R17)</f>
        <v>57129</v>
      </c>
      <c r="W17" s="233" t="n">
        <f aca="false">SUM(D17,G17,J17,M17,P17,S17,T17)</f>
        <v>57943</v>
      </c>
      <c r="X17" s="235" t="n">
        <f aca="false">W17/V17</f>
        <v>1.0142484552504</v>
      </c>
    </row>
    <row r="18" customFormat="false" ht="18" hidden="false" customHeight="true" outlineLevel="0" collapsed="false">
      <c r="A18" s="239" t="s">
        <v>238</v>
      </c>
      <c r="B18" s="240" t="n">
        <v>14571</v>
      </c>
      <c r="C18" s="241" t="n">
        <v>15261</v>
      </c>
      <c r="D18" s="241" t="n">
        <v>15403</v>
      </c>
      <c r="E18" s="241" t="n">
        <v>3720</v>
      </c>
      <c r="F18" s="241" t="n">
        <v>3907</v>
      </c>
      <c r="G18" s="241" t="n">
        <v>4018</v>
      </c>
      <c r="H18" s="241" t="n">
        <v>3464</v>
      </c>
      <c r="I18" s="241" t="n">
        <v>2519</v>
      </c>
      <c r="J18" s="241" t="n">
        <v>2738</v>
      </c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2" t="n">
        <f aca="false">SUM(B18,E18,H18,K18,N18,Q18)</f>
        <v>21755</v>
      </c>
      <c r="V18" s="242" t="n">
        <f aca="false">SUM(C18,F18,I18,L18,O18,R18)</f>
        <v>21687</v>
      </c>
      <c r="W18" s="243" t="n">
        <f aca="false">SUM(D18,G18,J18,M18,P18,S18,T18)</f>
        <v>22159</v>
      </c>
      <c r="X18" s="244" t="n">
        <f aca="false">W18/V18</f>
        <v>1.02176419052889</v>
      </c>
    </row>
    <row r="19" s="163" customFormat="true" ht="18" hidden="false" customHeight="true" outlineLevel="0" collapsed="false">
      <c r="A19" s="245" t="s">
        <v>239</v>
      </c>
      <c r="B19" s="166" t="n">
        <f aca="false">SUM(B11:B18)</f>
        <v>803490</v>
      </c>
      <c r="C19" s="167" t="n">
        <f aca="false">SUM(C11:C18)</f>
        <v>836195</v>
      </c>
      <c r="D19" s="167" t="n">
        <f aca="false">SUM(D11:D18)</f>
        <v>827730</v>
      </c>
      <c r="E19" s="167" t="n">
        <f aca="false">SUM(E11:E18)</f>
        <v>196552</v>
      </c>
      <c r="F19" s="167" t="n">
        <f aca="false">SUM(F11:F18)</f>
        <v>205689</v>
      </c>
      <c r="G19" s="167" t="n">
        <f aca="false">SUM(G11:G18)</f>
        <v>201217</v>
      </c>
      <c r="H19" s="167" t="n">
        <f aca="false">SUM(H11:H18)</f>
        <v>408789</v>
      </c>
      <c r="I19" s="167" t="n">
        <f aca="false">SUM(I11:I18)</f>
        <v>469901</v>
      </c>
      <c r="J19" s="167" t="n">
        <f aca="false">SUM(J11:J18)</f>
        <v>450316</v>
      </c>
      <c r="K19" s="167" t="n">
        <f aca="false">SUM(K11:K18)</f>
        <v>10000</v>
      </c>
      <c r="L19" s="167" t="n">
        <f aca="false">SUM(L11:L18)</f>
        <v>13395</v>
      </c>
      <c r="M19" s="167" t="n">
        <f aca="false">SUM(M11:M18)</f>
        <v>13419</v>
      </c>
      <c r="N19" s="167" t="n">
        <f aca="false">SUM(N11:N18)</f>
        <v>0</v>
      </c>
      <c r="O19" s="167" t="n">
        <f aca="false">SUM(O11:O18)</f>
        <v>0</v>
      </c>
      <c r="P19" s="167" t="n">
        <f aca="false">SUM(P11:P18)</f>
        <v>0</v>
      </c>
      <c r="Q19" s="167" t="n">
        <f aca="false">SUM(Q11:Q18)</f>
        <v>12984</v>
      </c>
      <c r="R19" s="167" t="n">
        <f aca="false">SUM(R11:R18)</f>
        <v>15594</v>
      </c>
      <c r="S19" s="167" t="n">
        <f aca="false">SUM(S11:S18)</f>
        <v>15233</v>
      </c>
      <c r="T19" s="167" t="n">
        <f aca="false">SUM(T11:T18)</f>
        <v>-3240</v>
      </c>
      <c r="U19" s="246" t="n">
        <f aca="false">SUM(B19,E19,H19,K19,N19,Q19)</f>
        <v>1431815</v>
      </c>
      <c r="V19" s="246" t="n">
        <f aca="false">SUM(C19,F19,I19,L19,O19,R19)</f>
        <v>1540774</v>
      </c>
      <c r="W19" s="246" t="n">
        <f aca="false">SUM(D19,G19,J19,M19,P19,S19,T19)</f>
        <v>1504675</v>
      </c>
      <c r="X19" s="247" t="n">
        <f aca="false">W19/V19</f>
        <v>0.976570866330818</v>
      </c>
    </row>
    <row r="20" customFormat="false" ht="12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136"/>
    </row>
  </sheetData>
  <mergeCells count="18">
    <mergeCell ref="U1:V1"/>
    <mergeCell ref="R2:V2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36.42"/>
    <col collapsed="false" customWidth="true" hidden="true" outlineLevel="0" max="2" min="2" style="249" width="9.05"/>
    <col collapsed="false" customWidth="true" hidden="false" outlineLevel="0" max="3" min="3" style="248" width="6.13"/>
    <col collapsed="false" customWidth="true" hidden="false" outlineLevel="0" max="4" min="4" style="248" width="6.28"/>
    <col collapsed="false" customWidth="true" hidden="false" outlineLevel="0" max="5" min="5" style="248" width="6.13"/>
    <col collapsed="false" customWidth="true" hidden="false" outlineLevel="0" max="6" min="6" style="248" width="8.42"/>
    <col collapsed="false" customWidth="true" hidden="false" outlineLevel="0" max="9" min="7" style="248" width="5.99"/>
    <col collapsed="false" customWidth="true" hidden="false" outlineLevel="0" max="10" min="10" style="248" width="8.13"/>
    <col collapsed="false" customWidth="true" hidden="false" outlineLevel="0" max="13" min="11" style="248" width="5.99"/>
    <col collapsed="false" customWidth="true" hidden="false" outlineLevel="0" max="14" min="14" style="248" width="8.7"/>
    <col collapsed="false" customWidth="true" hidden="false" outlineLevel="0" max="16" min="15" style="248" width="6.99"/>
    <col collapsed="false" customWidth="true" hidden="false" outlineLevel="0" max="17" min="17" style="248" width="8.13"/>
    <col collapsed="false" customWidth="true" hidden="false" outlineLevel="0" max="18" min="18" style="249" width="8.7"/>
    <col collapsed="false" customWidth="false" hidden="false" outlineLevel="0" max="257" min="19" style="249" width="9.13"/>
  </cols>
  <sheetData>
    <row r="1" customFormat="false" ht="13.5" hidden="false" customHeight="true" outlineLevel="0" collapsed="false">
      <c r="A1" s="250" t="s">
        <v>24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241</v>
      </c>
      <c r="R1" s="251"/>
    </row>
    <row r="2" customFormat="false" ht="13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2"/>
      <c r="R2" s="251" t="s">
        <v>242</v>
      </c>
    </row>
    <row r="3" customFormat="false" ht="16.5" hidden="false" customHeight="true" outlineLevel="0" collapsed="false">
      <c r="A3" s="253"/>
      <c r="B3" s="254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6" t="s">
        <v>176</v>
      </c>
      <c r="R3" s="257"/>
    </row>
    <row r="4" customFormat="false" ht="12" hidden="false" customHeight="true" outlineLevel="0" collapsed="false">
      <c r="A4" s="258"/>
      <c r="B4" s="259" t="s">
        <v>243</v>
      </c>
      <c r="C4" s="260" t="s">
        <v>217</v>
      </c>
      <c r="D4" s="260"/>
      <c r="E4" s="260"/>
      <c r="F4" s="260"/>
      <c r="G4" s="260" t="s">
        <v>218</v>
      </c>
      <c r="H4" s="260"/>
      <c r="I4" s="260"/>
      <c r="J4" s="260"/>
      <c r="K4" s="260" t="s">
        <v>219</v>
      </c>
      <c r="L4" s="260"/>
      <c r="M4" s="260"/>
      <c r="N4" s="260"/>
      <c r="O4" s="260" t="s">
        <v>244</v>
      </c>
      <c r="P4" s="260"/>
      <c r="Q4" s="260"/>
      <c r="R4" s="261"/>
    </row>
    <row r="5" customFormat="false" ht="12" hidden="false" customHeight="true" outlineLevel="0" collapsed="false">
      <c r="A5" s="262" t="s">
        <v>245</v>
      </c>
      <c r="B5" s="263" t="s">
        <v>246</v>
      </c>
      <c r="C5" s="264" t="s">
        <v>205</v>
      </c>
      <c r="D5" s="264" t="s">
        <v>185</v>
      </c>
      <c r="E5" s="264" t="s">
        <v>186</v>
      </c>
      <c r="F5" s="265" t="s">
        <v>247</v>
      </c>
      <c r="G5" s="264" t="s">
        <v>205</v>
      </c>
      <c r="H5" s="264" t="s">
        <v>185</v>
      </c>
      <c r="I5" s="264" t="s">
        <v>186</v>
      </c>
      <c r="J5" s="265" t="s">
        <v>247</v>
      </c>
      <c r="K5" s="264" t="s">
        <v>205</v>
      </c>
      <c r="L5" s="264" t="s">
        <v>185</v>
      </c>
      <c r="M5" s="264" t="s">
        <v>186</v>
      </c>
      <c r="N5" s="265" t="s">
        <v>247</v>
      </c>
      <c r="O5" s="264" t="s">
        <v>205</v>
      </c>
      <c r="P5" s="264" t="s">
        <v>185</v>
      </c>
      <c r="Q5" s="264" t="s">
        <v>186</v>
      </c>
      <c r="R5" s="266" t="s">
        <v>248</v>
      </c>
    </row>
    <row r="6" customFormat="false" ht="12" hidden="false" customHeight="true" outlineLevel="0" collapsed="false">
      <c r="A6" s="267"/>
      <c r="B6" s="268"/>
      <c r="C6" s="269" t="s">
        <v>207</v>
      </c>
      <c r="D6" s="269"/>
      <c r="E6" s="269"/>
      <c r="F6" s="269"/>
      <c r="G6" s="269" t="s">
        <v>207</v>
      </c>
      <c r="H6" s="269"/>
      <c r="I6" s="269"/>
      <c r="J6" s="269"/>
      <c r="K6" s="269" t="s">
        <v>207</v>
      </c>
      <c r="L6" s="269"/>
      <c r="M6" s="269"/>
      <c r="N6" s="269"/>
      <c r="O6" s="269"/>
      <c r="P6" s="269"/>
      <c r="Q6" s="269"/>
      <c r="R6" s="270"/>
    </row>
    <row r="7" customFormat="false" ht="12.75" hidden="false" customHeight="true" outlineLevel="0" collapsed="false">
      <c r="A7" s="271" t="s">
        <v>249</v>
      </c>
      <c r="B7" s="272"/>
      <c r="C7" s="273"/>
      <c r="D7" s="273"/>
      <c r="E7" s="273"/>
      <c r="F7" s="274"/>
      <c r="G7" s="273"/>
      <c r="H7" s="273"/>
      <c r="I7" s="273"/>
      <c r="J7" s="275"/>
      <c r="K7" s="273"/>
      <c r="L7" s="273"/>
      <c r="M7" s="273" t="n">
        <v>963</v>
      </c>
      <c r="N7" s="274"/>
      <c r="O7" s="276" t="n">
        <f aca="false">SUM(C7,G7,K7)</f>
        <v>0</v>
      </c>
      <c r="P7" s="276" t="n">
        <f aca="false">SUM(D7,H7,L7)</f>
        <v>0</v>
      </c>
      <c r="Q7" s="276" t="n">
        <f aca="false">SUM(E7,I7,M7)</f>
        <v>963</v>
      </c>
      <c r="R7" s="277"/>
    </row>
    <row r="8" customFormat="false" ht="11.25" hidden="false" customHeight="true" outlineLevel="0" collapsed="false">
      <c r="A8" s="278" t="s">
        <v>250</v>
      </c>
      <c r="B8" s="279"/>
      <c r="C8" s="280"/>
      <c r="D8" s="280"/>
      <c r="E8" s="280"/>
      <c r="F8" s="281"/>
      <c r="G8" s="280"/>
      <c r="H8" s="280"/>
      <c r="I8" s="280"/>
      <c r="J8" s="282"/>
      <c r="K8" s="280" t="n">
        <v>25108</v>
      </c>
      <c r="L8" s="280" t="n">
        <v>25108</v>
      </c>
      <c r="M8" s="280" t="n">
        <v>23849</v>
      </c>
      <c r="N8" s="282" t="n">
        <f aca="false">M8/L8</f>
        <v>0.949856619404174</v>
      </c>
      <c r="O8" s="283" t="n">
        <f aca="false">SUM(C8,G8,K8)</f>
        <v>25108</v>
      </c>
      <c r="P8" s="283" t="n">
        <f aca="false">SUM(D8,H8,L8)</f>
        <v>25108</v>
      </c>
      <c r="Q8" s="283" t="n">
        <f aca="false">SUM(E8,I8,M8)</f>
        <v>23849</v>
      </c>
      <c r="R8" s="284" t="n">
        <f aca="false">Q8/P8</f>
        <v>0.949856619404174</v>
      </c>
    </row>
    <row r="9" customFormat="false" ht="11.25" hidden="false" customHeight="true" outlineLevel="0" collapsed="false">
      <c r="A9" s="278" t="s">
        <v>251</v>
      </c>
      <c r="B9" s="285"/>
      <c r="C9" s="280"/>
      <c r="D9" s="280"/>
      <c r="E9" s="280"/>
      <c r="F9" s="281"/>
      <c r="G9" s="280"/>
      <c r="H9" s="280"/>
      <c r="I9" s="280"/>
      <c r="J9" s="286"/>
      <c r="K9" s="280" t="n">
        <v>78466</v>
      </c>
      <c r="L9" s="280" t="n">
        <v>78466</v>
      </c>
      <c r="M9" s="280" t="n">
        <v>25002</v>
      </c>
      <c r="N9" s="282" t="n">
        <f aca="false">M9/L9</f>
        <v>0.318634822725767</v>
      </c>
      <c r="O9" s="283" t="n">
        <f aca="false">SUM(C9,G9,K9)</f>
        <v>78466</v>
      </c>
      <c r="P9" s="283" t="n">
        <f aca="false">SUM(D9,H9,L9)</f>
        <v>78466</v>
      </c>
      <c r="Q9" s="283" t="n">
        <f aca="false">SUM(E9,I9,M9)</f>
        <v>25002</v>
      </c>
      <c r="R9" s="284" t="n">
        <f aca="false">Q9/P9</f>
        <v>0.318634822725767</v>
      </c>
    </row>
    <row r="10" customFormat="false" ht="11.25" hidden="false" customHeight="true" outlineLevel="0" collapsed="false">
      <c r="A10" s="278" t="s">
        <v>252</v>
      </c>
      <c r="B10" s="285"/>
      <c r="C10" s="280"/>
      <c r="D10" s="280"/>
      <c r="E10" s="280"/>
      <c r="F10" s="281"/>
      <c r="G10" s="280"/>
      <c r="H10" s="280"/>
      <c r="I10" s="280"/>
      <c r="J10" s="279"/>
      <c r="K10" s="280"/>
      <c r="L10" s="280"/>
      <c r="M10" s="280" t="n">
        <v>6928</v>
      </c>
      <c r="N10" s="282"/>
      <c r="O10" s="283" t="n">
        <f aca="false">SUM(C10,G10,K10)</f>
        <v>0</v>
      </c>
      <c r="P10" s="283" t="n">
        <f aca="false">SUM(D10,H10,L10)</f>
        <v>0</v>
      </c>
      <c r="Q10" s="283" t="n">
        <f aca="false">SUM(E10,I10,M10)</f>
        <v>6928</v>
      </c>
      <c r="R10" s="284"/>
    </row>
    <row r="11" customFormat="false" ht="11.25" hidden="false" customHeight="true" outlineLevel="0" collapsed="false">
      <c r="A11" s="278" t="s">
        <v>253</v>
      </c>
      <c r="B11" s="285"/>
      <c r="C11" s="280"/>
      <c r="D11" s="280"/>
      <c r="E11" s="280"/>
      <c r="F11" s="281"/>
      <c r="G11" s="280"/>
      <c r="H11" s="280"/>
      <c r="I11" s="280"/>
      <c r="J11" s="282"/>
      <c r="K11" s="280"/>
      <c r="L11" s="280"/>
      <c r="M11" s="280"/>
      <c r="N11" s="282"/>
      <c r="O11" s="283" t="n">
        <f aca="false">SUM(C11,G11,K11)</f>
        <v>0</v>
      </c>
      <c r="P11" s="283" t="n">
        <f aca="false">SUM(D11,H11,L11)</f>
        <v>0</v>
      </c>
      <c r="Q11" s="283" t="n">
        <f aca="false">SUM(E11,I11,M11)</f>
        <v>0</v>
      </c>
      <c r="R11" s="284"/>
    </row>
    <row r="12" customFormat="false" ht="12.75" hidden="false" customHeight="false" outlineLevel="0" collapsed="false">
      <c r="A12" s="278" t="s">
        <v>254</v>
      </c>
      <c r="B12" s="285"/>
      <c r="C12" s="280"/>
      <c r="D12" s="280"/>
      <c r="E12" s="280"/>
      <c r="F12" s="281"/>
      <c r="G12" s="280"/>
      <c r="H12" s="280"/>
      <c r="I12" s="280"/>
      <c r="J12" s="282"/>
      <c r="K12" s="280"/>
      <c r="L12" s="280"/>
      <c r="M12" s="280" t="n">
        <v>5</v>
      </c>
      <c r="N12" s="282"/>
      <c r="O12" s="283" t="n">
        <f aca="false">SUM(C12,G12,K12)</f>
        <v>0</v>
      </c>
      <c r="P12" s="283" t="n">
        <f aca="false">SUM(D12,H12,L12)</f>
        <v>0</v>
      </c>
      <c r="Q12" s="283" t="n">
        <f aca="false">SUM(E12,I12,M12)</f>
        <v>5</v>
      </c>
      <c r="R12" s="284"/>
    </row>
    <row r="13" customFormat="false" ht="12.75" hidden="false" customHeight="false" outlineLevel="0" collapsed="false">
      <c r="A13" s="278" t="s">
        <v>255</v>
      </c>
      <c r="B13" s="285"/>
      <c r="C13" s="280"/>
      <c r="D13" s="280"/>
      <c r="E13" s="280"/>
      <c r="F13" s="281"/>
      <c r="G13" s="280"/>
      <c r="H13" s="280"/>
      <c r="I13" s="280"/>
      <c r="J13" s="282"/>
      <c r="K13" s="280" t="n">
        <v>4550</v>
      </c>
      <c r="L13" s="280" t="n">
        <v>5550</v>
      </c>
      <c r="M13" s="280" t="n">
        <v>3676</v>
      </c>
      <c r="N13" s="282" t="n">
        <f aca="false">M13/L13</f>
        <v>0.662342342342342</v>
      </c>
      <c r="O13" s="283" t="n">
        <f aca="false">SUM(C13,G13,K13)</f>
        <v>4550</v>
      </c>
      <c r="P13" s="283" t="n">
        <f aca="false">SUM(D13,H13,L13)</f>
        <v>5550</v>
      </c>
      <c r="Q13" s="283" t="n">
        <f aca="false">SUM(E13,I13,M13)</f>
        <v>3676</v>
      </c>
      <c r="R13" s="284" t="n">
        <f aca="false">Q13/P13</f>
        <v>0.662342342342342</v>
      </c>
    </row>
    <row r="14" customFormat="false" ht="12.75" hidden="false" customHeight="false" outlineLevel="0" collapsed="false">
      <c r="A14" s="278" t="s">
        <v>256</v>
      </c>
      <c r="B14" s="285"/>
      <c r="C14" s="280" t="n">
        <v>573</v>
      </c>
      <c r="D14" s="280" t="n">
        <v>573</v>
      </c>
      <c r="E14" s="280" t="n">
        <v>266</v>
      </c>
      <c r="F14" s="281" t="n">
        <f aca="false">E14/D14</f>
        <v>0.464223385689354</v>
      </c>
      <c r="G14" s="280" t="n">
        <v>144</v>
      </c>
      <c r="H14" s="280" t="n">
        <v>144</v>
      </c>
      <c r="I14" s="280" t="n">
        <v>65</v>
      </c>
      <c r="J14" s="282" t="n">
        <f aca="false">I14/H14</f>
        <v>0.451388888888889</v>
      </c>
      <c r="K14" s="280" t="n">
        <v>3385</v>
      </c>
      <c r="L14" s="280" t="n">
        <v>3385</v>
      </c>
      <c r="M14" s="280" t="n">
        <v>3523</v>
      </c>
      <c r="N14" s="282" t="n">
        <f aca="false">M14/L14</f>
        <v>1.04076809453471</v>
      </c>
      <c r="O14" s="283" t="n">
        <f aca="false">SUM(C14,G14,K14)</f>
        <v>4102</v>
      </c>
      <c r="P14" s="283" t="n">
        <f aca="false">SUM(D14,H14,L14)</f>
        <v>4102</v>
      </c>
      <c r="Q14" s="283" t="n">
        <f aca="false">SUM(E14,I14,M14)</f>
        <v>3854</v>
      </c>
      <c r="R14" s="284" t="n">
        <f aca="false">Q14/P14</f>
        <v>0.93954168698196</v>
      </c>
    </row>
    <row r="15" customFormat="false" ht="12.75" hidden="false" customHeight="false" outlineLevel="0" collapsed="false">
      <c r="A15" s="278" t="s">
        <v>257</v>
      </c>
      <c r="B15" s="285"/>
      <c r="C15" s="280"/>
      <c r="D15" s="280"/>
      <c r="E15" s="280"/>
      <c r="F15" s="281"/>
      <c r="G15" s="280"/>
      <c r="H15" s="280"/>
      <c r="I15" s="280"/>
      <c r="J15" s="282"/>
      <c r="K15" s="280" t="n">
        <v>750</v>
      </c>
      <c r="L15" s="280" t="n">
        <v>811</v>
      </c>
      <c r="M15" s="280" t="n">
        <v>477</v>
      </c>
      <c r="N15" s="282" t="n">
        <f aca="false">M15/L15</f>
        <v>0.588162762022195</v>
      </c>
      <c r="O15" s="283" t="n">
        <f aca="false">SUM(C15,G15,K15)</f>
        <v>750</v>
      </c>
      <c r="P15" s="283" t="n">
        <f aca="false">SUM(D15,H15,L15)</f>
        <v>811</v>
      </c>
      <c r="Q15" s="283" t="n">
        <f aca="false">SUM(E15,I15,M15)</f>
        <v>477</v>
      </c>
      <c r="R15" s="284" t="n">
        <f aca="false">Q15/P15</f>
        <v>0.588162762022195</v>
      </c>
    </row>
    <row r="16" customFormat="false" ht="12.75" hidden="false" customHeight="false" outlineLevel="0" collapsed="false">
      <c r="A16" s="278" t="s">
        <v>258</v>
      </c>
      <c r="B16" s="285"/>
      <c r="C16" s="280"/>
      <c r="D16" s="280"/>
      <c r="E16" s="280"/>
      <c r="F16" s="281"/>
      <c r="G16" s="280"/>
      <c r="H16" s="280"/>
      <c r="I16" s="280"/>
      <c r="J16" s="282"/>
      <c r="K16" s="280" t="n">
        <v>18093</v>
      </c>
      <c r="L16" s="280" t="n">
        <v>18093</v>
      </c>
      <c r="M16" s="280" t="n">
        <v>12236</v>
      </c>
      <c r="N16" s="282" t="n">
        <f aca="false">M16/L16</f>
        <v>0.676283645608799</v>
      </c>
      <c r="O16" s="283" t="n">
        <f aca="false">SUM(C16,G16,K16)</f>
        <v>18093</v>
      </c>
      <c r="P16" s="283" t="n">
        <f aca="false">SUM(D16,H16,L16)</f>
        <v>18093</v>
      </c>
      <c r="Q16" s="283" t="n">
        <f aca="false">SUM(E16,I16,M16)</f>
        <v>12236</v>
      </c>
      <c r="R16" s="284" t="n">
        <f aca="false">Q16/P16</f>
        <v>0.676283645608799</v>
      </c>
    </row>
    <row r="17" customFormat="false" ht="10.5" hidden="false" customHeight="true" outlineLevel="0" collapsed="false">
      <c r="A17" s="278" t="s">
        <v>259</v>
      </c>
      <c r="B17" s="285"/>
      <c r="C17" s="280" t="n">
        <v>6239</v>
      </c>
      <c r="D17" s="280" t="n">
        <v>6239</v>
      </c>
      <c r="E17" s="280" t="n">
        <v>3355</v>
      </c>
      <c r="F17" s="281" t="n">
        <f aca="false">E17/D17</f>
        <v>0.537746433723353</v>
      </c>
      <c r="G17" s="280" t="n">
        <v>872</v>
      </c>
      <c r="H17" s="280" t="n">
        <v>872</v>
      </c>
      <c r="I17" s="280" t="n">
        <v>818</v>
      </c>
      <c r="J17" s="282" t="n">
        <f aca="false">I17/H17</f>
        <v>0.938073394495413</v>
      </c>
      <c r="K17" s="280"/>
      <c r="L17" s="280"/>
      <c r="M17" s="280" t="n">
        <v>200</v>
      </c>
      <c r="N17" s="282"/>
      <c r="O17" s="283" t="n">
        <f aca="false">SUM(C17,G17,K17)</f>
        <v>7111</v>
      </c>
      <c r="P17" s="283" t="n">
        <f aca="false">SUM(D17,H17,L17)</f>
        <v>7111</v>
      </c>
      <c r="Q17" s="283" t="n">
        <f aca="false">SUM(E17,I17,M17)</f>
        <v>4373</v>
      </c>
      <c r="R17" s="284" t="n">
        <f aca="false">Q17/P17</f>
        <v>0.614962733792716</v>
      </c>
    </row>
    <row r="18" customFormat="false" ht="11.25" hidden="false" customHeight="true" outlineLevel="0" collapsed="false">
      <c r="A18" s="278" t="s">
        <v>260</v>
      </c>
      <c r="B18" s="285"/>
      <c r="C18" s="280"/>
      <c r="D18" s="280"/>
      <c r="E18" s="280"/>
      <c r="F18" s="281"/>
      <c r="G18" s="280"/>
      <c r="H18" s="280"/>
      <c r="I18" s="280"/>
      <c r="J18" s="282"/>
      <c r="K18" s="280"/>
      <c r="L18" s="280"/>
      <c r="M18" s="280" t="n">
        <v>2223</v>
      </c>
      <c r="N18" s="282"/>
      <c r="O18" s="283" t="n">
        <f aca="false">SUM(C18,G18,K18)</f>
        <v>0</v>
      </c>
      <c r="P18" s="283" t="n">
        <f aca="false">SUM(D18,H18,L18)</f>
        <v>0</v>
      </c>
      <c r="Q18" s="283" t="n">
        <f aca="false">SUM(E18,I18,M18)</f>
        <v>2223</v>
      </c>
      <c r="R18" s="287"/>
    </row>
    <row r="19" customFormat="false" ht="11.25" hidden="false" customHeight="true" outlineLevel="0" collapsed="false">
      <c r="A19" s="278" t="s">
        <v>261</v>
      </c>
      <c r="B19" s="285"/>
      <c r="C19" s="280"/>
      <c r="D19" s="280"/>
      <c r="E19" s="280" t="n">
        <v>74</v>
      </c>
      <c r="F19" s="281"/>
      <c r="G19" s="280"/>
      <c r="H19" s="280"/>
      <c r="I19" s="280" t="n">
        <v>20</v>
      </c>
      <c r="J19" s="282"/>
      <c r="K19" s="280"/>
      <c r="L19" s="280"/>
      <c r="M19" s="280"/>
      <c r="N19" s="282"/>
      <c r="O19" s="283" t="n">
        <f aca="false">SUM(C19,G19,K19)</f>
        <v>0</v>
      </c>
      <c r="P19" s="283" t="n">
        <f aca="false">SUM(D19,H19,L19)</f>
        <v>0</v>
      </c>
      <c r="Q19" s="283" t="n">
        <f aca="false">SUM(E19,I19,M19)</f>
        <v>94</v>
      </c>
      <c r="R19" s="284"/>
    </row>
    <row r="20" customFormat="false" ht="11.25" hidden="false" customHeight="true" outlineLevel="0" collapsed="false">
      <c r="A20" s="278" t="s">
        <v>262</v>
      </c>
      <c r="B20" s="285"/>
      <c r="C20" s="280"/>
      <c r="D20" s="280" t="n">
        <v>5791</v>
      </c>
      <c r="E20" s="280" t="n">
        <v>5791</v>
      </c>
      <c r="F20" s="281" t="n">
        <f aca="false">E20/D20</f>
        <v>1</v>
      </c>
      <c r="G20" s="280"/>
      <c r="H20" s="280" t="n">
        <v>1408</v>
      </c>
      <c r="I20" s="280" t="n">
        <v>1408</v>
      </c>
      <c r="J20" s="282" t="n">
        <f aca="false">I20/H20</f>
        <v>1</v>
      </c>
      <c r="K20" s="280"/>
      <c r="L20" s="280" t="n">
        <v>500</v>
      </c>
      <c r="M20" s="280" t="n">
        <v>409</v>
      </c>
      <c r="N20" s="282"/>
      <c r="O20" s="283" t="n">
        <f aca="false">SUM(C20,G20,K20)</f>
        <v>0</v>
      </c>
      <c r="P20" s="283" t="n">
        <f aca="false">SUM(D20,H20,L20)</f>
        <v>7699</v>
      </c>
      <c r="Q20" s="283" t="n">
        <f aca="false">SUM(E20,I20,M20)</f>
        <v>7608</v>
      </c>
      <c r="R20" s="284" t="n">
        <f aca="false">Q20/P20</f>
        <v>0.988180283153656</v>
      </c>
    </row>
    <row r="21" customFormat="false" ht="11.25" hidden="false" customHeight="true" outlineLevel="0" collapsed="false">
      <c r="A21" s="278" t="s">
        <v>263</v>
      </c>
      <c r="B21" s="285"/>
      <c r="C21" s="280"/>
      <c r="D21" s="280"/>
      <c r="E21" s="280" t="n">
        <v>10</v>
      </c>
      <c r="F21" s="281"/>
      <c r="G21" s="280"/>
      <c r="H21" s="280"/>
      <c r="I21" s="280" t="n">
        <v>3</v>
      </c>
      <c r="J21" s="282"/>
      <c r="K21" s="280"/>
      <c r="L21" s="280"/>
      <c r="M21" s="280"/>
      <c r="N21" s="282"/>
      <c r="O21" s="283" t="n">
        <f aca="false">SUM(C21,G21,K21)</f>
        <v>0</v>
      </c>
      <c r="P21" s="283" t="n">
        <f aca="false">SUM(D21,H21,L21)</f>
        <v>0</v>
      </c>
      <c r="Q21" s="283" t="n">
        <f aca="false">SUM(E21,I21,M21)</f>
        <v>13</v>
      </c>
      <c r="R21" s="284"/>
    </row>
    <row r="22" customFormat="false" ht="11.25" hidden="false" customHeight="true" outlineLevel="0" collapsed="false">
      <c r="A22" s="278" t="s">
        <v>264</v>
      </c>
      <c r="B22" s="285"/>
      <c r="C22" s="280" t="n">
        <v>33987</v>
      </c>
      <c r="D22" s="280" t="n">
        <v>33987</v>
      </c>
      <c r="E22" s="280" t="n">
        <v>32514</v>
      </c>
      <c r="F22" s="281" t="n">
        <f aca="false">E22/D22</f>
        <v>0.95665989937329</v>
      </c>
      <c r="G22" s="280" t="n">
        <v>8543</v>
      </c>
      <c r="H22" s="280" t="n">
        <v>8543</v>
      </c>
      <c r="I22" s="280" t="n">
        <v>8271</v>
      </c>
      <c r="J22" s="282" t="n">
        <f aca="false">I22/H22</f>
        <v>0.968161067540677</v>
      </c>
      <c r="K22" s="280" t="n">
        <v>552</v>
      </c>
      <c r="L22" s="280" t="n">
        <v>552</v>
      </c>
      <c r="M22" s="280" t="n">
        <v>464</v>
      </c>
      <c r="N22" s="282" t="n">
        <f aca="false">M22/L22</f>
        <v>0.840579710144928</v>
      </c>
      <c r="O22" s="283" t="n">
        <f aca="false">SUM(C22,G22,K22)</f>
        <v>43082</v>
      </c>
      <c r="P22" s="283" t="n">
        <f aca="false">SUM(D22,H22,L22)</f>
        <v>43082</v>
      </c>
      <c r="Q22" s="283" t="n">
        <f aca="false">SUM(E22,I22,M22)</f>
        <v>41249</v>
      </c>
      <c r="R22" s="284" t="n">
        <f aca="false">Q22/P22</f>
        <v>0.957453228726614</v>
      </c>
    </row>
    <row r="23" customFormat="false" ht="12.75" hidden="false" customHeight="false" outlineLevel="0" collapsed="false">
      <c r="A23" s="278" t="s">
        <v>265</v>
      </c>
      <c r="B23" s="285"/>
      <c r="C23" s="280" t="n">
        <v>126817</v>
      </c>
      <c r="D23" s="280" t="n">
        <v>126817</v>
      </c>
      <c r="E23" s="280" t="n">
        <v>122587</v>
      </c>
      <c r="F23" s="281" t="n">
        <f aca="false">E23/D23</f>
        <v>0.966644850453804</v>
      </c>
      <c r="G23" s="280" t="n">
        <v>31392</v>
      </c>
      <c r="H23" s="280" t="n">
        <v>31392</v>
      </c>
      <c r="I23" s="280" t="n">
        <v>30472</v>
      </c>
      <c r="J23" s="282" t="n">
        <f aca="false">I23/H23</f>
        <v>0.970693170234455</v>
      </c>
      <c r="K23" s="280" t="n">
        <v>102518</v>
      </c>
      <c r="L23" s="280" t="n">
        <v>112862</v>
      </c>
      <c r="M23" s="280" t="n">
        <v>102848</v>
      </c>
      <c r="N23" s="282" t="n">
        <f aca="false">M23/L23</f>
        <v>0.911272173096348</v>
      </c>
      <c r="O23" s="283" t="n">
        <f aca="false">SUM(C23,G23,K23)</f>
        <v>260727</v>
      </c>
      <c r="P23" s="283" t="n">
        <f aca="false">SUM(D23,H23,L23)</f>
        <v>271071</v>
      </c>
      <c r="Q23" s="283" t="n">
        <f aca="false">SUM(E23,I23,M23)</f>
        <v>255907</v>
      </c>
      <c r="R23" s="284" t="n">
        <f aca="false">Q23/P23</f>
        <v>0.944058936588569</v>
      </c>
    </row>
    <row r="24" customFormat="false" ht="12.75" hidden="false" customHeight="false" outlineLevel="0" collapsed="false">
      <c r="A24" s="278" t="s">
        <v>266</v>
      </c>
      <c r="B24" s="285"/>
      <c r="C24" s="280"/>
      <c r="D24" s="280"/>
      <c r="E24" s="280"/>
      <c r="F24" s="281"/>
      <c r="G24" s="280"/>
      <c r="H24" s="280"/>
      <c r="I24" s="280"/>
      <c r="J24" s="282"/>
      <c r="K24" s="280" t="n">
        <v>400</v>
      </c>
      <c r="L24" s="280" t="n">
        <v>220</v>
      </c>
      <c r="M24" s="280" t="n">
        <v>170</v>
      </c>
      <c r="N24" s="282" t="n">
        <f aca="false">M24/L24</f>
        <v>0.772727272727273</v>
      </c>
      <c r="O24" s="283" t="n">
        <f aca="false">SUM(C24,G24,K24)</f>
        <v>400</v>
      </c>
      <c r="P24" s="283" t="n">
        <f aca="false">SUM(D24,H24,L24)</f>
        <v>220</v>
      </c>
      <c r="Q24" s="283" t="n">
        <f aca="false">SUM(E24,I24,M24)</f>
        <v>170</v>
      </c>
      <c r="R24" s="284" t="n">
        <f aca="false">Q24/P24</f>
        <v>0.772727272727273</v>
      </c>
    </row>
    <row r="25" customFormat="false" ht="12.75" hidden="false" customHeight="false" outlineLevel="0" collapsed="false">
      <c r="A25" s="278" t="s">
        <v>267</v>
      </c>
      <c r="B25" s="285"/>
      <c r="C25" s="280"/>
      <c r="D25" s="280"/>
      <c r="E25" s="280"/>
      <c r="F25" s="281"/>
      <c r="G25" s="280"/>
      <c r="H25" s="280"/>
      <c r="I25" s="280"/>
      <c r="J25" s="282"/>
      <c r="K25" s="280"/>
      <c r="L25" s="280"/>
      <c r="M25" s="280" t="n">
        <v>28</v>
      </c>
      <c r="N25" s="282"/>
      <c r="O25" s="283" t="n">
        <f aca="false">SUM(C25,G25,K25)</f>
        <v>0</v>
      </c>
      <c r="P25" s="283"/>
      <c r="Q25" s="283" t="n">
        <f aca="false">SUM(E25,I25,M25)</f>
        <v>28</v>
      </c>
      <c r="R25" s="287"/>
    </row>
    <row r="26" customFormat="false" ht="12.75" hidden="false" customHeight="false" outlineLevel="0" collapsed="false">
      <c r="A26" s="278" t="s">
        <v>268</v>
      </c>
      <c r="B26" s="285"/>
      <c r="C26" s="280"/>
      <c r="D26" s="280"/>
      <c r="E26" s="280"/>
      <c r="F26" s="281"/>
      <c r="G26" s="280"/>
      <c r="H26" s="280"/>
      <c r="I26" s="280"/>
      <c r="J26" s="282"/>
      <c r="K26" s="280" t="n">
        <v>3750</v>
      </c>
      <c r="L26" s="280" t="n">
        <v>3750</v>
      </c>
      <c r="M26" s="280" t="n">
        <v>2004</v>
      </c>
      <c r="N26" s="282" t="n">
        <f aca="false">M26/L26</f>
        <v>0.5344</v>
      </c>
      <c r="O26" s="283" t="n">
        <f aca="false">SUM(C26,G26,K26)</f>
        <v>3750</v>
      </c>
      <c r="P26" s="283" t="n">
        <f aca="false">SUM(D26,H26,L26)</f>
        <v>3750</v>
      </c>
      <c r="Q26" s="283" t="n">
        <f aca="false">SUM(E26,I26,M26)</f>
        <v>2004</v>
      </c>
      <c r="R26" s="284" t="n">
        <f aca="false">Q26/P26</f>
        <v>0.5344</v>
      </c>
    </row>
    <row r="27" customFormat="false" ht="12.75" hidden="false" customHeight="false" outlineLevel="0" collapsed="false">
      <c r="A27" s="278" t="s">
        <v>269</v>
      </c>
      <c r="B27" s="285"/>
      <c r="C27" s="280"/>
      <c r="D27" s="280"/>
      <c r="E27" s="280"/>
      <c r="F27" s="281"/>
      <c r="G27" s="280"/>
      <c r="H27" s="280"/>
      <c r="I27" s="280"/>
      <c r="J27" s="282"/>
      <c r="K27" s="280" t="n">
        <v>27500</v>
      </c>
      <c r="L27" s="280" t="n">
        <v>27500</v>
      </c>
      <c r="M27" s="280" t="n">
        <v>29470</v>
      </c>
      <c r="N27" s="282" t="n">
        <f aca="false">M27/L27</f>
        <v>1.07163636363636</v>
      </c>
      <c r="O27" s="283" t="n">
        <f aca="false">SUM(C27,G27,K27)</f>
        <v>27500</v>
      </c>
      <c r="P27" s="283" t="n">
        <f aca="false">SUM(D27,H27,L27)</f>
        <v>27500</v>
      </c>
      <c r="Q27" s="283" t="n">
        <f aca="false">SUM(E27,I27,M27)</f>
        <v>29470</v>
      </c>
      <c r="R27" s="284" t="n">
        <f aca="false">Q27/P27</f>
        <v>1.07163636363636</v>
      </c>
    </row>
    <row r="28" customFormat="false" ht="12.75" hidden="false" customHeight="false" outlineLevel="0" collapsed="false">
      <c r="A28" s="278" t="s">
        <v>270</v>
      </c>
      <c r="B28" s="285"/>
      <c r="C28" s="280" t="n">
        <v>1128</v>
      </c>
      <c r="D28" s="280" t="n">
        <v>1128</v>
      </c>
      <c r="E28" s="280" t="n">
        <v>1135</v>
      </c>
      <c r="F28" s="281" t="n">
        <f aca="false">E28/D28</f>
        <v>1.00620567375887</v>
      </c>
      <c r="G28" s="280" t="n">
        <v>305</v>
      </c>
      <c r="H28" s="280" t="n">
        <v>305</v>
      </c>
      <c r="I28" s="280" t="n">
        <v>307</v>
      </c>
      <c r="J28" s="282" t="n">
        <f aca="false">I28/H28</f>
        <v>1.00655737704918</v>
      </c>
      <c r="K28" s="280" t="n">
        <v>8585</v>
      </c>
      <c r="L28" s="280" t="n">
        <v>8585</v>
      </c>
      <c r="M28" s="280" t="n">
        <v>9499</v>
      </c>
      <c r="N28" s="282" t="n">
        <f aca="false">M28/L28</f>
        <v>1.10646476412347</v>
      </c>
      <c r="O28" s="283" t="n">
        <f aca="false">SUM(C28,G28,K28)</f>
        <v>10018</v>
      </c>
      <c r="P28" s="283" t="n">
        <f aca="false">SUM(D28,H28,L28)</f>
        <v>10018</v>
      </c>
      <c r="Q28" s="283" t="n">
        <f aca="false">SUM(E28,I28,M28)</f>
        <v>10941</v>
      </c>
      <c r="R28" s="284" t="n">
        <f aca="false">Q28/P28</f>
        <v>1.09213415851467</v>
      </c>
    </row>
    <row r="29" customFormat="false" ht="12.75" hidden="false" customHeight="false" outlineLevel="0" collapsed="false">
      <c r="A29" s="278" t="s">
        <v>271</v>
      </c>
      <c r="B29" s="285"/>
      <c r="C29" s="280"/>
      <c r="D29" s="280"/>
      <c r="E29" s="280"/>
      <c r="F29" s="281"/>
      <c r="G29" s="280"/>
      <c r="H29" s="280"/>
      <c r="I29" s="280"/>
      <c r="J29" s="282"/>
      <c r="K29" s="280" t="n">
        <v>18760</v>
      </c>
      <c r="L29" s="280" t="n">
        <v>18543</v>
      </c>
      <c r="M29" s="280" t="n">
        <v>18515</v>
      </c>
      <c r="N29" s="282" t="n">
        <f aca="false">M29/L29</f>
        <v>0.998489996224991</v>
      </c>
      <c r="O29" s="283" t="n">
        <f aca="false">SUM(C29,G29,K29)</f>
        <v>18760</v>
      </c>
      <c r="P29" s="283" t="n">
        <f aca="false">SUM(D29,H29,L29)</f>
        <v>18543</v>
      </c>
      <c r="Q29" s="283" t="n">
        <f aca="false">SUM(E29,I29,M29)</f>
        <v>18515</v>
      </c>
      <c r="R29" s="284" t="n">
        <f aca="false">Q29/P29</f>
        <v>0.998489996224991</v>
      </c>
    </row>
    <row r="30" customFormat="false" ht="12.75" hidden="false" customHeight="false" outlineLevel="0" collapsed="false">
      <c r="A30" s="278" t="s">
        <v>272</v>
      </c>
      <c r="B30" s="285"/>
      <c r="C30" s="280"/>
      <c r="D30" s="280" t="n">
        <v>487</v>
      </c>
      <c r="E30" s="280" t="n">
        <v>500</v>
      </c>
      <c r="F30" s="281" t="n">
        <f aca="false">E30/D30</f>
        <v>1.02669404517454</v>
      </c>
      <c r="G30" s="280"/>
      <c r="H30" s="280" t="n">
        <v>131</v>
      </c>
      <c r="I30" s="280" t="n">
        <v>140</v>
      </c>
      <c r="J30" s="282" t="n">
        <f aca="false">I30/H30</f>
        <v>1.06870229007634</v>
      </c>
      <c r="K30" s="280" t="n">
        <v>3356</v>
      </c>
      <c r="L30" s="280" t="n">
        <v>2708</v>
      </c>
      <c r="M30" s="280" t="n">
        <v>1190</v>
      </c>
      <c r="N30" s="282" t="n">
        <f aca="false">M30/L30</f>
        <v>0.43943870014771</v>
      </c>
      <c r="O30" s="283" t="n">
        <f aca="false">SUM(C30,G30,K30)</f>
        <v>3356</v>
      </c>
      <c r="P30" s="283" t="n">
        <f aca="false">SUM(D30,H30,L30)</f>
        <v>3326</v>
      </c>
      <c r="Q30" s="283" t="n">
        <f aca="false">SUM(E30,I30,M30)</f>
        <v>1830</v>
      </c>
      <c r="R30" s="284" t="n">
        <f aca="false">Q30/P30</f>
        <v>0.550210463018641</v>
      </c>
    </row>
    <row r="31" customFormat="false" ht="11.25" hidden="false" customHeight="true" outlineLevel="0" collapsed="false">
      <c r="A31" s="278" t="s">
        <v>273</v>
      </c>
      <c r="B31" s="285"/>
      <c r="C31" s="280"/>
      <c r="D31" s="280"/>
      <c r="E31" s="280"/>
      <c r="F31" s="281"/>
      <c r="G31" s="280"/>
      <c r="H31" s="280"/>
      <c r="I31" s="280"/>
      <c r="J31" s="282"/>
      <c r="K31" s="280" t="n">
        <v>51625</v>
      </c>
      <c r="L31" s="280" t="n">
        <v>51625</v>
      </c>
      <c r="M31" s="280" t="n">
        <v>38123</v>
      </c>
      <c r="N31" s="282" t="n">
        <f aca="false">M31/L31</f>
        <v>0.73846004842615</v>
      </c>
      <c r="O31" s="283" t="n">
        <f aca="false">SUM(C31,G31,K31)</f>
        <v>51625</v>
      </c>
      <c r="P31" s="283" t="n">
        <f aca="false">SUM(D31,H31,L31)</f>
        <v>51625</v>
      </c>
      <c r="Q31" s="283" t="n">
        <f aca="false">SUM(E31,I31,M31)</f>
        <v>38123</v>
      </c>
      <c r="R31" s="284" t="n">
        <f aca="false">Q31/P31</f>
        <v>0.73846004842615</v>
      </c>
    </row>
    <row r="32" customFormat="false" ht="11.25" hidden="false" customHeight="true" outlineLevel="0" collapsed="false">
      <c r="A32" s="278" t="s">
        <v>274</v>
      </c>
      <c r="B32" s="285"/>
      <c r="C32" s="280"/>
      <c r="D32" s="280" t="n">
        <v>1441</v>
      </c>
      <c r="E32" s="280" t="n">
        <v>1460</v>
      </c>
      <c r="F32" s="281" t="n">
        <f aca="false">E32/D32</f>
        <v>1.01318528799445</v>
      </c>
      <c r="G32" s="280"/>
      <c r="H32" s="280" t="n">
        <v>389</v>
      </c>
      <c r="I32" s="280" t="n">
        <v>393</v>
      </c>
      <c r="J32" s="282" t="n">
        <f aca="false">I32/H32</f>
        <v>1.01028277634961</v>
      </c>
      <c r="K32" s="280" t="n">
        <v>800</v>
      </c>
      <c r="L32" s="280" t="n">
        <v>1787</v>
      </c>
      <c r="M32" s="280" t="n">
        <v>2589</v>
      </c>
      <c r="N32" s="282" t="n">
        <f aca="false">M32/L32</f>
        <v>1.4487968662563</v>
      </c>
      <c r="O32" s="283" t="n">
        <f aca="false">SUM(C32,G32,K32)</f>
        <v>800</v>
      </c>
      <c r="P32" s="283" t="n">
        <f aca="false">SUM(D32,H32,L32)</f>
        <v>3617</v>
      </c>
      <c r="Q32" s="283" t="n">
        <f aca="false">SUM(E32,I32,M32)</f>
        <v>4442</v>
      </c>
      <c r="R32" s="284" t="n">
        <f aca="false">Q32/P32</f>
        <v>1.22808957699751</v>
      </c>
    </row>
    <row r="33" customFormat="false" ht="10.5" hidden="false" customHeight="true" outlineLevel="0" collapsed="false">
      <c r="A33" s="278" t="s">
        <v>275</v>
      </c>
      <c r="B33" s="285"/>
      <c r="C33" s="280"/>
      <c r="D33" s="280"/>
      <c r="E33" s="280"/>
      <c r="F33" s="281"/>
      <c r="G33" s="280"/>
      <c r="H33" s="280"/>
      <c r="I33" s="280"/>
      <c r="J33" s="282"/>
      <c r="K33" s="280"/>
      <c r="L33" s="280"/>
      <c r="M33" s="280"/>
      <c r="N33" s="282"/>
      <c r="O33" s="283" t="n">
        <f aca="false">SUM(C33,G33,K33)</f>
        <v>0</v>
      </c>
      <c r="P33" s="283" t="n">
        <f aca="false">SUM(D33,H33,L33)</f>
        <v>0</v>
      </c>
      <c r="Q33" s="283" t="n">
        <f aca="false">SUM(E33,I33,M33)</f>
        <v>0</v>
      </c>
      <c r="R33" s="284"/>
    </row>
    <row r="34" customFormat="false" ht="11.25" hidden="false" customHeight="true" outlineLevel="0" collapsed="false">
      <c r="A34" s="278" t="s">
        <v>276</v>
      </c>
      <c r="B34" s="285"/>
      <c r="C34" s="280"/>
      <c r="D34" s="280"/>
      <c r="E34" s="280"/>
      <c r="F34" s="281"/>
      <c r="G34" s="280"/>
      <c r="H34" s="280"/>
      <c r="I34" s="280"/>
      <c r="J34" s="282"/>
      <c r="K34" s="280" t="n">
        <v>3072</v>
      </c>
      <c r="L34" s="280" t="n">
        <v>3072</v>
      </c>
      <c r="M34" s="280" t="n">
        <v>1165</v>
      </c>
      <c r="N34" s="282" t="n">
        <f aca="false">M34/L34</f>
        <v>0.379231770833333</v>
      </c>
      <c r="O34" s="283" t="n">
        <f aca="false">SUM(C34,G34,K34)</f>
        <v>3072</v>
      </c>
      <c r="P34" s="283" t="n">
        <f aca="false">SUM(D34,H34,L34)</f>
        <v>3072</v>
      </c>
      <c r="Q34" s="283" t="n">
        <f aca="false">SUM(E34,I34,M34)</f>
        <v>1165</v>
      </c>
      <c r="R34" s="284" t="n">
        <f aca="false">Q34/P34</f>
        <v>0.379231770833333</v>
      </c>
    </row>
    <row r="35" customFormat="false" ht="10.5" hidden="false" customHeight="true" outlineLevel="0" collapsed="false">
      <c r="A35" s="278" t="s">
        <v>277</v>
      </c>
      <c r="B35" s="285"/>
      <c r="C35" s="280"/>
      <c r="D35" s="280"/>
      <c r="E35" s="280"/>
      <c r="F35" s="281"/>
      <c r="G35" s="280"/>
      <c r="H35" s="280"/>
      <c r="I35" s="280"/>
      <c r="J35" s="282"/>
      <c r="K35" s="280"/>
      <c r="L35" s="280"/>
      <c r="M35" s="280" t="n">
        <v>213</v>
      </c>
      <c r="N35" s="282"/>
      <c r="O35" s="283" t="n">
        <f aca="false">SUM(C35,G35,K35)</f>
        <v>0</v>
      </c>
      <c r="P35" s="283" t="n">
        <f aca="false">SUM(D35,H35,L35)</f>
        <v>0</v>
      </c>
      <c r="Q35" s="283" t="n">
        <f aca="false">SUM(E35,I35,M35)</f>
        <v>213</v>
      </c>
      <c r="R35" s="284"/>
    </row>
    <row r="36" customFormat="false" ht="10.5" hidden="false" customHeight="true" outlineLevel="0" collapsed="false">
      <c r="A36" s="278" t="s">
        <v>278</v>
      </c>
      <c r="B36" s="285"/>
      <c r="C36" s="280"/>
      <c r="D36" s="280"/>
      <c r="E36" s="280"/>
      <c r="F36" s="281"/>
      <c r="G36" s="280" t="n">
        <v>2516</v>
      </c>
      <c r="H36" s="280" t="n">
        <v>2516</v>
      </c>
      <c r="I36" s="280" t="n">
        <v>3579</v>
      </c>
      <c r="J36" s="282" t="n">
        <f aca="false">I36/H36</f>
        <v>1.4224960254372</v>
      </c>
      <c r="K36" s="280"/>
      <c r="L36" s="280"/>
      <c r="M36" s="280" t="n">
        <v>80</v>
      </c>
      <c r="N36" s="282"/>
      <c r="O36" s="283" t="n">
        <f aca="false">SUM(C36,G36,K36)</f>
        <v>2516</v>
      </c>
      <c r="P36" s="283" t="n">
        <f aca="false">SUM(D36,H36,L36)</f>
        <v>2516</v>
      </c>
      <c r="Q36" s="283" t="n">
        <f aca="false">SUM(E36,I36,M36)</f>
        <v>3659</v>
      </c>
      <c r="R36" s="284" t="n">
        <f aca="false">Q36/P36</f>
        <v>1.45429252782194</v>
      </c>
    </row>
    <row r="37" customFormat="false" ht="10.5" hidden="false" customHeight="true" outlineLevel="0" collapsed="false">
      <c r="A37" s="278" t="s">
        <v>279</v>
      </c>
      <c r="B37" s="285"/>
      <c r="C37" s="280"/>
      <c r="D37" s="280"/>
      <c r="E37" s="280"/>
      <c r="F37" s="281"/>
      <c r="G37" s="280" t="n">
        <v>523</v>
      </c>
      <c r="H37" s="280" t="n">
        <v>523</v>
      </c>
      <c r="I37" s="280" t="n">
        <v>690</v>
      </c>
      <c r="J37" s="282" t="n">
        <f aca="false">I37/H37</f>
        <v>1.31931166347992</v>
      </c>
      <c r="K37" s="280"/>
      <c r="L37" s="280"/>
      <c r="M37" s="280"/>
      <c r="N37" s="282"/>
      <c r="O37" s="283" t="n">
        <f aca="false">SUM(C37,G37,K37)</f>
        <v>523</v>
      </c>
      <c r="P37" s="283" t="n">
        <f aca="false">SUM(D37,H37,L37)</f>
        <v>523</v>
      </c>
      <c r="Q37" s="283" t="n">
        <f aca="false">SUM(E37,I37,M37)</f>
        <v>690</v>
      </c>
      <c r="R37" s="284" t="n">
        <f aca="false">Q37/P37</f>
        <v>1.31931166347992</v>
      </c>
    </row>
    <row r="38" customFormat="false" ht="10.5" hidden="false" customHeight="true" outlineLevel="0" collapsed="false">
      <c r="A38" s="278" t="s">
        <v>280</v>
      </c>
      <c r="B38" s="285"/>
      <c r="C38" s="280"/>
      <c r="D38" s="280"/>
      <c r="E38" s="280"/>
      <c r="F38" s="281"/>
      <c r="G38" s="280"/>
      <c r="H38" s="280"/>
      <c r="I38" s="280"/>
      <c r="J38" s="282"/>
      <c r="K38" s="280"/>
      <c r="L38" s="280"/>
      <c r="M38" s="280"/>
      <c r="N38" s="282"/>
      <c r="O38" s="283" t="n">
        <f aca="false">SUM(C38,G38,K38)</f>
        <v>0</v>
      </c>
      <c r="P38" s="283" t="n">
        <f aca="false">SUM(D38,H38,L38)</f>
        <v>0</v>
      </c>
      <c r="Q38" s="283" t="n">
        <f aca="false">SUM(E38,I38,M38)</f>
        <v>0</v>
      </c>
      <c r="R38" s="284"/>
    </row>
    <row r="39" customFormat="false" ht="10.5" hidden="false" customHeight="true" outlineLevel="0" collapsed="false">
      <c r="A39" s="278" t="s">
        <v>281</v>
      </c>
      <c r="B39" s="285"/>
      <c r="C39" s="280"/>
      <c r="D39" s="280"/>
      <c r="E39" s="280"/>
      <c r="F39" s="281"/>
      <c r="G39" s="280"/>
      <c r="H39" s="280"/>
      <c r="I39" s="280"/>
      <c r="J39" s="282"/>
      <c r="K39" s="280"/>
      <c r="L39" s="280"/>
      <c r="M39" s="280"/>
      <c r="N39" s="282"/>
      <c r="O39" s="283"/>
      <c r="P39" s="283"/>
      <c r="Q39" s="283" t="n">
        <f aca="false">SUM(E39,I39,M39)</f>
        <v>0</v>
      </c>
      <c r="R39" s="284"/>
    </row>
    <row r="40" customFormat="false" ht="10.5" hidden="false" customHeight="true" outlineLevel="0" collapsed="false">
      <c r="A40" s="278" t="s">
        <v>282</v>
      </c>
      <c r="B40" s="285"/>
      <c r="C40" s="280"/>
      <c r="D40" s="280"/>
      <c r="E40" s="280"/>
      <c r="F40" s="281"/>
      <c r="G40" s="280"/>
      <c r="H40" s="280"/>
      <c r="I40" s="280"/>
      <c r="J40" s="282"/>
      <c r="K40" s="280"/>
      <c r="L40" s="280"/>
      <c r="M40" s="280"/>
      <c r="N40" s="282"/>
      <c r="O40" s="283" t="n">
        <f aca="false">SUM(C40,G40,K40)</f>
        <v>0</v>
      </c>
      <c r="P40" s="283" t="n">
        <f aca="false">SUM(D40,H40,L40)</f>
        <v>0</v>
      </c>
      <c r="Q40" s="283" t="n">
        <f aca="false">SUM(E40,I40,M40)</f>
        <v>0</v>
      </c>
      <c r="R40" s="284"/>
    </row>
    <row r="41" customFormat="false" ht="12" hidden="false" customHeight="true" outlineLevel="0" collapsed="false">
      <c r="A41" s="278" t="s">
        <v>283</v>
      </c>
      <c r="B41" s="285"/>
      <c r="C41" s="280" t="n">
        <v>284</v>
      </c>
      <c r="D41" s="280" t="n">
        <v>284</v>
      </c>
      <c r="E41" s="280" t="n">
        <v>242</v>
      </c>
      <c r="F41" s="281" t="n">
        <f aca="false">E41/D41</f>
        <v>0.852112676056338</v>
      </c>
      <c r="G41" s="280" t="n">
        <v>55</v>
      </c>
      <c r="H41" s="280" t="n">
        <v>55</v>
      </c>
      <c r="I41" s="280" t="n">
        <v>49</v>
      </c>
      <c r="J41" s="282" t="n">
        <f aca="false">I41/H41</f>
        <v>0.890909090909091</v>
      </c>
      <c r="K41" s="280"/>
      <c r="L41" s="280"/>
      <c r="M41" s="280" t="n">
        <v>42</v>
      </c>
      <c r="N41" s="282"/>
      <c r="O41" s="283" t="n">
        <f aca="false">SUM(C41,G41,K41)</f>
        <v>339</v>
      </c>
      <c r="P41" s="283" t="n">
        <f aca="false">SUM(D41,H41,L41)</f>
        <v>339</v>
      </c>
      <c r="Q41" s="283" t="n">
        <f aca="false">SUM(E41,I41,M41)</f>
        <v>333</v>
      </c>
      <c r="R41" s="284" t="n">
        <f aca="false">Q41/P41</f>
        <v>0.982300884955752</v>
      </c>
    </row>
    <row r="42" customFormat="false" ht="11.25" hidden="false" customHeight="true" outlineLevel="0" collapsed="false">
      <c r="A42" s="278" t="s">
        <v>284</v>
      </c>
      <c r="B42" s="285"/>
      <c r="C42" s="280"/>
      <c r="D42" s="280" t="n">
        <v>2226</v>
      </c>
      <c r="E42" s="280" t="n">
        <v>1855</v>
      </c>
      <c r="F42" s="281" t="n">
        <f aca="false">E42/D42</f>
        <v>0.833333333333333</v>
      </c>
      <c r="G42" s="280"/>
      <c r="H42" s="280" t="n">
        <v>601</v>
      </c>
      <c r="I42" s="280" t="n">
        <v>501</v>
      </c>
      <c r="J42" s="282" t="n">
        <f aca="false">I42/H42</f>
        <v>0.833610648918469</v>
      </c>
      <c r="K42" s="280"/>
      <c r="L42" s="280"/>
      <c r="M42" s="280"/>
      <c r="N42" s="282"/>
      <c r="O42" s="283" t="n">
        <f aca="false">SUM(C42,G42,K42)</f>
        <v>0</v>
      </c>
      <c r="P42" s="283" t="n">
        <f aca="false">SUM(D42,H42,L42)</f>
        <v>2827</v>
      </c>
      <c r="Q42" s="283" t="n">
        <f aca="false">SUM(E42,I42,M42)</f>
        <v>2356</v>
      </c>
      <c r="R42" s="284" t="n">
        <f aca="false">Q42/P42</f>
        <v>0.833392288645207</v>
      </c>
    </row>
    <row r="43" customFormat="false" ht="11.25" hidden="false" customHeight="true" outlineLevel="0" collapsed="false">
      <c r="A43" s="278" t="s">
        <v>285</v>
      </c>
      <c r="B43" s="285"/>
      <c r="C43" s="280"/>
      <c r="D43" s="280"/>
      <c r="E43" s="280"/>
      <c r="F43" s="281"/>
      <c r="G43" s="280"/>
      <c r="H43" s="280"/>
      <c r="I43" s="280"/>
      <c r="J43" s="282"/>
      <c r="K43" s="280"/>
      <c r="L43" s="280"/>
      <c r="M43" s="280"/>
      <c r="N43" s="282"/>
      <c r="O43" s="283" t="n">
        <f aca="false">SUM(C43,G43,K43)</f>
        <v>0</v>
      </c>
      <c r="P43" s="283" t="n">
        <f aca="false">SUM(D43,H43,L43)</f>
        <v>0</v>
      </c>
      <c r="Q43" s="283" t="n">
        <f aca="false">SUM(E43,I43,M43)</f>
        <v>0</v>
      </c>
      <c r="R43" s="284"/>
    </row>
    <row r="44" customFormat="false" ht="11.25" hidden="false" customHeight="true" outlineLevel="0" collapsed="false">
      <c r="A44" s="288" t="s">
        <v>286</v>
      </c>
      <c r="B44" s="289"/>
      <c r="C44" s="290"/>
      <c r="D44" s="290"/>
      <c r="E44" s="290"/>
      <c r="F44" s="281"/>
      <c r="G44" s="290"/>
      <c r="H44" s="290"/>
      <c r="I44" s="290"/>
      <c r="J44" s="282"/>
      <c r="K44" s="290"/>
      <c r="L44" s="290"/>
      <c r="M44" s="290"/>
      <c r="N44" s="282"/>
      <c r="O44" s="283" t="n">
        <f aca="false">SUM(C44,G44,K44)</f>
        <v>0</v>
      </c>
      <c r="P44" s="283" t="n">
        <f aca="false">SUM(D44,H44,L44)</f>
        <v>0</v>
      </c>
      <c r="Q44" s="283" t="n">
        <f aca="false">SUM(E44,I44,M44)</f>
        <v>0</v>
      </c>
      <c r="R44" s="284"/>
    </row>
    <row r="45" customFormat="false" ht="11.25" hidden="false" customHeight="true" outlineLevel="0" collapsed="false">
      <c r="A45" s="288" t="s">
        <v>287</v>
      </c>
      <c r="B45" s="289"/>
      <c r="C45" s="290" t="n">
        <v>858</v>
      </c>
      <c r="D45" s="290" t="n">
        <v>858</v>
      </c>
      <c r="E45" s="290" t="n">
        <v>730</v>
      </c>
      <c r="F45" s="281" t="n">
        <f aca="false">E45/D45</f>
        <v>0.850815850815851</v>
      </c>
      <c r="G45" s="290" t="n">
        <v>231</v>
      </c>
      <c r="H45" s="290" t="n">
        <v>231</v>
      </c>
      <c r="I45" s="290" t="n">
        <v>192</v>
      </c>
      <c r="J45" s="282" t="n">
        <f aca="false">I45/H45</f>
        <v>0.831168831168831</v>
      </c>
      <c r="K45" s="290" t="n">
        <v>2727</v>
      </c>
      <c r="L45" s="290" t="n">
        <v>2064</v>
      </c>
      <c r="M45" s="290" t="n">
        <v>705</v>
      </c>
      <c r="N45" s="282" t="n">
        <f aca="false">M45/L45</f>
        <v>0.34156976744186</v>
      </c>
      <c r="O45" s="283" t="n">
        <f aca="false">SUM(C45,G45,K45)</f>
        <v>3816</v>
      </c>
      <c r="P45" s="283" t="n">
        <f aca="false">SUM(D45,H45,L45)</f>
        <v>3153</v>
      </c>
      <c r="Q45" s="283" t="n">
        <f aca="false">SUM(E45,I45,M45)</f>
        <v>1627</v>
      </c>
      <c r="R45" s="284" t="n">
        <f aca="false">Q45/P45</f>
        <v>0.516016492229623</v>
      </c>
    </row>
    <row r="46" s="298" customFormat="true" ht="13.5" hidden="false" customHeight="false" outlineLevel="0" collapsed="false">
      <c r="A46" s="291" t="s">
        <v>196</v>
      </c>
      <c r="B46" s="292"/>
      <c r="C46" s="293" t="n">
        <f aca="false">SUM(C7:C45)</f>
        <v>169886</v>
      </c>
      <c r="D46" s="293" t="n">
        <f aca="false">SUM(D7:D45)</f>
        <v>179831</v>
      </c>
      <c r="E46" s="293" t="n">
        <f aca="false">SUM(E7:E45)</f>
        <v>170519</v>
      </c>
      <c r="F46" s="294" t="n">
        <f aca="false">E46/D46</f>
        <v>0.948218049168386</v>
      </c>
      <c r="G46" s="293" t="n">
        <f aca="false">SUM(G7:G45)</f>
        <v>44581</v>
      </c>
      <c r="H46" s="293" t="n">
        <f aca="false">SUM(H7:H45)</f>
        <v>47110</v>
      </c>
      <c r="I46" s="293" t="n">
        <f aca="false">SUM(I7:I45)</f>
        <v>46908</v>
      </c>
      <c r="J46" s="295" t="n">
        <f aca="false">I46/H46</f>
        <v>0.995712163022713</v>
      </c>
      <c r="K46" s="293" t="n">
        <f aca="false">SUM(K7:K45)</f>
        <v>353997</v>
      </c>
      <c r="L46" s="293" t="n">
        <f aca="false">SUM(L7:L45)</f>
        <v>365181</v>
      </c>
      <c r="M46" s="293" t="n">
        <f aca="false">SUM(M7:M45)</f>
        <v>286596</v>
      </c>
      <c r="N46" s="295" t="n">
        <f aca="false">M46/L46</f>
        <v>0.784805343103831</v>
      </c>
      <c r="O46" s="296" t="n">
        <f aca="false">SUM(O7:O45)</f>
        <v>568464</v>
      </c>
      <c r="P46" s="296" t="n">
        <f aca="false">SUM(P7:P45)</f>
        <v>592122</v>
      </c>
      <c r="Q46" s="296" t="n">
        <f aca="false">SUM(Q7:Q45)</f>
        <v>504023</v>
      </c>
      <c r="R46" s="297" t="n">
        <f aca="false">Q46/P46</f>
        <v>0.851214783439899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05" width="12.13"/>
    <col collapsed="false" customWidth="true" hidden="false" outlineLevel="0" max="3" min="3" style="205" width="12.85"/>
    <col collapsed="false" customWidth="true" hidden="false" outlineLevel="0" max="4" min="4" style="205" width="12.99"/>
    <col collapsed="false" customWidth="true" hidden="false" outlineLevel="0" max="5" min="5" style="205" width="11.13"/>
    <col collapsed="false" customWidth="true" hidden="false" outlineLevel="0" max="6" min="6" style="299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172" t="s">
        <v>288</v>
      </c>
      <c r="I1" s="172"/>
      <c r="J1" s="172"/>
    </row>
    <row r="2" customFormat="false" ht="12.75" hidden="false" customHeight="false" outlineLevel="0" collapsed="false">
      <c r="A2" s="136"/>
      <c r="G2" s="136"/>
      <c r="H2" s="300" t="s">
        <v>242</v>
      </c>
      <c r="I2" s="300"/>
      <c r="J2" s="300"/>
    </row>
    <row r="3" customFormat="false" ht="12.75" hidden="false" customHeight="false" outlineLevel="0" collapsed="false">
      <c r="A3" s="136"/>
      <c r="G3" s="136"/>
      <c r="H3" s="141"/>
      <c r="I3" s="141"/>
      <c r="J3" s="141"/>
    </row>
    <row r="4" customFormat="false" ht="19.5" hidden="false" customHeight="true" outlineLevel="0" collapsed="false">
      <c r="A4" s="301" t="s">
        <v>289</v>
      </c>
      <c r="B4" s="301"/>
      <c r="C4" s="301"/>
      <c r="D4" s="301"/>
      <c r="E4" s="301"/>
      <c r="F4" s="301"/>
      <c r="G4" s="301"/>
      <c r="H4" s="301"/>
      <c r="I4" s="301"/>
      <c r="J4" s="301"/>
    </row>
    <row r="5" customFormat="false" ht="19.5" hidden="false" customHeight="false" outlineLevel="0" collapsed="false">
      <c r="A5" s="174"/>
      <c r="B5" s="302"/>
      <c r="C5" s="302"/>
      <c r="D5" s="302"/>
      <c r="E5" s="302"/>
      <c r="F5" s="303"/>
      <c r="G5" s="141"/>
      <c r="H5" s="141"/>
      <c r="I5" s="141"/>
      <c r="J5" s="141"/>
    </row>
    <row r="6" customFormat="false" ht="14.25" hidden="false" customHeight="true" outlineLevel="0" collapsed="false">
      <c r="A6" s="304"/>
      <c r="B6" s="302"/>
      <c r="C6" s="302"/>
      <c r="D6" s="302"/>
      <c r="E6" s="302"/>
      <c r="F6" s="303"/>
      <c r="G6" s="141"/>
      <c r="H6" s="141"/>
      <c r="I6" s="141"/>
      <c r="J6" s="141"/>
    </row>
    <row r="7" customFormat="false" ht="15.75" hidden="false" customHeight="true" outlineLevel="0" collapsed="false">
      <c r="A7" s="305" t="s">
        <v>290</v>
      </c>
      <c r="B7" s="306" t="s">
        <v>291</v>
      </c>
      <c r="C7" s="306"/>
      <c r="D7" s="306"/>
      <c r="E7" s="306"/>
      <c r="F7" s="307"/>
      <c r="G7" s="306" t="s">
        <v>292</v>
      </c>
      <c r="H7" s="306"/>
      <c r="I7" s="306"/>
      <c r="J7" s="306"/>
    </row>
    <row r="8" customFormat="false" ht="12.75" hidden="false" customHeight="false" outlineLevel="0" collapsed="false">
      <c r="A8" s="308"/>
      <c r="B8" s="309" t="s">
        <v>205</v>
      </c>
      <c r="C8" s="310" t="s">
        <v>185</v>
      </c>
      <c r="D8" s="310" t="s">
        <v>186</v>
      </c>
      <c r="E8" s="311" t="s">
        <v>186</v>
      </c>
      <c r="F8" s="312"/>
      <c r="G8" s="309" t="s">
        <v>205</v>
      </c>
      <c r="H8" s="310" t="s">
        <v>185</v>
      </c>
      <c r="I8" s="310" t="s">
        <v>186</v>
      </c>
      <c r="J8" s="311" t="s">
        <v>186</v>
      </c>
    </row>
    <row r="9" customFormat="false" ht="13.5" hidden="false" customHeight="true" outlineLevel="0" collapsed="false">
      <c r="A9" s="313"/>
      <c r="B9" s="314" t="s">
        <v>207</v>
      </c>
      <c r="C9" s="314"/>
      <c r="D9" s="315"/>
      <c r="E9" s="316" t="s">
        <v>230</v>
      </c>
      <c r="F9" s="317"/>
      <c r="G9" s="314" t="s">
        <v>207</v>
      </c>
      <c r="H9" s="314"/>
      <c r="I9" s="318"/>
      <c r="J9" s="319" t="s">
        <v>230</v>
      </c>
    </row>
    <row r="10" customFormat="false" ht="12.75" hidden="false" customHeight="false" outlineLevel="0" collapsed="false">
      <c r="A10" s="320" t="s">
        <v>293</v>
      </c>
      <c r="B10" s="321" t="n">
        <v>235305</v>
      </c>
      <c r="C10" s="322" t="n">
        <v>235305</v>
      </c>
      <c r="D10" s="323" t="n">
        <v>211053</v>
      </c>
      <c r="E10" s="324" t="n">
        <f aca="false">D10/C10</f>
        <v>0.896933766813285</v>
      </c>
      <c r="F10" s="325"/>
      <c r="G10" s="326" t="n">
        <v>12439</v>
      </c>
      <c r="H10" s="323" t="n">
        <v>12439</v>
      </c>
      <c r="I10" s="327" t="n">
        <v>9291</v>
      </c>
      <c r="J10" s="324" t="n">
        <f aca="false">I10/H10</f>
        <v>0.746924993970576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</row>
    <row r="11" customFormat="false" ht="12.75" hidden="false" customHeight="false" outlineLevel="0" collapsed="false">
      <c r="A11" s="328" t="s">
        <v>294</v>
      </c>
      <c r="B11" s="329"/>
      <c r="C11" s="330"/>
      <c r="D11" s="330"/>
      <c r="E11" s="331"/>
      <c r="F11" s="332"/>
      <c r="G11" s="329" t="n">
        <v>25798</v>
      </c>
      <c r="H11" s="330" t="n">
        <v>25798</v>
      </c>
      <c r="I11" s="330" t="n">
        <v>24254</v>
      </c>
      <c r="J11" s="331" t="n">
        <f aca="false">I11/H11</f>
        <v>0.940150399255756</v>
      </c>
    </row>
    <row r="12" customFormat="false" ht="12.75" hidden="false" customHeight="false" outlineLevel="0" collapsed="false">
      <c r="A12" s="333" t="s">
        <v>295</v>
      </c>
      <c r="B12" s="329" t="n">
        <v>80008</v>
      </c>
      <c r="C12" s="330" t="n">
        <v>80008</v>
      </c>
      <c r="D12" s="330" t="n">
        <v>24150</v>
      </c>
      <c r="E12" s="331" t="n">
        <f aca="false">D12/C12</f>
        <v>0.301844815518448</v>
      </c>
      <c r="F12" s="332"/>
      <c r="G12" s="329" t="n">
        <v>78466</v>
      </c>
      <c r="H12" s="330" t="n">
        <v>78466</v>
      </c>
      <c r="I12" s="330" t="n">
        <v>25002</v>
      </c>
      <c r="J12" s="331" t="n">
        <f aca="false">I12/H12</f>
        <v>0.318634822725767</v>
      </c>
    </row>
    <row r="13" customFormat="false" ht="12.75" hidden="false" customHeight="false" outlineLevel="0" collapsed="false">
      <c r="A13" s="334" t="s">
        <v>252</v>
      </c>
      <c r="B13" s="335" t="n">
        <f aca="false">SUM(B14:B18)</f>
        <v>38113</v>
      </c>
      <c r="C13" s="335" t="n">
        <f aca="false">SUM(C14:C18)</f>
        <v>88110</v>
      </c>
      <c r="D13" s="335" t="n">
        <f aca="false">SUM(D14:D18)</f>
        <v>44481</v>
      </c>
      <c r="E13" s="331" t="n">
        <f aca="false">D13/C13</f>
        <v>0.504834865509023</v>
      </c>
      <c r="F13" s="332"/>
      <c r="G13" s="335" t="n">
        <f aca="false">SUM(G14:G18)</f>
        <v>35210</v>
      </c>
      <c r="H13" s="335" t="n">
        <f aca="false">SUM(H14:H18)</f>
        <v>96682</v>
      </c>
      <c r="I13" s="335" t="n">
        <f aca="false">SUM(I14:I18)</f>
        <v>51817</v>
      </c>
      <c r="J13" s="331" t="n">
        <f aca="false">I13/H13</f>
        <v>0.535952917813037</v>
      </c>
    </row>
    <row r="14" customFormat="false" ht="12.75" hidden="false" customHeight="false" outlineLevel="0" collapsed="false">
      <c r="A14" s="336" t="s">
        <v>296</v>
      </c>
      <c r="B14" s="337" t="n">
        <v>12596</v>
      </c>
      <c r="C14" s="338" t="n">
        <v>12596</v>
      </c>
      <c r="D14" s="339" t="n">
        <v>12627</v>
      </c>
      <c r="E14" s="331" t="n">
        <f aca="false">D14/C14</f>
        <v>1.00246109876151</v>
      </c>
      <c r="F14" s="332"/>
      <c r="G14" s="340"/>
      <c r="H14" s="338"/>
      <c r="I14" s="338" t="n">
        <v>102</v>
      </c>
      <c r="J14" s="331"/>
    </row>
    <row r="15" customFormat="false" ht="12.75" hidden="false" customHeight="false" outlineLevel="0" collapsed="false">
      <c r="A15" s="336" t="s">
        <v>297</v>
      </c>
      <c r="B15" s="337" t="n">
        <v>25517</v>
      </c>
      <c r="C15" s="338" t="n">
        <v>25517</v>
      </c>
      <c r="D15" s="338" t="n">
        <v>31813</v>
      </c>
      <c r="E15" s="331" t="n">
        <f aca="false">D15/C15</f>
        <v>1.24673746913822</v>
      </c>
      <c r="F15" s="332"/>
      <c r="G15" s="340" t="n">
        <v>32333</v>
      </c>
      <c r="H15" s="338" t="n">
        <v>32333</v>
      </c>
      <c r="I15" s="338" t="n">
        <v>38772</v>
      </c>
      <c r="J15" s="331" t="n">
        <f aca="false">I15/H15</f>
        <v>1.1991463829524</v>
      </c>
    </row>
    <row r="16" customFormat="false" ht="12.75" hidden="false" customHeight="false" outlineLevel="0" collapsed="false">
      <c r="A16" s="336" t="s">
        <v>298</v>
      </c>
      <c r="B16" s="337"/>
      <c r="C16" s="338" t="n">
        <v>49997</v>
      </c>
      <c r="D16" s="338" t="n">
        <v>41</v>
      </c>
      <c r="E16" s="331" t="n">
        <f aca="false">D16/C16</f>
        <v>0.000820049202952177</v>
      </c>
      <c r="F16" s="332"/>
      <c r="G16" s="340" t="n">
        <v>2877</v>
      </c>
      <c r="H16" s="338" t="n">
        <v>58820</v>
      </c>
      <c r="I16" s="338" t="n">
        <v>7413</v>
      </c>
      <c r="J16" s="331" t="n">
        <f aca="false">I16/H16</f>
        <v>0.126028561713703</v>
      </c>
    </row>
    <row r="17" customFormat="false" ht="12.75" hidden="false" customHeight="false" outlineLevel="0" collapsed="false">
      <c r="A17" s="336" t="s">
        <v>299</v>
      </c>
      <c r="B17" s="337"/>
      <c r="C17" s="338"/>
      <c r="D17" s="338"/>
      <c r="E17" s="331"/>
      <c r="F17" s="332"/>
      <c r="G17" s="340"/>
      <c r="H17" s="338" t="n">
        <v>5529</v>
      </c>
      <c r="I17" s="338" t="n">
        <v>5530</v>
      </c>
      <c r="J17" s="331" t="n">
        <f aca="false">I17/H17</f>
        <v>1.00018086453247</v>
      </c>
    </row>
    <row r="18" customFormat="false" ht="12.75" hidden="false" customHeight="false" outlineLevel="0" collapsed="false">
      <c r="A18" s="341" t="s">
        <v>300</v>
      </c>
      <c r="B18" s="337"/>
      <c r="C18" s="338"/>
      <c r="D18" s="338"/>
      <c r="E18" s="331"/>
      <c r="F18" s="332"/>
      <c r="G18" s="340"/>
      <c r="H18" s="338"/>
      <c r="I18" s="338"/>
      <c r="J18" s="331"/>
    </row>
    <row r="19" customFormat="false" ht="12.75" hidden="false" customHeight="false" outlineLevel="0" collapsed="false">
      <c r="A19" s="341" t="s">
        <v>301</v>
      </c>
      <c r="B19" s="337" t="n">
        <v>32399</v>
      </c>
      <c r="C19" s="339" t="n">
        <v>32399</v>
      </c>
      <c r="D19" s="338"/>
      <c r="E19" s="331" t="n">
        <f aca="false">D19/C19</f>
        <v>0</v>
      </c>
      <c r="F19" s="332"/>
      <c r="G19" s="340" t="n">
        <v>33229</v>
      </c>
      <c r="H19" s="338" t="n">
        <v>33229</v>
      </c>
      <c r="I19" s="338"/>
      <c r="J19" s="331" t="n">
        <f aca="false">I19/H19</f>
        <v>0</v>
      </c>
    </row>
    <row r="20" customFormat="false" ht="12.75" hidden="false" customHeight="false" outlineLevel="0" collapsed="false">
      <c r="A20" s="328" t="s">
        <v>302</v>
      </c>
      <c r="B20" s="329" t="n">
        <v>1250</v>
      </c>
      <c r="C20" s="330" t="n">
        <v>1250</v>
      </c>
      <c r="D20" s="330" t="n">
        <v>1503</v>
      </c>
      <c r="E20" s="331" t="n">
        <f aca="false">D20/C20</f>
        <v>1.2024</v>
      </c>
      <c r="F20" s="332"/>
      <c r="G20" s="329" t="n">
        <v>6250</v>
      </c>
      <c r="H20" s="330" t="n">
        <v>6250</v>
      </c>
      <c r="I20" s="330" t="n">
        <v>5416</v>
      </c>
      <c r="J20" s="331" t="n">
        <f aca="false">I20/H20</f>
        <v>0.86656</v>
      </c>
    </row>
    <row r="21" customFormat="false" ht="12.75" hidden="false" customHeight="false" outlineLevel="0" collapsed="false">
      <c r="A21" s="328" t="s">
        <v>303</v>
      </c>
      <c r="B21" s="342"/>
      <c r="C21" s="330"/>
      <c r="D21" s="330"/>
      <c r="E21" s="331"/>
      <c r="F21" s="332"/>
      <c r="G21" s="329" t="n">
        <v>4550</v>
      </c>
      <c r="H21" s="330" t="n">
        <v>5550</v>
      </c>
      <c r="I21" s="330" t="n">
        <v>3676</v>
      </c>
      <c r="J21" s="331" t="n">
        <f aca="false">I21/H21</f>
        <v>0.662342342342342</v>
      </c>
    </row>
    <row r="22" customFormat="false" ht="12.75" hidden="false" customHeight="false" outlineLevel="0" collapsed="false">
      <c r="A22" s="328" t="s">
        <v>304</v>
      </c>
      <c r="B22" s="329"/>
      <c r="C22" s="330"/>
      <c r="D22" s="330"/>
      <c r="E22" s="331"/>
      <c r="F22" s="332"/>
      <c r="G22" s="329" t="n">
        <v>6565</v>
      </c>
      <c r="H22" s="330" t="n">
        <v>6565</v>
      </c>
      <c r="I22" s="330" t="n">
        <v>6364</v>
      </c>
      <c r="J22" s="331" t="n">
        <f aca="false">I22/H22</f>
        <v>0.969383092155369</v>
      </c>
    </row>
    <row r="23" customFormat="false" ht="12.75" hidden="false" customHeight="false" outlineLevel="0" collapsed="false">
      <c r="A23" s="328" t="s">
        <v>256</v>
      </c>
      <c r="B23" s="329" t="n">
        <v>525</v>
      </c>
      <c r="C23" s="330" t="n">
        <v>525</v>
      </c>
      <c r="D23" s="330" t="n">
        <v>1337</v>
      </c>
      <c r="E23" s="331" t="n">
        <f aca="false">D23/C23</f>
        <v>2.54666666666667</v>
      </c>
      <c r="F23" s="332"/>
      <c r="G23" s="329" t="n">
        <v>4102</v>
      </c>
      <c r="H23" s="330" t="n">
        <v>4102</v>
      </c>
      <c r="I23" s="330" t="n">
        <v>3854</v>
      </c>
      <c r="J23" s="331" t="n">
        <f aca="false">I23/H23</f>
        <v>0.93954168698196</v>
      </c>
    </row>
    <row r="24" customFormat="false" ht="12.75" hidden="false" customHeight="false" outlineLevel="0" collapsed="false">
      <c r="A24" s="328" t="s">
        <v>257</v>
      </c>
      <c r="B24" s="329"/>
      <c r="C24" s="330"/>
      <c r="D24" s="330" t="n">
        <v>640</v>
      </c>
      <c r="E24" s="331"/>
      <c r="F24" s="332"/>
      <c r="G24" s="329" t="n">
        <v>750</v>
      </c>
      <c r="H24" s="330" t="n">
        <v>811</v>
      </c>
      <c r="I24" s="330" t="n">
        <v>477</v>
      </c>
      <c r="J24" s="331" t="n">
        <f aca="false">I24/H24</f>
        <v>0.588162762022195</v>
      </c>
    </row>
    <row r="25" customFormat="false" ht="12.75" hidden="false" customHeight="false" outlineLevel="0" collapsed="false">
      <c r="A25" s="328" t="s">
        <v>258</v>
      </c>
      <c r="B25" s="329" t="n">
        <v>12340</v>
      </c>
      <c r="C25" s="330" t="n">
        <v>12340</v>
      </c>
      <c r="D25" s="330" t="n">
        <v>6094</v>
      </c>
      <c r="E25" s="331" t="n">
        <f aca="false">D25/C25</f>
        <v>0.493841166936791</v>
      </c>
      <c r="F25" s="332"/>
      <c r="G25" s="329" t="n">
        <v>18093</v>
      </c>
      <c r="H25" s="330" t="n">
        <v>18093</v>
      </c>
      <c r="I25" s="330" t="n">
        <v>12398</v>
      </c>
      <c r="J25" s="331" t="n">
        <f aca="false">I25/H25</f>
        <v>0.685237384623888</v>
      </c>
    </row>
    <row r="26" customFormat="false" ht="12.75" hidden="false" customHeight="false" outlineLevel="0" collapsed="false">
      <c r="A26" s="328" t="s">
        <v>259</v>
      </c>
      <c r="B26" s="340"/>
      <c r="C26" s="338"/>
      <c r="D26" s="338"/>
      <c r="E26" s="331"/>
      <c r="F26" s="343"/>
      <c r="G26" s="337" t="n">
        <v>7111</v>
      </c>
      <c r="H26" s="339" t="n">
        <v>7111</v>
      </c>
      <c r="I26" s="339" t="n">
        <v>4373</v>
      </c>
      <c r="J26" s="331" t="n">
        <f aca="false">I26/H26</f>
        <v>0.614962733792716</v>
      </c>
    </row>
    <row r="27" customFormat="false" ht="12.75" hidden="false" customHeight="false" outlineLevel="0" collapsed="false">
      <c r="A27" s="344" t="s">
        <v>305</v>
      </c>
      <c r="B27" s="340"/>
      <c r="C27" s="338"/>
      <c r="D27" s="338"/>
      <c r="E27" s="331"/>
      <c r="F27" s="343"/>
      <c r="G27" s="337" t="n">
        <v>43082</v>
      </c>
      <c r="H27" s="339" t="n">
        <v>43082</v>
      </c>
      <c r="I27" s="339" t="n">
        <v>41249</v>
      </c>
      <c r="J27" s="331" t="n">
        <f aca="false">I27/H27</f>
        <v>0.957453228726614</v>
      </c>
    </row>
    <row r="28" customFormat="false" ht="12.75" hidden="false" customHeight="false" outlineLevel="0" collapsed="false">
      <c r="A28" s="344" t="s">
        <v>306</v>
      </c>
      <c r="B28" s="340"/>
      <c r="C28" s="338"/>
      <c r="D28" s="339" t="n">
        <v>13</v>
      </c>
      <c r="E28" s="331"/>
      <c r="F28" s="343"/>
      <c r="G28" s="337"/>
      <c r="H28" s="338"/>
      <c r="I28" s="339" t="n">
        <v>94</v>
      </c>
      <c r="J28" s="331"/>
    </row>
    <row r="29" customFormat="false" ht="12.75" hidden="false" customHeight="false" outlineLevel="0" collapsed="false">
      <c r="A29" s="344" t="s">
        <v>307</v>
      </c>
      <c r="B29" s="340"/>
      <c r="C29" s="338"/>
      <c r="D29" s="339"/>
      <c r="E29" s="331"/>
      <c r="F29" s="343"/>
      <c r="G29" s="337"/>
      <c r="H29" s="338"/>
      <c r="I29" s="339" t="n">
        <v>13</v>
      </c>
      <c r="J29" s="331"/>
    </row>
    <row r="30" customFormat="false" ht="12.75" hidden="false" customHeight="false" outlineLevel="0" collapsed="false">
      <c r="A30" s="344" t="s">
        <v>262</v>
      </c>
      <c r="B30" s="340"/>
      <c r="C30" s="338" t="n">
        <v>7699</v>
      </c>
      <c r="D30" s="338" t="n">
        <v>7699</v>
      </c>
      <c r="E30" s="331" t="n">
        <f aca="false">D30/C30</f>
        <v>1</v>
      </c>
      <c r="F30" s="343"/>
      <c r="G30" s="337"/>
      <c r="H30" s="338" t="n">
        <v>7699</v>
      </c>
      <c r="I30" s="338" t="n">
        <v>7608</v>
      </c>
      <c r="J30" s="331" t="n">
        <f aca="false">I30/H30</f>
        <v>0.988180283153656</v>
      </c>
    </row>
    <row r="31" customFormat="false" ht="12.75" hidden="false" customHeight="false" outlineLevel="0" collapsed="false">
      <c r="A31" s="344" t="s">
        <v>308</v>
      </c>
      <c r="B31" s="340"/>
      <c r="C31" s="338"/>
      <c r="D31" s="338"/>
      <c r="E31" s="331"/>
      <c r="F31" s="343"/>
      <c r="G31" s="337"/>
      <c r="H31" s="338"/>
      <c r="I31" s="338" t="n">
        <v>28</v>
      </c>
      <c r="J31" s="331"/>
    </row>
    <row r="32" customFormat="false" ht="12.75" hidden="false" customHeight="false" outlineLevel="0" collapsed="false">
      <c r="A32" s="344" t="s">
        <v>309</v>
      </c>
      <c r="B32" s="337" t="n">
        <v>680290</v>
      </c>
      <c r="C32" s="338" t="n">
        <v>1074745</v>
      </c>
      <c r="D32" s="339" t="n">
        <v>200216</v>
      </c>
      <c r="E32" s="331" t="n">
        <f aca="false">D32/C32</f>
        <v>0.186291631968513</v>
      </c>
      <c r="F32" s="343"/>
      <c r="G32" s="340" t="n">
        <v>747219</v>
      </c>
      <c r="H32" s="339" t="n">
        <v>1165505</v>
      </c>
      <c r="I32" s="339" t="n">
        <v>258609</v>
      </c>
      <c r="J32" s="331" t="n">
        <f aca="false">I32/H32</f>
        <v>0.221885791995744</v>
      </c>
    </row>
    <row r="33" customFormat="false" ht="12.75" hidden="false" customHeight="false" outlineLevel="0" collapsed="false">
      <c r="A33" s="328" t="s">
        <v>310</v>
      </c>
      <c r="B33" s="340" t="n">
        <v>400</v>
      </c>
      <c r="C33" s="338" t="n">
        <v>220</v>
      </c>
      <c r="D33" s="338" t="n">
        <v>210</v>
      </c>
      <c r="E33" s="331" t="n">
        <f aca="false">D33/C33</f>
        <v>0.954545454545455</v>
      </c>
      <c r="F33" s="343"/>
      <c r="G33" s="340" t="n">
        <v>400</v>
      </c>
      <c r="H33" s="338" t="n">
        <v>220</v>
      </c>
      <c r="I33" s="338" t="n">
        <v>170</v>
      </c>
      <c r="J33" s="331" t="n">
        <f aca="false">I33/H33</f>
        <v>0.772727272727273</v>
      </c>
    </row>
    <row r="34" customFormat="false" ht="12.75" hidden="false" customHeight="false" outlineLevel="0" collapsed="false">
      <c r="A34" s="334" t="s">
        <v>311</v>
      </c>
      <c r="B34" s="335" t="n">
        <f aca="false">SUM(B35:B37)</f>
        <v>246699</v>
      </c>
      <c r="C34" s="335" t="n">
        <f aca="false">SUM(C35:C37)</f>
        <v>264779</v>
      </c>
      <c r="D34" s="335" t="n">
        <f aca="false">SUM(D35:D37)</f>
        <v>247250</v>
      </c>
      <c r="E34" s="331" t="n">
        <f aca="false">D34/C34</f>
        <v>0.933797619901881</v>
      </c>
      <c r="F34" s="343"/>
      <c r="G34" s="340" t="n">
        <f aca="false">SUM(G35:G37)</f>
        <v>0</v>
      </c>
      <c r="H34" s="340" t="n">
        <f aca="false">SUM(H35:H37)</f>
        <v>0</v>
      </c>
      <c r="I34" s="340" t="n">
        <f aca="false">SUM(I35:I37)</f>
        <v>0</v>
      </c>
      <c r="J34" s="331"/>
    </row>
    <row r="35" customFormat="false" ht="12.75" hidden="false" customHeight="false" outlineLevel="0" collapsed="false">
      <c r="A35" s="336" t="s">
        <v>312</v>
      </c>
      <c r="B35" s="340" t="n">
        <v>168699</v>
      </c>
      <c r="C35" s="338" t="n">
        <v>186779</v>
      </c>
      <c r="D35" s="338" t="n">
        <v>169929</v>
      </c>
      <c r="E35" s="331" t="n">
        <f aca="false">D35/C35</f>
        <v>0.909786432093544</v>
      </c>
      <c r="F35" s="343"/>
      <c r="G35" s="340"/>
      <c r="H35" s="338"/>
      <c r="I35" s="338"/>
      <c r="J35" s="331"/>
    </row>
    <row r="36" customFormat="false" ht="12.75" hidden="false" customHeight="false" outlineLevel="0" collapsed="false">
      <c r="A36" s="336" t="s">
        <v>313</v>
      </c>
      <c r="B36" s="340" t="n">
        <v>70000</v>
      </c>
      <c r="C36" s="338" t="n">
        <v>70000</v>
      </c>
      <c r="D36" s="338" t="n">
        <v>64981</v>
      </c>
      <c r="E36" s="331" t="n">
        <f aca="false">D36/C36</f>
        <v>0.9283</v>
      </c>
      <c r="F36" s="343"/>
      <c r="G36" s="340"/>
      <c r="H36" s="338"/>
      <c r="I36" s="338"/>
      <c r="J36" s="331"/>
    </row>
    <row r="37" customFormat="false" ht="12.75" hidden="false" customHeight="false" outlineLevel="0" collapsed="false">
      <c r="A37" s="336" t="s">
        <v>314</v>
      </c>
      <c r="B37" s="340" t="n">
        <v>8000</v>
      </c>
      <c r="C37" s="338" t="n">
        <v>8000</v>
      </c>
      <c r="D37" s="338" t="n">
        <v>12340</v>
      </c>
      <c r="E37" s="331" t="n">
        <f aca="false">D37/C37</f>
        <v>1.5425</v>
      </c>
      <c r="F37" s="343"/>
      <c r="G37" s="340"/>
      <c r="H37" s="338"/>
      <c r="I37" s="338"/>
      <c r="J37" s="331"/>
    </row>
    <row r="38" customFormat="false" ht="12.75" hidden="false" customHeight="false" outlineLevel="0" collapsed="false">
      <c r="A38" s="334" t="s">
        <v>315</v>
      </c>
      <c r="B38" s="340"/>
      <c r="C38" s="338"/>
      <c r="D38" s="338"/>
      <c r="E38" s="331"/>
      <c r="F38" s="343"/>
      <c r="G38" s="335" t="n">
        <f aca="false">SUM(G39:G41)</f>
        <v>4500</v>
      </c>
      <c r="H38" s="335" t="n">
        <f aca="false">SUM(H39:H41)</f>
        <v>4536</v>
      </c>
      <c r="I38" s="335" t="n">
        <f aca="false">SUM(I39:I41)</f>
        <v>4536</v>
      </c>
      <c r="J38" s="331" t="n">
        <f aca="false">I38/H38</f>
        <v>1</v>
      </c>
    </row>
    <row r="39" customFormat="false" ht="12.75" hidden="false" customHeight="false" outlineLevel="0" collapsed="false">
      <c r="A39" s="336" t="s">
        <v>316</v>
      </c>
      <c r="B39" s="340"/>
      <c r="C39" s="338"/>
      <c r="D39" s="338"/>
      <c r="E39" s="331"/>
      <c r="F39" s="343"/>
      <c r="G39" s="340" t="n">
        <v>3000</v>
      </c>
      <c r="H39" s="338" t="n">
        <v>3036</v>
      </c>
      <c r="I39" s="338" t="n">
        <v>3036</v>
      </c>
      <c r="J39" s="331" t="n">
        <f aca="false">I39/H39</f>
        <v>1</v>
      </c>
    </row>
    <row r="40" customFormat="false" ht="12.75" hidden="false" customHeight="false" outlineLevel="0" collapsed="false">
      <c r="A40" s="336" t="s">
        <v>317</v>
      </c>
      <c r="B40" s="340"/>
      <c r="C40" s="338"/>
      <c r="D40" s="338"/>
      <c r="E40" s="331"/>
      <c r="F40" s="343"/>
      <c r="G40" s="340" t="n">
        <v>1000</v>
      </c>
      <c r="H40" s="338" t="n">
        <v>1000</v>
      </c>
      <c r="I40" s="338" t="n">
        <v>1000</v>
      </c>
      <c r="J40" s="331" t="n">
        <f aca="false">I40/H40</f>
        <v>1</v>
      </c>
    </row>
    <row r="41" customFormat="false" ht="12.75" hidden="false" customHeight="false" outlineLevel="0" collapsed="false">
      <c r="A41" s="336" t="s">
        <v>318</v>
      </c>
      <c r="B41" s="340"/>
      <c r="C41" s="338"/>
      <c r="D41" s="338"/>
      <c r="E41" s="331"/>
      <c r="F41" s="343"/>
      <c r="G41" s="340" t="n">
        <v>500</v>
      </c>
      <c r="H41" s="338" t="n">
        <v>500</v>
      </c>
      <c r="I41" s="338" t="n">
        <v>500</v>
      </c>
      <c r="J41" s="331" t="n">
        <f aca="false">I41/H41</f>
        <v>1</v>
      </c>
    </row>
    <row r="42" customFormat="false" ht="12.75" hidden="false" customHeight="false" outlineLevel="0" collapsed="false">
      <c r="A42" s="328" t="s">
        <v>319</v>
      </c>
      <c r="B42" s="340"/>
      <c r="C42" s="338"/>
      <c r="D42" s="338"/>
      <c r="E42" s="331"/>
      <c r="F42" s="343"/>
      <c r="G42" s="340" t="n">
        <v>3750</v>
      </c>
      <c r="H42" s="338" t="n">
        <v>3750</v>
      </c>
      <c r="I42" s="338" t="n">
        <v>2004</v>
      </c>
      <c r="J42" s="331" t="n">
        <f aca="false">I42/H42</f>
        <v>0.5344</v>
      </c>
    </row>
    <row r="43" customFormat="false" ht="12.75" hidden="false" customHeight="false" outlineLevel="0" collapsed="false">
      <c r="A43" s="328" t="s">
        <v>269</v>
      </c>
      <c r="B43" s="340"/>
      <c r="C43" s="338"/>
      <c r="D43" s="338"/>
      <c r="E43" s="331"/>
      <c r="F43" s="343"/>
      <c r="G43" s="340" t="n">
        <v>27500</v>
      </c>
      <c r="H43" s="338" t="n">
        <v>27500</v>
      </c>
      <c r="I43" s="338" t="n">
        <v>29470</v>
      </c>
      <c r="J43" s="331" t="n">
        <f aca="false">I43/H43</f>
        <v>1.07163636363636</v>
      </c>
    </row>
    <row r="44" customFormat="false" ht="15.75" hidden="false" customHeight="true" outlineLevel="0" collapsed="false">
      <c r="A44" s="345" t="s">
        <v>320</v>
      </c>
      <c r="B44" s="346" t="n">
        <v>600</v>
      </c>
      <c r="C44" s="347" t="n">
        <v>1600</v>
      </c>
      <c r="D44" s="347" t="n">
        <v>2440</v>
      </c>
      <c r="E44" s="348" t="n">
        <f aca="false">D44/C44</f>
        <v>1.525</v>
      </c>
      <c r="F44" s="349"/>
      <c r="G44" s="346" t="n">
        <v>15018</v>
      </c>
      <c r="H44" s="347" t="n">
        <v>22518</v>
      </c>
      <c r="I44" s="347" t="n">
        <v>25829</v>
      </c>
      <c r="J44" s="350" t="n">
        <f aca="false">I44/H44</f>
        <v>1.14703792521538</v>
      </c>
    </row>
    <row r="45" customFormat="false" ht="15.75" hidden="false" customHeight="true" outlineLevel="0" collapsed="false">
      <c r="A45" s="351"/>
      <c r="B45" s="352"/>
      <c r="C45" s="352"/>
      <c r="D45" s="352"/>
      <c r="E45" s="353"/>
      <c r="F45" s="354"/>
      <c r="G45" s="352"/>
      <c r="H45" s="352"/>
      <c r="I45" s="352"/>
      <c r="J45" s="353"/>
    </row>
    <row r="46" customFormat="false" ht="15.75" hidden="false" customHeight="true" outlineLevel="0" collapsed="false">
      <c r="A46" s="351"/>
      <c r="B46" s="352"/>
      <c r="C46" s="352"/>
      <c r="D46" s="352"/>
      <c r="E46" s="353"/>
      <c r="F46" s="354"/>
      <c r="G46" s="352"/>
      <c r="H46" s="352"/>
      <c r="I46" s="352"/>
      <c r="J46" s="353"/>
    </row>
    <row r="47" customFormat="false" ht="15.75" hidden="false" customHeight="true" outlineLevel="0" collapsed="false">
      <c r="A47" s="351"/>
      <c r="B47" s="352"/>
      <c r="C47" s="352"/>
      <c r="D47" s="355"/>
      <c r="E47" s="352"/>
      <c r="F47" s="354"/>
      <c r="G47" s="352"/>
      <c r="H47" s="352"/>
      <c r="I47" s="352"/>
      <c r="J47" s="352"/>
    </row>
    <row r="48" customFormat="false" ht="15.75" hidden="false" customHeight="true" outlineLevel="0" collapsed="false">
      <c r="A48" s="305" t="s">
        <v>290</v>
      </c>
      <c r="B48" s="306" t="s">
        <v>291</v>
      </c>
      <c r="C48" s="306"/>
      <c r="D48" s="306"/>
      <c r="E48" s="306"/>
      <c r="F48" s="307"/>
      <c r="G48" s="306" t="s">
        <v>292</v>
      </c>
      <c r="H48" s="306"/>
      <c r="I48" s="306"/>
      <c r="J48" s="306"/>
    </row>
    <row r="49" customFormat="false" ht="12.75" hidden="false" customHeight="false" outlineLevel="0" collapsed="false">
      <c r="A49" s="308"/>
      <c r="B49" s="309" t="s">
        <v>205</v>
      </c>
      <c r="C49" s="310" t="s">
        <v>185</v>
      </c>
      <c r="D49" s="310" t="s">
        <v>186</v>
      </c>
      <c r="E49" s="311" t="s">
        <v>186</v>
      </c>
      <c r="F49" s="356"/>
      <c r="G49" s="309" t="s">
        <v>205</v>
      </c>
      <c r="H49" s="310" t="s">
        <v>185</v>
      </c>
      <c r="I49" s="310" t="s">
        <v>186</v>
      </c>
      <c r="J49" s="311" t="s">
        <v>186</v>
      </c>
    </row>
    <row r="50" customFormat="false" ht="13.5" hidden="false" customHeight="true" outlineLevel="0" collapsed="false">
      <c r="A50" s="313"/>
      <c r="B50" s="314" t="s">
        <v>207</v>
      </c>
      <c r="C50" s="314"/>
      <c r="D50" s="318"/>
      <c r="E50" s="319" t="s">
        <v>230</v>
      </c>
      <c r="F50" s="317"/>
      <c r="G50" s="314" t="s">
        <v>207</v>
      </c>
      <c r="H50" s="314"/>
      <c r="I50" s="318"/>
      <c r="J50" s="319" t="s">
        <v>230</v>
      </c>
    </row>
    <row r="51" customFormat="false" ht="12.75" hidden="false" customHeight="false" outlineLevel="0" collapsed="false">
      <c r="A51" s="334" t="s">
        <v>321</v>
      </c>
      <c r="B51" s="357" t="n">
        <f aca="false">SUM(B52:B54)</f>
        <v>1291928</v>
      </c>
      <c r="C51" s="357" t="n">
        <f aca="false">SUM(C52:C55)</f>
        <v>1423249</v>
      </c>
      <c r="D51" s="357" t="n">
        <f aca="false">SUM(D52:D55)</f>
        <v>1542767</v>
      </c>
      <c r="E51" s="358" t="n">
        <f aca="false">D51/C51</f>
        <v>1.08397546739889</v>
      </c>
      <c r="F51" s="343"/>
      <c r="G51" s="359" t="n">
        <f aca="false">SUM(G52:G54)</f>
        <v>0</v>
      </c>
      <c r="H51" s="359" t="n">
        <f aca="false">SUM(H52:H54)</f>
        <v>0</v>
      </c>
      <c r="I51" s="360" t="n">
        <f aca="false">SUM(I52:I55)</f>
        <v>2223</v>
      </c>
      <c r="J51" s="361"/>
    </row>
    <row r="52" customFormat="false" ht="12.75" hidden="false" customHeight="false" outlineLevel="0" collapsed="false">
      <c r="A52" s="336" t="s">
        <v>322</v>
      </c>
      <c r="B52" s="340" t="n">
        <v>42360</v>
      </c>
      <c r="C52" s="338" t="n">
        <v>42360</v>
      </c>
      <c r="D52" s="338" t="n">
        <v>42773</v>
      </c>
      <c r="E52" s="358" t="n">
        <f aca="false">D52/C52</f>
        <v>1.00974976392823</v>
      </c>
      <c r="F52" s="343"/>
      <c r="G52" s="340"/>
      <c r="H52" s="338"/>
      <c r="I52" s="338" t="n">
        <v>2223</v>
      </c>
      <c r="J52" s="362"/>
    </row>
    <row r="53" customFormat="false" ht="12.75" hidden="false" customHeight="false" outlineLevel="0" collapsed="false">
      <c r="A53" s="336" t="s">
        <v>323</v>
      </c>
      <c r="B53" s="340" t="n">
        <v>483393</v>
      </c>
      <c r="C53" s="338" t="n">
        <v>483393</v>
      </c>
      <c r="D53" s="338" t="n">
        <v>483393</v>
      </c>
      <c r="E53" s="358" t="n">
        <f aca="false">D53/C53</f>
        <v>1</v>
      </c>
      <c r="F53" s="343"/>
      <c r="G53" s="340"/>
      <c r="H53" s="338"/>
      <c r="I53" s="338"/>
      <c r="J53" s="362"/>
    </row>
    <row r="54" customFormat="false" ht="12.75" hidden="false" customHeight="false" outlineLevel="0" collapsed="false">
      <c r="A54" s="336" t="s">
        <v>324</v>
      </c>
      <c r="B54" s="340" t="n">
        <v>766175</v>
      </c>
      <c r="C54" s="338" t="n">
        <v>767193</v>
      </c>
      <c r="D54" s="338" t="n">
        <v>767193</v>
      </c>
      <c r="E54" s="358" t="n">
        <f aca="false">D54/C54</f>
        <v>1</v>
      </c>
      <c r="F54" s="343"/>
      <c r="G54" s="340"/>
      <c r="H54" s="338"/>
      <c r="I54" s="338"/>
      <c r="J54" s="362"/>
    </row>
    <row r="55" customFormat="false" ht="12.75" hidden="false" customHeight="false" outlineLevel="0" collapsed="false">
      <c r="A55" s="336" t="s">
        <v>325</v>
      </c>
      <c r="B55" s="340"/>
      <c r="C55" s="338" t="n">
        <v>130303</v>
      </c>
      <c r="D55" s="338" t="n">
        <v>249408</v>
      </c>
      <c r="E55" s="358" t="n">
        <f aca="false">D55/C55</f>
        <v>1.9140618404795</v>
      </c>
      <c r="F55" s="343"/>
      <c r="G55" s="340"/>
      <c r="H55" s="338"/>
      <c r="I55" s="338"/>
      <c r="J55" s="362"/>
    </row>
    <row r="56" customFormat="false" ht="12.75" hidden="false" customHeight="false" outlineLevel="0" collapsed="false">
      <c r="A56" s="328" t="s">
        <v>271</v>
      </c>
      <c r="B56" s="329" t="n">
        <v>32413</v>
      </c>
      <c r="C56" s="330" t="n">
        <v>-16065</v>
      </c>
      <c r="D56" s="330" t="n">
        <v>61714</v>
      </c>
      <c r="E56" s="363" t="n">
        <f aca="false">D56/C56</f>
        <v>-3.84151882975412</v>
      </c>
      <c r="F56" s="332"/>
      <c r="G56" s="329" t="n">
        <v>266755</v>
      </c>
      <c r="H56" s="330" t="n">
        <v>274838</v>
      </c>
      <c r="I56" s="330" t="n">
        <v>237859</v>
      </c>
      <c r="J56" s="362" t="n">
        <f aca="false">I56/H56</f>
        <v>0.865451647879842</v>
      </c>
    </row>
    <row r="57" customFormat="false" ht="12.75" hidden="false" customHeight="false" outlineLevel="0" collapsed="false">
      <c r="A57" s="328" t="s">
        <v>326</v>
      </c>
      <c r="B57" s="340"/>
      <c r="C57" s="338"/>
      <c r="D57" s="338"/>
      <c r="E57" s="363"/>
      <c r="F57" s="343"/>
      <c r="G57" s="329" t="n">
        <v>1263526</v>
      </c>
      <c r="H57" s="330" t="n">
        <v>1201267</v>
      </c>
      <c r="I57" s="330" t="n">
        <v>1202777</v>
      </c>
      <c r="J57" s="362" t="n">
        <f aca="false">I57/H57</f>
        <v>1.00125700614435</v>
      </c>
    </row>
    <row r="58" customFormat="false" ht="12.75" hidden="false" customHeight="false" outlineLevel="0" collapsed="false">
      <c r="A58" s="328" t="s">
        <v>327</v>
      </c>
      <c r="B58" s="329" t="n">
        <v>1181</v>
      </c>
      <c r="C58" s="330" t="n">
        <v>1531</v>
      </c>
      <c r="D58" s="330" t="n">
        <v>572</v>
      </c>
      <c r="E58" s="363" t="n">
        <f aca="false">D58/C58</f>
        <v>0.3736120182887</v>
      </c>
      <c r="F58" s="343"/>
      <c r="G58" s="329" t="n">
        <v>3356</v>
      </c>
      <c r="H58" s="330" t="n">
        <v>3326</v>
      </c>
      <c r="I58" s="330" t="n">
        <v>1830</v>
      </c>
      <c r="J58" s="362" t="n">
        <f aca="false">I58/H58</f>
        <v>0.550210463018641</v>
      </c>
    </row>
    <row r="59" customFormat="false" ht="12.75" hidden="false" customHeight="false" outlineLevel="0" collapsed="false">
      <c r="A59" s="364" t="s">
        <v>328</v>
      </c>
      <c r="B59" s="365" t="n">
        <v>40000</v>
      </c>
      <c r="C59" s="366" t="n">
        <v>6186</v>
      </c>
      <c r="D59" s="366" t="n">
        <v>350</v>
      </c>
      <c r="E59" s="363" t="n">
        <f aca="false">D59/C59</f>
        <v>0.0565793727772389</v>
      </c>
      <c r="F59" s="343"/>
      <c r="G59" s="365" t="n">
        <v>52310</v>
      </c>
      <c r="H59" s="366" t="n">
        <v>52310</v>
      </c>
      <c r="I59" s="366" t="n">
        <v>38123</v>
      </c>
      <c r="J59" s="362" t="n">
        <f aca="false">I59/H59</f>
        <v>0.728789906327662</v>
      </c>
    </row>
    <row r="60" customFormat="false" ht="12.75" hidden="false" customHeight="false" outlineLevel="0" collapsed="false">
      <c r="A60" s="364" t="s">
        <v>329</v>
      </c>
      <c r="B60" s="365" t="n">
        <v>19592</v>
      </c>
      <c r="C60" s="366" t="n">
        <v>76814</v>
      </c>
      <c r="D60" s="366" t="n">
        <v>72473</v>
      </c>
      <c r="E60" s="363" t="n">
        <f aca="false">D60/C60</f>
        <v>0.943486864373682</v>
      </c>
      <c r="F60" s="343"/>
      <c r="G60" s="365" t="n">
        <v>75894</v>
      </c>
      <c r="H60" s="366" t="n">
        <v>130304</v>
      </c>
      <c r="I60" s="366" t="n">
        <v>133353</v>
      </c>
      <c r="J60" s="362" t="n">
        <f aca="false">I60/H60</f>
        <v>1.02339912819253</v>
      </c>
    </row>
    <row r="61" customFormat="false" ht="12.75" hidden="false" customHeight="false" outlineLevel="0" collapsed="false">
      <c r="A61" s="364" t="s">
        <v>330</v>
      </c>
      <c r="B61" s="365" t="n">
        <v>8991</v>
      </c>
      <c r="C61" s="366" t="n">
        <v>8991</v>
      </c>
      <c r="D61" s="366" t="n">
        <v>2388</v>
      </c>
      <c r="E61" s="363" t="n">
        <f aca="false">D61/C61</f>
        <v>0.265598932265599</v>
      </c>
      <c r="F61" s="343"/>
      <c r="G61" s="365"/>
      <c r="H61" s="366"/>
      <c r="I61" s="366"/>
      <c r="J61" s="362"/>
    </row>
    <row r="62" customFormat="false" ht="12.75" hidden="false" customHeight="false" outlineLevel="0" collapsed="false">
      <c r="A62" s="364" t="s">
        <v>331</v>
      </c>
      <c r="B62" s="365" t="n">
        <v>184</v>
      </c>
      <c r="C62" s="366" t="n">
        <v>184</v>
      </c>
      <c r="D62" s="366" t="n">
        <v>92</v>
      </c>
      <c r="E62" s="363" t="n">
        <f aca="false">D62/C62</f>
        <v>0.5</v>
      </c>
      <c r="F62" s="343"/>
      <c r="G62" s="365" t="n">
        <v>39135</v>
      </c>
      <c r="H62" s="366" t="n">
        <v>43100</v>
      </c>
      <c r="I62" s="366" t="n">
        <v>38543</v>
      </c>
      <c r="J62" s="362" t="n">
        <f aca="false">I62/H62</f>
        <v>0.894269141531323</v>
      </c>
    </row>
    <row r="63" customFormat="false" ht="12.75" hidden="false" customHeight="false" outlineLevel="0" collapsed="false">
      <c r="A63" s="364" t="s">
        <v>332</v>
      </c>
      <c r="B63" s="365" t="n">
        <v>173500</v>
      </c>
      <c r="C63" s="366" t="n">
        <v>173500</v>
      </c>
      <c r="D63" s="366" t="n">
        <v>61305</v>
      </c>
      <c r="E63" s="363" t="n">
        <f aca="false">D63/C63</f>
        <v>0.353342939481268</v>
      </c>
      <c r="F63" s="343"/>
      <c r="G63" s="365"/>
      <c r="H63" s="366"/>
      <c r="I63" s="366"/>
      <c r="J63" s="362"/>
    </row>
    <row r="64" customFormat="false" ht="12.75" hidden="false" customHeight="false" outlineLevel="0" collapsed="false">
      <c r="A64" s="364" t="s">
        <v>333</v>
      </c>
      <c r="B64" s="365"/>
      <c r="C64" s="366"/>
      <c r="D64" s="366"/>
      <c r="E64" s="363"/>
      <c r="F64" s="343"/>
      <c r="G64" s="365" t="n">
        <v>137425</v>
      </c>
      <c r="H64" s="366" t="n">
        <v>147739</v>
      </c>
      <c r="I64" s="366" t="n">
        <v>145289</v>
      </c>
      <c r="J64" s="362" t="n">
        <f aca="false">I64/H64</f>
        <v>0.983416701074192</v>
      </c>
    </row>
    <row r="65" customFormat="false" ht="12.75" hidden="false" customHeight="false" outlineLevel="0" collapsed="false">
      <c r="A65" s="364" t="s">
        <v>334</v>
      </c>
      <c r="B65" s="365"/>
      <c r="C65" s="366"/>
      <c r="D65" s="366"/>
      <c r="E65" s="363"/>
      <c r="F65" s="343"/>
      <c r="G65" s="365" t="n">
        <v>3900</v>
      </c>
      <c r="H65" s="366" t="n">
        <v>4327</v>
      </c>
      <c r="I65" s="366" t="n">
        <v>4296</v>
      </c>
      <c r="J65" s="362" t="n">
        <f aca="false">I65/H65</f>
        <v>0.992835682921193</v>
      </c>
    </row>
    <row r="66" customFormat="false" ht="12.75" hidden="false" customHeight="false" outlineLevel="0" collapsed="false">
      <c r="A66" s="364" t="s">
        <v>335</v>
      </c>
      <c r="B66" s="365"/>
      <c r="C66" s="366"/>
      <c r="D66" s="366"/>
      <c r="E66" s="363"/>
      <c r="F66" s="343"/>
      <c r="G66" s="365" t="n">
        <v>20000</v>
      </c>
      <c r="H66" s="366" t="n">
        <v>22302</v>
      </c>
      <c r="I66" s="366" t="n">
        <v>17473</v>
      </c>
      <c r="J66" s="362" t="n">
        <f aca="false">I66/H66</f>
        <v>0.783472334319792</v>
      </c>
    </row>
    <row r="67" customFormat="false" ht="12.75" hidden="false" customHeight="false" outlineLevel="0" collapsed="false">
      <c r="A67" s="364" t="s">
        <v>336</v>
      </c>
      <c r="B67" s="365"/>
      <c r="C67" s="366"/>
      <c r="D67" s="366"/>
      <c r="E67" s="363"/>
      <c r="F67" s="343"/>
      <c r="G67" s="365" t="n">
        <v>1400</v>
      </c>
      <c r="H67" s="366" t="n">
        <v>1676</v>
      </c>
      <c r="I67" s="366" t="n">
        <v>6483</v>
      </c>
      <c r="J67" s="362" t="n">
        <f aca="false">I67/H67</f>
        <v>3.868138424821</v>
      </c>
    </row>
    <row r="68" customFormat="false" ht="12.75" hidden="false" customHeight="false" outlineLevel="0" collapsed="false">
      <c r="A68" s="364" t="s">
        <v>337</v>
      </c>
      <c r="B68" s="365"/>
      <c r="C68" s="366"/>
      <c r="D68" s="366"/>
      <c r="E68" s="363"/>
      <c r="F68" s="343"/>
      <c r="G68" s="365" t="n">
        <v>13000</v>
      </c>
      <c r="H68" s="366" t="n">
        <v>17444</v>
      </c>
      <c r="I68" s="366" t="n">
        <v>18413</v>
      </c>
      <c r="J68" s="362" t="n">
        <f aca="false">I68/H68</f>
        <v>1.05554918596652</v>
      </c>
    </row>
    <row r="69" customFormat="false" ht="12.75" hidden="false" customHeight="false" outlineLevel="0" collapsed="false">
      <c r="A69" s="364" t="s">
        <v>338</v>
      </c>
      <c r="B69" s="365"/>
      <c r="C69" s="366"/>
      <c r="D69" s="366"/>
      <c r="E69" s="363"/>
      <c r="F69" s="343"/>
      <c r="G69" s="365" t="n">
        <v>2700</v>
      </c>
      <c r="H69" s="366" t="n">
        <v>3118</v>
      </c>
      <c r="I69" s="366" t="n">
        <v>3562</v>
      </c>
      <c r="J69" s="362" t="n">
        <f aca="false">I69/H69</f>
        <v>1.14239897370109</v>
      </c>
    </row>
    <row r="70" customFormat="false" ht="12.75" hidden="false" customHeight="false" outlineLevel="0" collapsed="false">
      <c r="A70" s="364" t="s">
        <v>339</v>
      </c>
      <c r="B70" s="365"/>
      <c r="C70" s="366" t="n">
        <v>23072</v>
      </c>
      <c r="D70" s="366" t="n">
        <v>23072</v>
      </c>
      <c r="E70" s="363" t="n">
        <f aca="false">D70/C70</f>
        <v>1</v>
      </c>
      <c r="F70" s="343"/>
      <c r="G70" s="365" t="n">
        <v>25000</v>
      </c>
      <c r="H70" s="366" t="n">
        <v>23072</v>
      </c>
      <c r="I70" s="366" t="n">
        <v>22775</v>
      </c>
      <c r="J70" s="362" t="n">
        <f aca="false">I70/H70</f>
        <v>0.987127253814147</v>
      </c>
    </row>
    <row r="71" customFormat="false" ht="12.75" hidden="false" customHeight="false" outlineLevel="0" collapsed="false">
      <c r="A71" s="364" t="s">
        <v>340</v>
      </c>
      <c r="B71" s="365"/>
      <c r="C71" s="366"/>
      <c r="D71" s="366"/>
      <c r="E71" s="363"/>
      <c r="F71" s="343"/>
      <c r="G71" s="365" t="n">
        <v>2000</v>
      </c>
      <c r="H71" s="366" t="n">
        <v>2000</v>
      </c>
      <c r="I71" s="366" t="n">
        <v>2060</v>
      </c>
      <c r="J71" s="362" t="n">
        <f aca="false">I71/H71</f>
        <v>1.03</v>
      </c>
    </row>
    <row r="72" customFormat="false" ht="12.75" hidden="false" customHeight="false" outlineLevel="0" collapsed="false">
      <c r="A72" s="364" t="s">
        <v>341</v>
      </c>
      <c r="B72" s="365"/>
      <c r="C72" s="366"/>
      <c r="D72" s="366"/>
      <c r="E72" s="363"/>
      <c r="F72" s="343"/>
      <c r="G72" s="365" t="n">
        <v>2400</v>
      </c>
      <c r="H72" s="366" t="n">
        <v>1164</v>
      </c>
      <c r="I72" s="366" t="n">
        <v>1168</v>
      </c>
      <c r="J72" s="362" t="n">
        <f aca="false">I72/H72</f>
        <v>1.00343642611684</v>
      </c>
    </row>
    <row r="73" customFormat="false" ht="12.75" hidden="false" customHeight="false" outlineLevel="0" collapsed="false">
      <c r="A73" s="364" t="s">
        <v>342</v>
      </c>
      <c r="B73" s="365"/>
      <c r="C73" s="366"/>
      <c r="D73" s="366"/>
      <c r="E73" s="363"/>
      <c r="F73" s="343"/>
      <c r="G73" s="365" t="n">
        <v>1423</v>
      </c>
      <c r="H73" s="366" t="n">
        <v>1010</v>
      </c>
      <c r="I73" s="366" t="n">
        <v>901</v>
      </c>
      <c r="J73" s="362" t="n">
        <f aca="false">I73/H73</f>
        <v>0.892079207920792</v>
      </c>
    </row>
    <row r="74" customFormat="false" ht="12.75" hidden="false" customHeight="false" outlineLevel="0" collapsed="false">
      <c r="A74" s="364" t="s">
        <v>343</v>
      </c>
      <c r="B74" s="365"/>
      <c r="C74" s="366" t="n">
        <v>2709</v>
      </c>
      <c r="D74" s="366" t="n">
        <v>2709</v>
      </c>
      <c r="E74" s="363" t="n">
        <f aca="false">D74/C74</f>
        <v>1</v>
      </c>
      <c r="F74" s="343"/>
      <c r="G74" s="365" t="n">
        <v>3100</v>
      </c>
      <c r="H74" s="366" t="n">
        <v>2709</v>
      </c>
      <c r="I74" s="366" t="n">
        <v>2709</v>
      </c>
      <c r="J74" s="362" t="n">
        <f aca="false">I74/H74</f>
        <v>1</v>
      </c>
    </row>
    <row r="75" customFormat="false" ht="12.75" hidden="false" customHeight="false" outlineLevel="0" collapsed="false">
      <c r="A75" s="364" t="s">
        <v>344</v>
      </c>
      <c r="B75" s="365"/>
      <c r="C75" s="366"/>
      <c r="D75" s="366" t="n">
        <v>1</v>
      </c>
      <c r="E75" s="363"/>
      <c r="F75" s="343"/>
      <c r="G75" s="365"/>
      <c r="H75" s="366"/>
      <c r="I75" s="366"/>
      <c r="J75" s="362"/>
    </row>
    <row r="76" customFormat="false" ht="12.75" hidden="false" customHeight="false" outlineLevel="0" collapsed="false">
      <c r="A76" s="364" t="s">
        <v>345</v>
      </c>
      <c r="B76" s="365"/>
      <c r="C76" s="366"/>
      <c r="D76" s="366"/>
      <c r="E76" s="363"/>
      <c r="F76" s="343"/>
      <c r="G76" s="365" t="n">
        <v>3500</v>
      </c>
      <c r="H76" s="366" t="n">
        <v>3500</v>
      </c>
      <c r="I76" s="366" t="n">
        <v>3020</v>
      </c>
      <c r="J76" s="362" t="n">
        <f aca="false">I76/H76</f>
        <v>0.862857142857143</v>
      </c>
    </row>
    <row r="77" customFormat="false" ht="12.75" hidden="false" customHeight="false" outlineLevel="0" collapsed="false">
      <c r="A77" s="364" t="s">
        <v>281</v>
      </c>
      <c r="B77" s="365" t="n">
        <v>1200</v>
      </c>
      <c r="C77" s="366" t="n">
        <v>1200</v>
      </c>
      <c r="D77" s="366" t="n">
        <v>1973</v>
      </c>
      <c r="E77" s="363" t="n">
        <f aca="false">D77/C77</f>
        <v>1.64416666666667</v>
      </c>
      <c r="F77" s="343"/>
      <c r="G77" s="365" t="n">
        <v>3000</v>
      </c>
      <c r="H77" s="366" t="n">
        <v>3000</v>
      </c>
      <c r="I77" s="366" t="n">
        <v>4259</v>
      </c>
      <c r="J77" s="362" t="n">
        <f aca="false">I77/H77</f>
        <v>1.41966666666667</v>
      </c>
    </row>
    <row r="78" customFormat="false" ht="12.75" hidden="false" customHeight="false" outlineLevel="0" collapsed="false">
      <c r="A78" s="364" t="s">
        <v>277</v>
      </c>
      <c r="B78" s="365"/>
      <c r="C78" s="366"/>
      <c r="D78" s="366"/>
      <c r="E78" s="363"/>
      <c r="F78" s="343"/>
      <c r="G78" s="365"/>
      <c r="H78" s="366"/>
      <c r="I78" s="366" t="n">
        <v>213</v>
      </c>
      <c r="J78" s="362"/>
    </row>
    <row r="79" customFormat="false" ht="12.75" hidden="false" customHeight="false" outlineLevel="0" collapsed="false">
      <c r="A79" s="364" t="s">
        <v>346</v>
      </c>
      <c r="B79" s="365"/>
      <c r="C79" s="366"/>
      <c r="D79" s="366"/>
      <c r="E79" s="363"/>
      <c r="F79" s="343"/>
      <c r="G79" s="365" t="n">
        <v>7602</v>
      </c>
      <c r="H79" s="366" t="n">
        <v>6432</v>
      </c>
      <c r="I79" s="367" t="n">
        <v>5145</v>
      </c>
      <c r="J79" s="362" t="n">
        <f aca="false">I79/H79</f>
        <v>0.79990671641791</v>
      </c>
    </row>
    <row r="80" customFormat="false" ht="12.75" hidden="false" customHeight="false" outlineLevel="0" collapsed="false">
      <c r="A80" s="368" t="s">
        <v>282</v>
      </c>
      <c r="B80" s="365" t="n">
        <v>33329</v>
      </c>
      <c r="C80" s="366" t="n">
        <v>33329</v>
      </c>
      <c r="D80" s="366" t="n">
        <v>33329</v>
      </c>
      <c r="E80" s="363" t="n">
        <f aca="false">D80/C80</f>
        <v>1</v>
      </c>
      <c r="F80" s="343"/>
      <c r="G80" s="365"/>
      <c r="H80" s="366"/>
      <c r="I80" s="366"/>
      <c r="J80" s="362"/>
    </row>
    <row r="81" customFormat="false" ht="12.75" hidden="false" customHeight="false" outlineLevel="0" collapsed="false">
      <c r="A81" s="369" t="s">
        <v>283</v>
      </c>
      <c r="B81" s="365" t="n">
        <v>96810</v>
      </c>
      <c r="C81" s="366"/>
      <c r="D81" s="366" t="n">
        <v>491</v>
      </c>
      <c r="E81" s="363"/>
      <c r="F81" s="343"/>
      <c r="G81" s="365" t="n">
        <v>339</v>
      </c>
      <c r="H81" s="366" t="n">
        <v>339</v>
      </c>
      <c r="I81" s="366" t="n">
        <v>333</v>
      </c>
      <c r="J81" s="362" t="n">
        <f aca="false">I81/H81</f>
        <v>0.982300884955752</v>
      </c>
    </row>
    <row r="82" customFormat="false" ht="12.75" hidden="false" customHeight="false" outlineLevel="0" collapsed="false">
      <c r="A82" s="364" t="s">
        <v>284</v>
      </c>
      <c r="B82" s="365"/>
      <c r="C82" s="366" t="n">
        <v>2827</v>
      </c>
      <c r="D82" s="366" t="n">
        <v>2923</v>
      </c>
      <c r="E82" s="363" t="n">
        <f aca="false">D82/C82</f>
        <v>1.03395825963919</v>
      </c>
      <c r="F82" s="343"/>
      <c r="G82" s="365"/>
      <c r="H82" s="366" t="n">
        <v>2827</v>
      </c>
      <c r="I82" s="366" t="n">
        <v>2356</v>
      </c>
      <c r="J82" s="362" t="n">
        <f aca="false">I82/H82</f>
        <v>0.833392288645207</v>
      </c>
    </row>
    <row r="83" customFormat="false" ht="12.75" hidden="false" customHeight="false" outlineLevel="0" collapsed="false">
      <c r="A83" s="364" t="s">
        <v>286</v>
      </c>
      <c r="B83" s="365"/>
      <c r="C83" s="366"/>
      <c r="D83" s="366"/>
      <c r="E83" s="363"/>
      <c r="F83" s="343"/>
      <c r="G83" s="365" t="n">
        <v>21750</v>
      </c>
      <c r="H83" s="366" t="n">
        <v>15950</v>
      </c>
      <c r="I83" s="366" t="n">
        <v>17164</v>
      </c>
      <c r="J83" s="362" t="n">
        <f aca="false">I83/H83</f>
        <v>1.07611285266458</v>
      </c>
    </row>
    <row r="84" customFormat="false" ht="12.75" hidden="false" customHeight="false" outlineLevel="0" collapsed="false">
      <c r="A84" s="364" t="s">
        <v>347</v>
      </c>
      <c r="B84" s="365" t="n">
        <v>306</v>
      </c>
      <c r="C84" s="366" t="n">
        <v>306</v>
      </c>
      <c r="D84" s="366" t="n">
        <v>321</v>
      </c>
      <c r="E84" s="363" t="n">
        <f aca="false">D84/C84</f>
        <v>1.04901960784314</v>
      </c>
      <c r="F84" s="343"/>
      <c r="G84" s="365" t="n">
        <v>3816</v>
      </c>
      <c r="H84" s="366" t="n">
        <v>3153</v>
      </c>
      <c r="I84" s="366" t="n">
        <v>1627</v>
      </c>
      <c r="J84" s="362" t="n">
        <f aca="false">I84/H84</f>
        <v>0.516016492229623</v>
      </c>
    </row>
    <row r="85" customFormat="false" ht="13.5" hidden="false" customHeight="false" outlineLevel="0" collapsed="false">
      <c r="A85" s="364"/>
      <c r="B85" s="365"/>
      <c r="C85" s="366"/>
      <c r="D85" s="366"/>
      <c r="E85" s="370"/>
      <c r="F85" s="343"/>
      <c r="G85" s="365"/>
      <c r="H85" s="366"/>
      <c r="I85" s="366"/>
      <c r="J85" s="371"/>
    </row>
    <row r="86" customFormat="false" ht="12.75" hidden="false" customHeight="false" outlineLevel="0" collapsed="false">
      <c r="A86" s="372" t="s">
        <v>196</v>
      </c>
      <c r="B86" s="373" t="n">
        <f aca="false">B10+B11+B12+B13+B19+B20+B21+B22+B23+B25+B24+B26+B27+B28+B30+B32+B33+B34+B38+B42+B43+B44+B51+B56+B57+B58+B59+B60+B61+B62+B63+B64+B65+B66+B67+B68+B69+B70+B71+B72+B73+B74+B75+B76+B77+B78+B79+B80+B81+B82+B83+B84+B85+B31</f>
        <v>3027363</v>
      </c>
      <c r="C86" s="373" t="n">
        <f aca="false">C10+C11+C12+C13+C19+C20+C21+C22+C23+C25+C24+C26+C27+C28+C30+C32+C33+C34+C38+C42+C43+C44+C51+C56+C57+C58+C59+C60+C61+C62+C63+C64+C65+C66+C67+C68+C69+C70+C71+C72+C73+C74+C75+C76+C77+C78+C79+C80+C81+C82+C83+C84+C85+C31</f>
        <v>3536813</v>
      </c>
      <c r="D86" s="373" t="n">
        <f aca="false">D10+D11+D12+D13+D19+D20+D21+D22+D23+D25+D24+D26+D27+D28+D30+D32+D33+D34+D38+D42+D43+D44+D51+D56+D57+D58+D59+D60+D61+D62+D63+D64+D65+D66+D67+D68+D69+D70+D71+D72+D73+D74+D75+D76+D77+D78+D79+D80+D81+D82+D83+D84+D85+D31</f>
        <v>2553566</v>
      </c>
      <c r="E86" s="361" t="n">
        <f aca="false">D86/C86</f>
        <v>0.721996328332881</v>
      </c>
      <c r="F86" s="374" t="n">
        <f aca="false">SUM(F10:F13,F20:F34,F42:F51,F56:F63,F64:F85)</f>
        <v>0</v>
      </c>
      <c r="G86" s="375" t="n">
        <f aca="false">G10+G11+G12+G13+G19+G20+G21+G22+G23+G24+G25+G26+G27+G28+G30+G32+G33+G34+G38+G42+G43+G44+G51+G56+G57+G58+G59+G60+G61+G62+G63+G65+G64+G66+G67+G68+G69+G70+G71+G75+G72+G73+G74+G76+G77+G78+G79+G80+G81+G82+G83+G84+G85+G31</f>
        <v>3027363</v>
      </c>
      <c r="H86" s="375" t="n">
        <f aca="false">H10+H11+H12+H13+H19+H20+H21+H22+H23+H24+H25+H26+H27+H28+H30+H32+H33+H34+H38+H42+H43+H44+H51+H56+H57+H58+H59+H60+H61+H62+H63+H65+H64+H66+H67+H68+H69+H70+H71+H75+H72+H73+H74+H76+H77+H78+H79+H80+H81+H82+H83+H84+H85+H31</f>
        <v>3536813</v>
      </c>
      <c r="I86" s="375" t="n">
        <f aca="false">I10+I11+I12+I13+I19+I20+I21+I22+I23+I24+I25+I26+I27+I28+I30+I32+I33+I34+I38+I42+I43+I44+I51+I56+I57+I58+I59+I60+I61+I62+I63+I65+I64+I66+I67+I68+I69+I70+I71+I75+I72+I73+I74+I76+I77+I78+I79+I80+I81+I82+I83+I84+I85+I31+I29</f>
        <v>2430486</v>
      </c>
      <c r="J86" s="361" t="n">
        <f aca="false">I86/H86</f>
        <v>0.687196637198517</v>
      </c>
    </row>
    <row r="87" customFormat="false" ht="12.75" hidden="false" customHeight="false" outlineLevel="0" collapsed="false">
      <c r="A87" s="328" t="s">
        <v>348</v>
      </c>
      <c r="B87" s="376"/>
      <c r="C87" s="330"/>
      <c r="D87" s="330"/>
      <c r="E87" s="362"/>
      <c r="F87" s="377"/>
      <c r="G87" s="335" t="n">
        <v>1263526</v>
      </c>
      <c r="H87" s="378" t="n">
        <v>1201267</v>
      </c>
      <c r="I87" s="330" t="n">
        <v>1202777</v>
      </c>
      <c r="J87" s="362" t="n">
        <f aca="false">I87/H87</f>
        <v>1.00125700614435</v>
      </c>
    </row>
    <row r="88" customFormat="false" ht="13.5" hidden="false" customHeight="false" outlineLevel="0" collapsed="false">
      <c r="A88" s="379" t="s">
        <v>349</v>
      </c>
      <c r="B88" s="380" t="n">
        <f aca="false">B86-B87</f>
        <v>3027363</v>
      </c>
      <c r="C88" s="381" t="n">
        <f aca="false">C86-C87</f>
        <v>3536813</v>
      </c>
      <c r="D88" s="381" t="n">
        <f aca="false">D86-D87</f>
        <v>2553566</v>
      </c>
      <c r="E88" s="382" t="n">
        <f aca="false">D88/C88</f>
        <v>0.721996328332881</v>
      </c>
      <c r="F88" s="380" t="n">
        <f aca="false">F86-F87</f>
        <v>0</v>
      </c>
      <c r="G88" s="383" t="n">
        <f aca="false">G86-G87</f>
        <v>1763837</v>
      </c>
      <c r="H88" s="381" t="n">
        <f aca="false">H86-H87</f>
        <v>2335546</v>
      </c>
      <c r="I88" s="381" t="n">
        <f aca="false">I86-I87</f>
        <v>1227709</v>
      </c>
      <c r="J88" s="382" t="n">
        <f aca="false">I88/H88</f>
        <v>0.525662521740098</v>
      </c>
    </row>
    <row r="89" customFormat="false" ht="12.75" hidden="false" customHeight="false" outlineLevel="0" collapsed="false">
      <c r="A89" s="384"/>
      <c r="B89" s="385"/>
      <c r="C89" s="385"/>
      <c r="D89" s="385"/>
      <c r="E89" s="385"/>
      <c r="F89" s="354"/>
      <c r="G89" s="385"/>
      <c r="H89" s="385"/>
      <c r="I89" s="352"/>
      <c r="J89" s="385"/>
    </row>
    <row r="90" customFormat="false" ht="12.75" hidden="false" customHeight="false" outlineLevel="0" collapsed="false">
      <c r="A90" s="384"/>
      <c r="B90" s="385"/>
      <c r="C90" s="385"/>
      <c r="D90" s="385"/>
      <c r="E90" s="385"/>
      <c r="F90" s="354"/>
      <c r="G90" s="385"/>
      <c r="H90" s="385"/>
      <c r="I90" s="352"/>
      <c r="J90" s="385"/>
    </row>
    <row r="91" customFormat="false" ht="12.75" hidden="false" customHeight="false" outlineLevel="0" collapsed="false">
      <c r="A91" s="384"/>
      <c r="B91" s="385"/>
      <c r="C91" s="385"/>
      <c r="D91" s="385"/>
      <c r="E91" s="385"/>
      <c r="F91" s="354"/>
      <c r="G91" s="385"/>
      <c r="H91" s="385"/>
      <c r="I91" s="352"/>
      <c r="J91" s="385"/>
    </row>
    <row r="92" customFormat="false" ht="12.75" hidden="false" customHeight="false" outlineLevel="0" collapsed="false">
      <c r="A92" s="384"/>
      <c r="B92" s="385"/>
      <c r="C92" s="385"/>
      <c r="D92" s="385"/>
      <c r="E92" s="385"/>
      <c r="F92" s="354"/>
      <c r="G92" s="385"/>
      <c r="H92" s="385"/>
      <c r="I92" s="352"/>
      <c r="J92" s="385"/>
    </row>
    <row r="93" customFormat="false" ht="12.75" hidden="false" customHeight="false" outlineLevel="0" collapsed="false">
      <c r="A93" s="384"/>
      <c r="B93" s="385"/>
      <c r="C93" s="385"/>
      <c r="D93" s="385"/>
      <c r="E93" s="385"/>
      <c r="F93" s="354"/>
      <c r="G93" s="385"/>
      <c r="H93" s="385"/>
      <c r="I93" s="352"/>
      <c r="J93" s="385"/>
    </row>
    <row r="94" customFormat="false" ht="12.75" hidden="false" customHeight="false" outlineLevel="0" collapsed="false">
      <c r="A94" s="384"/>
      <c r="B94" s="385"/>
      <c r="C94" s="385"/>
      <c r="D94" s="385"/>
      <c r="E94" s="385"/>
      <c r="F94" s="354"/>
      <c r="G94" s="385"/>
      <c r="H94" s="385"/>
      <c r="I94" s="352"/>
      <c r="J94" s="385"/>
    </row>
    <row r="95" customFormat="false" ht="12.75" hidden="false" customHeight="false" outlineLevel="0" collapsed="false">
      <c r="A95" s="384"/>
      <c r="B95" s="385"/>
      <c r="C95" s="385"/>
      <c r="D95" s="385"/>
      <c r="E95" s="385"/>
      <c r="F95" s="354"/>
      <c r="G95" s="385"/>
      <c r="H95" s="385"/>
      <c r="I95" s="352"/>
      <c r="J95" s="385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8:E48"/>
    <mergeCell ref="G48:J48"/>
    <mergeCell ref="B50:C50"/>
    <mergeCell ref="G50:H50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42.42"/>
    <col collapsed="false" customWidth="true" hidden="false" outlineLevel="0" max="7" min="2" style="257" width="12.7"/>
    <col collapsed="false" customWidth="false" hidden="false" outlineLevel="0" max="8" min="8" style="249" width="9.13"/>
    <col collapsed="false" customWidth="true" hidden="false" outlineLevel="0" max="9" min="9" style="249" width="11.42"/>
    <col collapsed="false" customWidth="true" hidden="false" outlineLevel="0" max="10" min="10" style="249" width="10.28"/>
    <col collapsed="false" customWidth="false" hidden="false" outlineLevel="0" max="257" min="11" style="249" width="9.13"/>
  </cols>
  <sheetData>
    <row r="1" customFormat="false" ht="12.75" hidden="false" customHeight="false" outlineLevel="0" collapsed="false">
      <c r="C1" s="386"/>
      <c r="D1" s="387"/>
      <c r="G1" s="386" t="s">
        <v>350</v>
      </c>
    </row>
    <row r="2" customFormat="false" ht="12.75" hidden="false" customHeight="false" outlineLevel="0" collapsed="false">
      <c r="C2" s="388"/>
      <c r="D2" s="387"/>
      <c r="G2" s="389" t="s">
        <v>351</v>
      </c>
    </row>
    <row r="3" customFormat="false" ht="19.5" hidden="false" customHeight="true" outlineLevel="0" collapsed="false">
      <c r="A3" s="390" t="s">
        <v>352</v>
      </c>
      <c r="B3" s="390"/>
      <c r="C3" s="390"/>
      <c r="D3" s="390"/>
      <c r="E3" s="390"/>
      <c r="F3" s="390"/>
      <c r="G3" s="390"/>
    </row>
    <row r="4" customFormat="false" ht="19.5" hidden="false" customHeight="true" outlineLevel="0" collapsed="false">
      <c r="A4" s="390" t="s">
        <v>353</v>
      </c>
      <c r="B4" s="390"/>
      <c r="C4" s="390"/>
      <c r="D4" s="390"/>
      <c r="E4" s="390"/>
      <c r="F4" s="390"/>
      <c r="G4" s="390"/>
    </row>
    <row r="6" customFormat="false" ht="15.75" hidden="false" customHeight="false" outlineLevel="0" collapsed="false">
      <c r="A6" s="391"/>
      <c r="B6" s="391"/>
      <c r="C6" s="391"/>
      <c r="D6" s="392"/>
      <c r="G6" s="392" t="s">
        <v>176</v>
      </c>
    </row>
    <row r="7" customFormat="false" ht="15.75" hidden="false" customHeight="true" outlineLevel="0" collapsed="false">
      <c r="A7" s="393"/>
      <c r="B7" s="394" t="s">
        <v>354</v>
      </c>
      <c r="C7" s="394"/>
      <c r="D7" s="394"/>
      <c r="E7" s="395" t="s">
        <v>355</v>
      </c>
      <c r="F7" s="395"/>
      <c r="G7" s="395"/>
      <c r="H7" s="395" t="s">
        <v>356</v>
      </c>
      <c r="I7" s="395"/>
      <c r="J7" s="395"/>
    </row>
    <row r="8" customFormat="false" ht="15.95" hidden="false" customHeight="true" outlineLevel="0" collapsed="false">
      <c r="A8" s="396" t="s">
        <v>183</v>
      </c>
      <c r="B8" s="397" t="s">
        <v>205</v>
      </c>
      <c r="C8" s="398" t="s">
        <v>206</v>
      </c>
      <c r="D8" s="399" t="s">
        <v>9</v>
      </c>
      <c r="E8" s="397" t="s">
        <v>205</v>
      </c>
      <c r="F8" s="398" t="s">
        <v>206</v>
      </c>
      <c r="G8" s="399" t="s">
        <v>9</v>
      </c>
      <c r="H8" s="397" t="s">
        <v>205</v>
      </c>
      <c r="I8" s="398" t="s">
        <v>206</v>
      </c>
      <c r="J8" s="399" t="s">
        <v>9</v>
      </c>
    </row>
    <row r="9" customFormat="false" ht="15.95" hidden="false" customHeight="true" outlineLevel="0" collapsed="false">
      <c r="A9" s="400"/>
      <c r="B9" s="401" t="s">
        <v>207</v>
      </c>
      <c r="C9" s="401"/>
      <c r="D9" s="402"/>
      <c r="E9" s="401" t="s">
        <v>207</v>
      </c>
      <c r="F9" s="401"/>
      <c r="G9" s="402"/>
      <c r="H9" s="401" t="s">
        <v>207</v>
      </c>
      <c r="I9" s="401"/>
      <c r="J9" s="402"/>
    </row>
    <row r="10" customFormat="false" ht="21.75" hidden="false" customHeight="true" outlineLevel="0" collapsed="false">
      <c r="A10" s="403" t="s">
        <v>293</v>
      </c>
      <c r="B10" s="404"/>
      <c r="C10" s="404"/>
      <c r="D10" s="405"/>
      <c r="E10" s="406"/>
      <c r="F10" s="407"/>
      <c r="G10" s="408"/>
      <c r="H10" s="406" t="n">
        <v>12439</v>
      </c>
      <c r="I10" s="407" t="n">
        <v>12439</v>
      </c>
      <c r="J10" s="408" t="n">
        <v>8328</v>
      </c>
    </row>
    <row r="11" customFormat="false" ht="21.75" hidden="false" customHeight="true" outlineLevel="0" collapsed="false">
      <c r="A11" s="403" t="s">
        <v>357</v>
      </c>
      <c r="B11" s="404" t="n">
        <v>35210</v>
      </c>
      <c r="C11" s="404" t="n">
        <v>37862</v>
      </c>
      <c r="D11" s="405" t="n">
        <v>37477</v>
      </c>
      <c r="E11" s="406"/>
      <c r="F11" s="407" t="n">
        <v>58820</v>
      </c>
      <c r="G11" s="408" t="n">
        <v>7412</v>
      </c>
      <c r="H11" s="406"/>
      <c r="I11" s="407"/>
      <c r="J11" s="408"/>
    </row>
    <row r="12" customFormat="false" ht="21.75" hidden="false" customHeight="true" outlineLevel="0" collapsed="false">
      <c r="A12" s="403" t="s">
        <v>302</v>
      </c>
      <c r="B12" s="404"/>
      <c r="C12" s="404"/>
      <c r="D12" s="405"/>
      <c r="E12" s="406" t="n">
        <v>6250</v>
      </c>
      <c r="F12" s="407" t="n">
        <v>6250</v>
      </c>
      <c r="G12" s="408" t="n">
        <v>5411</v>
      </c>
      <c r="H12" s="406"/>
      <c r="I12" s="407"/>
      <c r="J12" s="408"/>
    </row>
    <row r="13" customFormat="false" ht="21.75" hidden="false" customHeight="true" outlineLevel="0" collapsed="false">
      <c r="A13" s="403" t="s">
        <v>358</v>
      </c>
      <c r="B13" s="404"/>
      <c r="C13" s="404"/>
      <c r="D13" s="405" t="n">
        <v>162</v>
      </c>
      <c r="E13" s="406"/>
      <c r="F13" s="407"/>
      <c r="G13" s="408"/>
      <c r="H13" s="406"/>
      <c r="I13" s="407"/>
      <c r="J13" s="408"/>
    </row>
    <row r="14" customFormat="false" ht="20.1" hidden="false" customHeight="true" outlineLevel="0" collapsed="false">
      <c r="A14" s="409" t="s">
        <v>359</v>
      </c>
      <c r="B14" s="410" t="n">
        <v>600</v>
      </c>
      <c r="C14" s="410" t="n">
        <v>750</v>
      </c>
      <c r="D14" s="411" t="n">
        <v>756</v>
      </c>
      <c r="E14" s="412" t="n">
        <v>2150</v>
      </c>
      <c r="F14" s="413" t="n">
        <v>2000</v>
      </c>
      <c r="G14" s="414" t="n">
        <v>649</v>
      </c>
      <c r="H14" s="412"/>
      <c r="I14" s="413"/>
      <c r="J14" s="414"/>
    </row>
    <row r="15" customFormat="false" ht="20.1" hidden="false" customHeight="true" outlineLevel="0" collapsed="false">
      <c r="A15" s="409" t="s">
        <v>360</v>
      </c>
      <c r="B15" s="410"/>
      <c r="C15" s="410"/>
      <c r="D15" s="411"/>
      <c r="E15" s="412" t="n">
        <v>5000</v>
      </c>
      <c r="F15" s="413" t="n">
        <v>10000</v>
      </c>
      <c r="G15" s="414" t="n">
        <v>12888</v>
      </c>
      <c r="H15" s="412"/>
      <c r="I15" s="413"/>
      <c r="J15" s="414"/>
    </row>
    <row r="16" customFormat="false" ht="20.1" hidden="false" customHeight="true" outlineLevel="0" collapsed="false">
      <c r="A16" s="409" t="s">
        <v>274</v>
      </c>
      <c r="B16" s="410"/>
      <c r="C16" s="410"/>
      <c r="D16" s="411"/>
      <c r="E16" s="412"/>
      <c r="F16" s="413" t="n">
        <v>52593</v>
      </c>
      <c r="G16" s="414" t="n">
        <v>52593</v>
      </c>
      <c r="H16" s="412"/>
      <c r="I16" s="413"/>
      <c r="J16" s="414"/>
    </row>
    <row r="17" customFormat="false" ht="20.1" hidden="false" customHeight="true" outlineLevel="0" collapsed="false">
      <c r="A17" s="409" t="s">
        <v>361</v>
      </c>
      <c r="B17" s="410"/>
      <c r="C17" s="410"/>
      <c r="D17" s="411"/>
      <c r="E17" s="412" t="n">
        <v>33229</v>
      </c>
      <c r="F17" s="413" t="n">
        <v>33229</v>
      </c>
      <c r="G17" s="414"/>
      <c r="H17" s="412"/>
      <c r="I17" s="413"/>
      <c r="J17" s="414"/>
    </row>
    <row r="18" customFormat="false" ht="20.1" hidden="false" customHeight="true" outlineLevel="0" collapsed="false">
      <c r="A18" s="409" t="s">
        <v>362</v>
      </c>
      <c r="B18" s="410"/>
      <c r="C18" s="410"/>
      <c r="D18" s="411"/>
      <c r="E18" s="412"/>
      <c r="F18" s="413" t="n">
        <v>1400</v>
      </c>
      <c r="G18" s="414" t="n">
        <v>1400</v>
      </c>
      <c r="H18" s="412"/>
      <c r="I18" s="413"/>
      <c r="J18" s="414"/>
    </row>
    <row r="19" s="419" customFormat="true" ht="30" hidden="false" customHeight="true" outlineLevel="0" collapsed="false">
      <c r="A19" s="415" t="s">
        <v>196</v>
      </c>
      <c r="B19" s="416" t="n">
        <f aca="false">SUM(B10:B18)</f>
        <v>35810</v>
      </c>
      <c r="C19" s="416" t="n">
        <f aca="false">SUM(C10:C18)</f>
        <v>38612</v>
      </c>
      <c r="D19" s="417" t="n">
        <f aca="false">SUM(D10:D18)</f>
        <v>38395</v>
      </c>
      <c r="E19" s="418" t="n">
        <f aca="false">SUM(E10:E18)</f>
        <v>46629</v>
      </c>
      <c r="F19" s="416" t="n">
        <f aca="false">SUM(F10:F18)</f>
        <v>164292</v>
      </c>
      <c r="G19" s="417" t="n">
        <f aca="false">SUM(G10:G18)</f>
        <v>80353</v>
      </c>
      <c r="H19" s="418" t="n">
        <f aca="false">SUM(H10:H18)</f>
        <v>12439</v>
      </c>
      <c r="I19" s="416" t="n">
        <f aca="false">SUM(I10:I18)</f>
        <v>12439</v>
      </c>
      <c r="J19" s="417" t="n">
        <f aca="false">SUM(J10:J18)</f>
        <v>8328</v>
      </c>
    </row>
  </sheetData>
  <mergeCells count="8">
    <mergeCell ref="A3:G3"/>
    <mergeCell ref="A4:G4"/>
    <mergeCell ref="B7:D7"/>
    <mergeCell ref="E7:G7"/>
    <mergeCell ref="H7:J7"/>
    <mergeCell ref="B9:C9"/>
    <mergeCell ref="E9:F9"/>
    <mergeCell ref="H9:I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64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 t="n">
        <v>8823</v>
      </c>
      <c r="C8" s="438"/>
      <c r="D8" s="438"/>
      <c r="E8" s="439"/>
      <c r="F8" s="438" t="n">
        <v>8823</v>
      </c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49997</v>
      </c>
      <c r="C10" s="450"/>
      <c r="D10" s="450"/>
      <c r="E10" s="450"/>
      <c r="F10" s="450" t="n">
        <v>49997</v>
      </c>
      <c r="G10" s="450"/>
      <c r="H10" s="450"/>
      <c r="I10" s="450"/>
      <c r="J10" s="450"/>
      <c r="K10" s="450"/>
      <c r="L10" s="446" t="n">
        <f aca="false">J10+K10</f>
        <v>0</v>
      </c>
      <c r="M10" s="451" t="str">
        <f aca="false">IF((C10&lt;&gt;0),ROUND((L10/C10)*100,1),"")</f>
        <v/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/>
      <c r="L13" s="446" t="n">
        <f aca="false">J13+K13</f>
        <v>0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58820</v>
      </c>
      <c r="C15" s="460" t="n">
        <f aca="false">C8+SUM(C10:C14)</f>
        <v>0</v>
      </c>
      <c r="D15" s="460" t="n">
        <f aca="false">D8+SUM(D10:D14)</f>
        <v>0</v>
      </c>
      <c r="E15" s="460" t="n">
        <f aca="false">E8+SUM(E10:E14)</f>
        <v>0</v>
      </c>
      <c r="F15" s="460" t="n">
        <f aca="false">F8+SUM(F10:F14)</f>
        <v>58820</v>
      </c>
      <c r="G15" s="460" t="n">
        <f aca="false">G8+SUM(G10:G14)</f>
        <v>0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0</v>
      </c>
      <c r="K15" s="460" t="n">
        <f aca="false">K8+SUM(K10:K14)</f>
        <v>0</v>
      </c>
      <c r="L15" s="460" t="n">
        <f aca="false">J15+K15</f>
        <v>0</v>
      </c>
      <c r="M15" s="461" t="str">
        <f aca="false">IF((C15&lt;&gt;0),ROUND((L15/C15)*100,1),"")</f>
        <v/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/>
      <c r="C18" s="438"/>
      <c r="D18" s="438"/>
      <c r="E18" s="439"/>
      <c r="F18" s="438"/>
      <c r="G18" s="438"/>
      <c r="H18" s="469"/>
      <c r="I18" s="469"/>
      <c r="J18" s="469"/>
      <c r="K18" s="469"/>
      <c r="L18" s="470" t="n">
        <f aca="false">J18+K18</f>
        <v>0</v>
      </c>
      <c r="M18" s="471" t="str">
        <f aca="false">IF((C18&lt;&gt;0),ROUND((L18/C18)*100,1),"")</f>
        <v/>
      </c>
    </row>
    <row r="19" customFormat="false" ht="12.95" hidden="false" customHeight="true" outlineLevel="0" collapsed="false">
      <c r="A19" s="472" t="s">
        <v>385</v>
      </c>
      <c r="B19" s="444" t="n">
        <v>58500</v>
      </c>
      <c r="C19" s="450"/>
      <c r="D19" s="450"/>
      <c r="E19" s="450"/>
      <c r="F19" s="450" t="n">
        <v>58500</v>
      </c>
      <c r="G19" s="450"/>
      <c r="H19" s="473"/>
      <c r="I19" s="473"/>
      <c r="J19" s="473"/>
      <c r="K19" s="473" t="n">
        <v>7413</v>
      </c>
      <c r="L19" s="474" t="n">
        <f aca="false">J19+K19</f>
        <v>7413</v>
      </c>
      <c r="M19" s="475" t="str">
        <f aca="false">IF((C19&lt;&gt;0),ROUND((L19/C19)*100,1),"")</f>
        <v/>
      </c>
    </row>
    <row r="20" customFormat="false" ht="12.95" hidden="false" customHeight="true" outlineLevel="0" collapsed="false">
      <c r="A20" s="472" t="s">
        <v>386</v>
      </c>
      <c r="B20" s="449" t="n">
        <v>320</v>
      </c>
      <c r="C20" s="450"/>
      <c r="D20" s="450"/>
      <c r="E20" s="450"/>
      <c r="F20" s="450" t="n">
        <v>320</v>
      </c>
      <c r="G20" s="450"/>
      <c r="H20" s="473"/>
      <c r="I20" s="473"/>
      <c r="J20" s="473"/>
      <c r="K20" s="473"/>
      <c r="L20" s="474" t="n">
        <f aca="false">J20+K20</f>
        <v>0</v>
      </c>
      <c r="M20" s="475" t="str">
        <f aca="false">IF((C20&lt;&gt;0),ROUND((L20/C20)*100,1),"")</f>
        <v/>
      </c>
    </row>
    <row r="21" customFormat="false" ht="12.95" hidden="false" customHeight="true" outlineLevel="0" collapsed="false">
      <c r="A21" s="472" t="s">
        <v>387</v>
      </c>
      <c r="B21" s="449"/>
      <c r="C21" s="450"/>
      <c r="D21" s="450"/>
      <c r="E21" s="450"/>
      <c r="F21" s="450"/>
      <c r="G21" s="450"/>
      <c r="H21" s="473"/>
      <c r="I21" s="473"/>
      <c r="J21" s="473"/>
      <c r="K21" s="473"/>
      <c r="L21" s="474" t="n">
        <f aca="false">J21+K21</f>
        <v>0</v>
      </c>
      <c r="M21" s="475" t="str">
        <f aca="false">IF((C21&lt;&gt;0),ROUND((L21/C21)*100,1),"")</f>
        <v/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75" t="str">
        <f aca="false">IF((C22&lt;&gt;0),ROUND((L22/C22)*100,1),"")</f>
        <v/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58820</v>
      </c>
      <c r="C25" s="460" t="n">
        <f aca="false">SUM(C18:C24)</f>
        <v>0</v>
      </c>
      <c r="D25" s="460" t="n">
        <f aca="false">SUM(D18:D24)</f>
        <v>0</v>
      </c>
      <c r="E25" s="460" t="n">
        <f aca="false">SUM(E18:E24)</f>
        <v>0</v>
      </c>
      <c r="F25" s="460" t="n">
        <f aca="false">SUM(F18:F24)</f>
        <v>58820</v>
      </c>
      <c r="G25" s="460" t="n">
        <f aca="false">SUM(G18:G24)</f>
        <v>0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0</v>
      </c>
      <c r="K25" s="460" t="n">
        <f aca="false">SUM(K18:K24)</f>
        <v>7413</v>
      </c>
      <c r="L25" s="460" t="n">
        <f aca="false">J25+K25</f>
        <v>7413</v>
      </c>
      <c r="M25" s="483" t="str">
        <f aca="false">IF((C25&lt;&gt;0),ROUND((L25/C25)*100,1),"")</f>
        <v/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1. melléklet a ......../... (....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3</v>
      </c>
      <c r="B1" s="421"/>
      <c r="C1" s="421"/>
      <c r="D1" s="422" t="s">
        <v>392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5</v>
      </c>
      <c r="M2" s="424"/>
    </row>
    <row r="3" s="423" customFormat="true" ht="17.25" hidden="false" customHeight="true" outlineLevel="0" collapsed="false">
      <c r="A3" s="425" t="s">
        <v>366</v>
      </c>
      <c r="B3" s="426" t="s">
        <v>367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8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9</v>
      </c>
      <c r="C6" s="429"/>
      <c r="D6" s="429" t="s">
        <v>370</v>
      </c>
      <c r="E6" s="429"/>
      <c r="F6" s="429" t="s">
        <v>6</v>
      </c>
      <c r="G6" s="429"/>
      <c r="H6" s="428" t="s">
        <v>371</v>
      </c>
      <c r="I6" s="428"/>
      <c r="J6" s="428" t="s">
        <v>370</v>
      </c>
      <c r="K6" s="429" t="s">
        <v>6</v>
      </c>
      <c r="L6" s="428" t="s">
        <v>372</v>
      </c>
      <c r="M6" s="429" t="s">
        <v>373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4</v>
      </c>
      <c r="M7" s="435" t="s">
        <v>375</v>
      </c>
    </row>
    <row r="8" customFormat="false" ht="12.95" hidden="false" customHeight="true" outlineLevel="0" collapsed="false">
      <c r="A8" s="436" t="s">
        <v>376</v>
      </c>
      <c r="B8" s="437" t="n">
        <v>7264</v>
      </c>
      <c r="C8" s="438"/>
      <c r="D8" s="438" t="n">
        <v>7264</v>
      </c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7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8</v>
      </c>
      <c r="B10" s="449" t="n">
        <v>29055</v>
      </c>
      <c r="C10" s="450"/>
      <c r="D10" s="450" t="n">
        <v>29055</v>
      </c>
      <c r="E10" s="450"/>
      <c r="F10" s="450"/>
      <c r="G10" s="450"/>
      <c r="H10" s="450"/>
      <c r="I10" s="450"/>
      <c r="J10" s="450" t="n">
        <v>10169</v>
      </c>
      <c r="K10" s="450" t="n">
        <v>18886</v>
      </c>
      <c r="L10" s="446" t="n">
        <f aca="false">J10+K10</f>
        <v>29055</v>
      </c>
      <c r="M10" s="451" t="str">
        <f aca="false">IF((C10&lt;&gt;0),ROUND((L10/C10)*100,1),"")</f>
        <v/>
      </c>
    </row>
    <row r="11" customFormat="false" ht="12.95" hidden="false" customHeight="true" outlineLevel="0" collapsed="false">
      <c r="A11" s="448" t="s">
        <v>379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80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1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/>
      <c r="L13" s="446" t="n">
        <f aca="false">J13+K13</f>
        <v>0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2</v>
      </c>
      <c r="B15" s="460" t="n">
        <f aca="false">B8+SUM(B10:B14)</f>
        <v>36319</v>
      </c>
      <c r="C15" s="460" t="n">
        <f aca="false">C8+SUM(C10:C14)</f>
        <v>0</v>
      </c>
      <c r="D15" s="460" t="n">
        <f aca="false">D8+SUM(D10:D14)</f>
        <v>36319</v>
      </c>
      <c r="E15" s="460" t="n">
        <f aca="false">E8+SUM(E10:E14)</f>
        <v>0</v>
      </c>
      <c r="F15" s="460" t="n">
        <f aca="false">F8+SUM(F10:F14)</f>
        <v>0</v>
      </c>
      <c r="G15" s="460" t="n">
        <f aca="false">G8+SUM(G10:G14)</f>
        <v>0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10169</v>
      </c>
      <c r="K15" s="460" t="n">
        <f aca="false">K8+SUM(K10:K14)</f>
        <v>18886</v>
      </c>
      <c r="L15" s="460" t="n">
        <f aca="false">J15+K15</f>
        <v>29055</v>
      </c>
      <c r="M15" s="461" t="str">
        <f aca="false">IF((C15&lt;&gt;0),ROUND((L15/C15)*100,1),"")</f>
        <v/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3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4</v>
      </c>
      <c r="B18" s="437" t="n">
        <v>500</v>
      </c>
      <c r="C18" s="438"/>
      <c r="D18" s="438" t="n">
        <v>500</v>
      </c>
      <c r="E18" s="439"/>
      <c r="F18" s="438"/>
      <c r="G18" s="438"/>
      <c r="H18" s="469"/>
      <c r="I18" s="469"/>
      <c r="J18" s="469"/>
      <c r="K18" s="469"/>
      <c r="L18" s="470" t="n">
        <f aca="false">J18+K18</f>
        <v>0</v>
      </c>
      <c r="M18" s="471" t="str">
        <f aca="false">IF((C18&lt;&gt;0),ROUND((L18/C18)*100,1),"")</f>
        <v/>
      </c>
    </row>
    <row r="19" customFormat="false" ht="12.95" hidden="false" customHeight="true" outlineLevel="0" collapsed="false">
      <c r="A19" s="472" t="s">
        <v>385</v>
      </c>
      <c r="B19" s="444" t="n">
        <v>32832</v>
      </c>
      <c r="C19" s="450"/>
      <c r="D19" s="450" t="n">
        <v>32832</v>
      </c>
      <c r="E19" s="450"/>
      <c r="F19" s="450"/>
      <c r="G19" s="450"/>
      <c r="H19" s="473"/>
      <c r="I19" s="473"/>
      <c r="J19" s="473" t="n">
        <v>4620</v>
      </c>
      <c r="K19" s="473" t="n">
        <v>32477</v>
      </c>
      <c r="L19" s="474" t="n">
        <f aca="false">J19+K19</f>
        <v>37097</v>
      </c>
      <c r="M19" s="475" t="str">
        <f aca="false">IF((C19&lt;&gt;0),ROUND((L19/C19)*100,1),"")</f>
        <v/>
      </c>
    </row>
    <row r="20" customFormat="false" ht="12.95" hidden="false" customHeight="true" outlineLevel="0" collapsed="false">
      <c r="A20" s="472" t="s">
        <v>386</v>
      </c>
      <c r="B20" s="449" t="n">
        <v>2987</v>
      </c>
      <c r="C20" s="450"/>
      <c r="D20" s="450" t="n">
        <v>2987</v>
      </c>
      <c r="E20" s="450"/>
      <c r="F20" s="450"/>
      <c r="G20" s="450"/>
      <c r="H20" s="473"/>
      <c r="I20" s="473"/>
      <c r="J20" s="473"/>
      <c r="K20" s="473"/>
      <c r="L20" s="474" t="n">
        <f aca="false">J20+K20</f>
        <v>0</v>
      </c>
      <c r="M20" s="475" t="str">
        <f aca="false">IF((C20&lt;&gt;0),ROUND((L20/C20)*100,1),"")</f>
        <v/>
      </c>
    </row>
    <row r="21" customFormat="false" ht="12.95" hidden="false" customHeight="true" outlineLevel="0" collapsed="false">
      <c r="A21" s="472" t="s">
        <v>387</v>
      </c>
      <c r="B21" s="449"/>
      <c r="C21" s="450"/>
      <c r="D21" s="450"/>
      <c r="E21" s="450"/>
      <c r="F21" s="450"/>
      <c r="G21" s="450"/>
      <c r="H21" s="473"/>
      <c r="I21" s="473"/>
      <c r="J21" s="473"/>
      <c r="K21" s="473"/>
      <c r="L21" s="474" t="n">
        <f aca="false">J21+K21</f>
        <v>0</v>
      </c>
      <c r="M21" s="475" t="str">
        <f aca="false">IF((C21&lt;&gt;0),ROUND((L21/C21)*100,1),"")</f>
        <v/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75" t="str">
        <f aca="false">IF((C22&lt;&gt;0),ROUND((L22/C22)*100,1),"")</f>
        <v/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8</v>
      </c>
      <c r="B25" s="460" t="n">
        <f aca="false">SUM(B18:B24)</f>
        <v>36319</v>
      </c>
      <c r="C25" s="460" t="n">
        <f aca="false">SUM(C18:C24)</f>
        <v>0</v>
      </c>
      <c r="D25" s="460" t="n">
        <f aca="false">SUM(D18:D24)</f>
        <v>36319</v>
      </c>
      <c r="E25" s="460" t="n">
        <f aca="false">SUM(E18:E24)</f>
        <v>0</v>
      </c>
      <c r="F25" s="460" t="n">
        <f aca="false">SUM(F18:F24)</f>
        <v>0</v>
      </c>
      <c r="G25" s="460" t="n">
        <f aca="false">SUM(G18:G24)</f>
        <v>0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4620</v>
      </c>
      <c r="K25" s="460" t="n">
        <f aca="false">SUM(K18:K24)</f>
        <v>32477</v>
      </c>
      <c r="L25" s="460" t="n">
        <f aca="false">J25+K25</f>
        <v>37097</v>
      </c>
      <c r="M25" s="483" t="str">
        <f aca="false">IF((C25&lt;&gt;0),ROUND((L25/C25)*100,1),"")</f>
        <v/>
      </c>
    </row>
    <row r="26" customFormat="false" ht="11.1" hidden="false" customHeight="true" outlineLevel="0" collapsed="false">
      <c r="A26" s="484" t="s">
        <v>3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90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5</v>
      </c>
      <c r="M29" s="424"/>
    </row>
    <row r="30" customFormat="false" ht="13.5" hidden="false" customHeight="true" outlineLevel="0" collapsed="false">
      <c r="A30" s="487" t="s">
        <v>391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2. melléklet a ......../.... (....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2-04-18T13:29:07Z</cp:lastPrinted>
  <dcterms:modified xsi:type="dcterms:W3CDTF">2012-04-19T14:53:45Z</dcterms:modified>
  <cp:revision>0</cp:revision>
  <dc:subject>TÁBLÁZATOK</dc:subject>
  <dc:title>AZ 1997. ÉVI KÖLTSÉGVETÉSI BESZ.</dc:title>
</cp:coreProperties>
</file>