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9"/>
  </bookViews>
  <sheets>
    <sheet name="1.sz.mell." sheetId="1" state="visible" r:id="rId2"/>
    <sheet name="Intsbev " sheetId="2" state="visible" r:id="rId3"/>
    <sheet name="Intbev" sheetId="3" state="visible" r:id="rId4"/>
    <sheet name="Intkiad " sheetId="4" state="visible" r:id="rId5"/>
    <sheet name="Szakfeladatos Önk" sheetId="5" state="visible" r:id="rId6"/>
    <sheet name="Szakfeladatos Ph." sheetId="6" state="visible" r:id="rId7"/>
    <sheet name="Önk.műk.kiad." sheetId="7" state="visible" r:id="rId8"/>
    <sheet name="PH.műk.kiad." sheetId="8" state="visible" r:id="rId9"/>
    <sheet name="felhalm" sheetId="9" state="visible" r:id="rId10"/>
    <sheet name="részesedések " sheetId="10" state="visible" r:id="rId11"/>
    <sheet name="EU-s projekt-KEOP 4.2.0" sheetId="11" state="visible" r:id="rId12"/>
    <sheet name="EU-s projekt-TIOP 1.1.1" sheetId="12" state="visible" r:id="rId13"/>
    <sheet name="EU-s projekt-EOI férőhelybőv." sheetId="13" state="visible" r:id="rId14"/>
    <sheet name="EU-s projekt-SZKI TÁMOP 3.1.5." sheetId="14" state="visible" r:id="rId15"/>
    <sheet name="EU-s projekt-SZKI TÁMOP 3.2.1." sheetId="15" state="visible" r:id="rId16"/>
    <sheet name="EU-s projekt-SZKI Leonardo)" sheetId="16" state="visible" r:id="rId17"/>
    <sheet name="EU-s projekt-EOI TÁMOP 3.1.5." sheetId="17" state="visible" r:id="rId18"/>
    <sheet name="EU-s projekt-TVÁ TÁMOP 3.1.5." sheetId="18" state="visible" r:id="rId19"/>
    <sheet name="EU-s projekt-TÁMOP 3.1.7. M-MÓ" sheetId="19" state="visible" r:id="rId20"/>
    <sheet name="EU-s projekt-TÁMOP 3.1.7. F.Ó" sheetId="20" state="visible" r:id="rId21"/>
    <sheet name="EU-s projekt-TÁMOP 3.1.7. LKÓ" sheetId="21" state="visible" r:id="rId22"/>
    <sheet name="EU-s projekt-TÁMOP 3.1.7. VCÓ" sheetId="22" state="visible" r:id="rId23"/>
    <sheet name="EU-s projekt-TVÁ TÁMOP 3.1.7. " sheetId="23" state="visible" r:id="rId24"/>
    <sheet name="támogatások Önk" sheetId="24" state="visible" r:id="rId25"/>
    <sheet name="támogatások Ph" sheetId="25" state="visible" r:id="rId26"/>
    <sheet name="normatíva" sheetId="26" state="visible" r:id="rId27"/>
    <sheet name="vagyon" sheetId="27" state="visible" r:id="rId28"/>
    <sheet name="pénzmar" sheetId="28" state="visible" r:id="rId29"/>
    <sheet name="Mérleg" sheetId="29" state="visible" r:id="rId30"/>
    <sheet name="pénzforg" sheetId="30" state="visible" r:id="rId31"/>
    <sheet name="eredm" sheetId="31" state="visible" r:id="rId32"/>
    <sheet name="többéves köt." sheetId="32" state="visible" r:id="rId33"/>
    <sheet name="adósságáll." sheetId="33" state="visible" r:id="rId34"/>
    <sheet name="hitel" sheetId="34" state="visible" r:id="rId35"/>
    <sheet name="közv.tám." sheetId="35" state="visible" r:id="rId36"/>
    <sheet name="részletes mérleg" sheetId="36" state="visible" r:id="rId37"/>
  </sheets>
  <externalReferences>
    <externalReference r:id="rId38"/>
  </externalReferences>
  <definedNames>
    <definedName function="false" hidden="false" localSheetId="0" name="_xlnm.Print_Area" vbProcedure="false">'1.sz.mell.'!$A$1:$E$148</definedName>
    <definedName function="false" hidden="false" localSheetId="25" name="_xlnm.Print_Area" vbProcedure="false">normatíva!$A$1:$A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178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redeti előirányzat</t>
  </si>
  <si>
    <t xml:space="preserve">2012. évi módosított előirányzat</t>
  </si>
  <si>
    <t xml:space="preserve">2012. évi teljesítés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ÖNHIKI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7.4.</t>
  </si>
  <si>
    <t xml:space="preserve">Önkormányzatok sajátos felhalmozási és tőkebevételei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Egyéb felhalmozási finanszírozási célú bevétel</t>
  </si>
  <si>
    <t xml:space="preserve">Függő, átfutó, kiegyenlítő bevételek</t>
  </si>
  <si>
    <t xml:space="preserve">4.</t>
  </si>
  <si>
    <t xml:space="preserve">Pénzmaradvány átvétel helyi önkormányzatoktól, költségvetési szerveiktől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2. évi előirányzat</t>
  </si>
  <si>
    <t xml:space="preserve">2012.évi teljesítés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Pénzmaradvány átadás</t>
  </si>
  <si>
    <t xml:space="preserve">Függő, átfutó tételek</t>
  </si>
  <si>
    <t xml:space="preserve">9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…./…...(……...)önkormányzati rendelet 2. számú melléklete</t>
  </si>
  <si>
    <t xml:space="preserve">Az intézményi saját bevételek összetétele </t>
  </si>
  <si>
    <t xml:space="preserve">2012. évi</t>
  </si>
  <si>
    <t xml:space="preserve">adatok: eFt-ban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Megnevezés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Városi Kincstár összesen:</t>
  </si>
  <si>
    <t xml:space="preserve">Polgármesteri Hivatal</t>
  </si>
  <si>
    <t xml:space="preserve">Összesen:</t>
  </si>
  <si>
    <t xml:space="preserve">.../…...(…...)önkormányzati rendelet 3. számú melléklete</t>
  </si>
  <si>
    <t xml:space="preserve">Az intézményi költségvetési bevételek </t>
  </si>
  <si>
    <t xml:space="preserve">2012. 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Városi Kincstár (közm.)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Városi Kincstár összesen</t>
  </si>
  <si>
    <t xml:space="preserve">250/2012.(XI.29.)Kt.számú határozat 4. sz. melléklete </t>
  </si>
  <si>
    <t xml:space="preserve">Az intézményi költségvetési kiadások</t>
  </si>
  <si>
    <t xml:space="preserve">2012. 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Társ.szoc.jutta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%-a</t>
  </si>
  <si>
    <t xml:space="preserve">Kincstár sa</t>
  </si>
  <si>
    <t xml:space="preserve">Kincstár kö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VK össz.:</t>
  </si>
  <si>
    <t xml:space="preserve">Polg.Hiv.</t>
  </si>
  <si>
    <t xml:space="preserve">.../…...(……..)önkormányzati rendelet 5. számú melléklete</t>
  </si>
  <si>
    <t xml:space="preserve">Az önkormányzat szakfeladatainak bevételei és kiadásai 2012. 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alános iskola ebédlő</t>
  </si>
  <si>
    <t xml:space="preserve">- Polg. Hiv. napelemes rendszer kiépítés</t>
  </si>
  <si>
    <t xml:space="preserve">Önkormányzati bérlakások felújítása</t>
  </si>
  <si>
    <t xml:space="preserve">Önkormányzati vagyon megóvása</t>
  </si>
  <si>
    <t xml:space="preserve">Óvoda bővítés pályázat</t>
  </si>
  <si>
    <t xml:space="preserve">Egyéb </t>
  </si>
  <si>
    <t xml:space="preserve">Egyéb m.n.s. ép.-Strand körép. fűtés-gödör.megsz.</t>
  </si>
  <si>
    <t xml:space="preserve">Közutak, hidak üzemeltetése, fenntartása</t>
  </si>
  <si>
    <t xml:space="preserve">Városi és elővárosi közúti személyszállítás</t>
  </si>
  <si>
    <t xml:space="preserve">Út-, autópálya építés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ányzati képviselő választáshoz kapcs.tev.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ermőföld bérbeadásából szárm.jöv.adó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</t>
  </si>
  <si>
    <t xml:space="preserve">- SZJA</t>
  </si>
  <si>
    <t xml:space="preserve">- Állami támogatás</t>
  </si>
  <si>
    <t xml:space="preserve">Egyéb bevételek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Központi költségvetési befizetések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Szociális étkeztetés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Tartalékok</t>
  </si>
  <si>
    <t xml:space="preserve">- Le: intézményi támogatás</t>
  </si>
  <si>
    <t xml:space="preserve">ÖSSZESEN:</t>
  </si>
  <si>
    <t xml:space="preserve">…./…....(……...)önkormányzati rendelet 6. számú melléklete</t>
  </si>
  <si>
    <t xml:space="preserve">A polgármesteri hivatal szakfeladatainak bevételei és kiadásai 2012.évben</t>
  </si>
  <si>
    <t xml:space="preserve">Egyéb m.n.s. építés- Strand körépület fűtés</t>
  </si>
  <si>
    <t xml:space="preserve">Folyóirat, időszaki kiadvány kiadása</t>
  </si>
  <si>
    <t xml:space="preserve">Önkorm.és többc.kistérségi társ.-ok igazgatási tev.</t>
  </si>
  <si>
    <t xml:space="preserve">Önkorm.képviselőválasztásokhoz kapcs.tev.</t>
  </si>
  <si>
    <t xml:space="preserve">Orsz.és helyi nemzetiségi választás</t>
  </si>
  <si>
    <t xml:space="preserve">Települési nemzetiségi önk. igazgatási tevékenysége</t>
  </si>
  <si>
    <t xml:space="preserve">Önk.képviselőválasztáshoz kapcs.tevékenység</t>
  </si>
  <si>
    <t xml:space="preserve">Közterület rendjének fenntartása</t>
  </si>
  <si>
    <t xml:space="preserve">Polgári védelem ágazati feladatai</t>
  </si>
  <si>
    <t xml:space="preserve">Rendszeres szociális segély</t>
  </si>
  <si>
    <t xml:space="preserve">Átmeneti segély</t>
  </si>
  <si>
    <t xml:space="preserve">Ingatlanok értékesítése</t>
  </si>
  <si>
    <t xml:space="preserve">Az Önkormányzat szakfeladatai működési kiadásainak teljesítése 2012. évben</t>
  </si>
  <si>
    <t xml:space="preserve">7. melléklet</t>
  </si>
  <si>
    <t xml:space="preserve">a ../…...(…....)önk. rendelethez</t>
  </si>
  <si>
    <t xml:space="preserve">Állami</t>
  </si>
  <si>
    <t xml:space="preserve">Műk. kiad. össz.</t>
  </si>
  <si>
    <t xml:space="preserve">Megnev.</t>
  </si>
  <si>
    <t xml:space="preserve">hozzáj.</t>
  </si>
  <si>
    <t xml:space="preserve">Telj.%-a</t>
  </si>
  <si>
    <t xml:space="preserve">Telj.   %-a</t>
  </si>
  <si>
    <t xml:space="preserve">Szennyvíz gyűjtés, tisztítás elhelyezés</t>
  </si>
  <si>
    <t xml:space="preserve">Települési hulladék vegyes ömlesztett begyűjtés</t>
  </si>
  <si>
    <t xml:space="preserve">Talaj és talajvízszennyeződés mentesítés</t>
  </si>
  <si>
    <t xml:space="preserve">Lakó- és nem lakóép.építés-PH napelem. rendsz. kiép.</t>
  </si>
  <si>
    <t xml:space="preserve">Út, autópálya építése</t>
  </si>
  <si>
    <t xml:space="preserve">Egyéb m. n. s. építés</t>
  </si>
  <si>
    <t xml:space="preserve">Közutak, hidak, alagutak üzemelt. fennt. </t>
  </si>
  <si>
    <t xml:space="preserve">Önk.valamint többc.kist.társulások elszámolásai</t>
  </si>
  <si>
    <t xml:space="preserve">Önkormányzati képviselőválasztásokhoz kapcs. tev.</t>
  </si>
  <si>
    <t xml:space="preserve">Statisztikai tevékenység</t>
  </si>
  <si>
    <t xml:space="preserve">Orsz., tel. és ter.-i kisebbségi vál.-hoz kapcs. tev.</t>
  </si>
  <si>
    <t xml:space="preserve">Ter.-i ált. végrehajtó igazgatási tev.</t>
  </si>
  <si>
    <t xml:space="preserve">Önkorm.-ok és többc. kist.-i társ. ig.tev.</t>
  </si>
  <si>
    <t xml:space="preserve">Tel.-i kisebbs.-i önkorm.-ok igazg. tev.</t>
  </si>
  <si>
    <t xml:space="preserve">Társ. tev. esélyegyenl. stb. ter. ig.-a szab.</t>
  </si>
  <si>
    <t xml:space="preserve">Önkorm. közbeszerzési elj.-nak leb. öf. sz.</t>
  </si>
  <si>
    <t xml:space="preserve">Város-, községgazdálkodási m. n. s. szolg.</t>
  </si>
  <si>
    <t xml:space="preserve">Polgári Védelem ágazati feladatai</t>
  </si>
  <si>
    <t xml:space="preserve">Ár- és belvízvédelemmel összefüggő tevékenység</t>
  </si>
  <si>
    <t xml:space="preserve">Egyéb oktatást kiegészítő tevékenység</t>
  </si>
  <si>
    <t xml:space="preserve">Kábítószer megelőzés programjai, tev.-i</t>
  </si>
  <si>
    <t xml:space="preserve">Egyéb betegségmegelőzés, népegészségügyi </t>
  </si>
  <si>
    <t xml:space="preserve">Ápolási díj-alanyi jogon</t>
  </si>
  <si>
    <t xml:space="preserve">Ápolási díj-méltányossági</t>
  </si>
  <si>
    <t xml:space="preserve">Adók, illetékek kiszabása, beszedése</t>
  </si>
  <si>
    <t xml:space="preserve">Közmunka</t>
  </si>
  <si>
    <t xml:space="preserve">Egyéb m.n.s.közösségi, társ. tev. </t>
  </si>
  <si>
    <t xml:space="preserve">A Polgármesteri Hivatal szakfeladatai működési kiadásainak teljesítése 2012. évben</t>
  </si>
  <si>
    <t xml:space="preserve">8. melléklet</t>
  </si>
  <si>
    <t xml:space="preserve">a …./…...(…....)önk. rendelethez</t>
  </si>
  <si>
    <t xml:space="preserve">%</t>
  </si>
  <si>
    <t xml:space="preserve">Közcélú foglalkoztatás</t>
  </si>
  <si>
    <t xml:space="preserve">Közhasznú foglalkoztatás</t>
  </si>
  <si>
    <t xml:space="preserve">Közösségi, társ. tev. </t>
  </si>
  <si>
    <t xml:space="preserve">M. n. s. egyéb közösségi, társadalmi tev.</t>
  </si>
  <si>
    <t xml:space="preserve">9. melléklet</t>
  </si>
  <si>
    <t xml:space="preserve">a …../…...(……..)önk. rendelethez</t>
  </si>
  <si>
    <t xml:space="preserve">Az önkormányzat 2012. évi költségvetése felhalmozási, felújítási</t>
  </si>
  <si>
    <t xml:space="preserve">és felhalmozási célú pénzeszközátadások kiadásainak teljesítése</t>
  </si>
  <si>
    <t xml:space="preserve">F e l ú j í t á s</t>
  </si>
  <si>
    <t xml:space="preserve">F e l h a l m o z á s</t>
  </si>
  <si>
    <t xml:space="preserve">E g y é b  k i a d á s o k</t>
  </si>
  <si>
    <t xml:space="preserve">Lakó és nem lakóépület építés</t>
  </si>
  <si>
    <t xml:space="preserve">Egyéb m.n.s. építés</t>
  </si>
  <si>
    <t xml:space="preserve">Lakóingatlan bérbeadása</t>
  </si>
  <si>
    <t xml:space="preserve">Nem lakóing.bérbeadása, üzemeltetése</t>
  </si>
  <si>
    <t xml:space="preserve">Város- és községgazdálkodás</t>
  </si>
  <si>
    <t xml:space="preserve">Egyéb betegségmegelőzés, népeg.tev.</t>
  </si>
  <si>
    <t xml:space="preserve">                                  10. melléklet a ……./…..(………)  önkormányzati rendelethez</t>
  </si>
  <si>
    <t xml:space="preserve">A Tiszavasvári Város Önkormányzat tulajdonában álló gazdálkodó szervezetek működéséből származó 
kötelezettségek és részesedések alakulása a 2012. évben</t>
  </si>
  <si>
    <t xml:space="preserve">Sorszám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Tiszavasvári Város Köztkeztetési Nonprofit Kft.</t>
  </si>
  <si>
    <t xml:space="preserve">Tiszavasvári Stradfürdő Üzemeltetési és Fejlesztési Kft.</t>
  </si>
  <si>
    <t xml:space="preserve">Tiva-Szolg Településszolgáltatási és Vagyonkezelő Kft.</t>
  </si>
  <si>
    <t xml:space="preserve">Nyírvidék Tiszk Nonprofit Kft.</t>
  </si>
  <si>
    <t xml:space="preserve">Nyírségi Szakképzés - szervezési Kiemelkedően Közhasznú Nonprofit Kft.</t>
  </si>
  <si>
    <t xml:space="preserve">OTP Bank Nyrt.</t>
  </si>
  <si>
    <t xml:space="preserve">Mátra Cukor Zrt.</t>
  </si>
  <si>
    <t xml:space="preserve">Hajdúkerületi és Bohari Víziközmű Szolgáltató Zrt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ÖSSZESEN:</t>
  </si>
  <si>
    <t xml:space="preserve">Napelemes rendszer kialakítása Tiszavasvári Polgármesteri Hivatalban      KEOP-4.2.0/A/11-2011-0005.</t>
  </si>
  <si>
    <t xml:space="preserve"> Ezer forintban !</t>
  </si>
  <si>
    <t xml:space="preserve">Források</t>
  </si>
  <si>
    <t xml:space="preserve">Támogatási szerződés szerinti bevételek, kiadások</t>
  </si>
  <si>
    <t xml:space="preserve">Évenkénti üteme</t>
  </si>
  <si>
    <t xml:space="preserve">Összes bevétel,
kiadás</t>
  </si>
  <si>
    <t xml:space="preserve">2012. előtt</t>
  </si>
  <si>
    <t xml:space="preserve">2012. után</t>
  </si>
  <si>
    <t xml:space="preserve">Összesen</t>
  </si>
  <si>
    <t xml:space="preserve">Teljesítés %-a 
2012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K egy időben akkor azokat külön-külön, projektenként be kell mutatni!</t>
  </si>
  <si>
    <t xml:space="preserve">Önkormányzaton kívüli EU-s projekthez történő hozzájárulás 2012. évi előirányzata és teljesítése</t>
  </si>
  <si>
    <t xml:space="preserve">Támogatott neve</t>
  </si>
  <si>
    <t xml:space="preserve">EU-s projekt neve, azonosítója:*</t>
  </si>
  <si>
    <t xml:space="preserve">Iskolafejlesztés Tiszavasváriban     TIOP-1.1.1-07/1-2008-0818.</t>
  </si>
  <si>
    <t xml:space="preserve">Férőhelybővítés és komplex fejlesztés a tiszavasvári Fülemüle Óvodában a minőségi nevelés érdekében</t>
  </si>
  <si>
    <t xml:space="preserve">EU-s projekt neve, azonosítója:</t>
  </si>
  <si>
    <t xml:space="preserve">Pedagógus továbbképzés TÁMOP 3.1.5.-09/A-2-2010-0167 (Tiszavasvári Középiskola)</t>
  </si>
  <si>
    <t xml:space="preserve">Digitális középiskola, TÁMOP 3.2.1.B-09/2/2010-0022</t>
  </si>
  <si>
    <t xml:space="preserve">Tartalék</t>
  </si>
  <si>
    <t xml:space="preserve">Leonardo da Vinci mobilitási projekt Egész életen át tartó tanulás program 09/0128-L/1090</t>
  </si>
  <si>
    <t xml:space="preserve">EU-s forrás**</t>
  </si>
  <si>
    <t xml:space="preserve">* Amennyiben több projekt megvalósítása történik egy időben akkor azokat külön-külön, projektenként be kell mutatni!</t>
  </si>
  <si>
    <t xml:space="preserve">**Az 1.181 eFt 2012. évben visszafizetett támogatás a beszámolóban pénzeszköz-átadásként jelenik meg</t>
  </si>
  <si>
    <t xml:space="preserve">Pedagógus továbbképzés TÁMOP 3.1.5.-09/A-2-2010-0076 (Egyesített Óvodai Intézmény)</t>
  </si>
  <si>
    <t xml:space="preserve">Pedagógus továbbképzés TÁMOP 3.1.5.-09/A-2-2010-0051 (Tiszavasvári Általános Iskola)</t>
  </si>
  <si>
    <t xml:space="preserve">A HHH gyermekek anyanyelvi fejlesztése TÁMOP 3.1.7-11/2-2011-0381</t>
  </si>
  <si>
    <t xml:space="preserve">Környezeti nevelés a Fülemüle Zöld Óvodában TÁMOP 3.1.7-11/2-2011-0378</t>
  </si>
  <si>
    <t xml:space="preserve">Óvoda és a család kapcsolata - TÁMOP 3.1.7-11/2-2011-0374</t>
  </si>
  <si>
    <t xml:space="preserve">Játékban kiteljesedő kompetencia alapú nevelés TÁMOP 3.1.7-11/2-2011-0386</t>
  </si>
  <si>
    <t xml:space="preserve">Referencia intézmények Orsz. Kial. TÁMOP 3.1.7.-11/2-2011-0373 (Tiszavasvári Általános Iskola)</t>
  </si>
  <si>
    <t xml:space="preserve">12. melléklet a ../…..(......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- Többcélú Kistérségi Társulás Int.támogatás-egészségterv elkészítése (működési célú)</t>
  </si>
  <si>
    <t xml:space="preserve">- Többcélú Kistérségi Társulás Int.támogatás-finanszírozási előleg (működési célú)</t>
  </si>
  <si>
    <t xml:space="preserve">- Többcélú Kistérségi Társulás Int.támogatás-finanszírozási előleg(működési célú)</t>
  </si>
  <si>
    <t xml:space="preserve">- Többcélú Kistérségi Társulás orvosi ügyelet ellátásáért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Strandfürdő Kft. támogatása (pótbefizetés - működési célú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Versenysport-tevékenység támogatása</t>
  </si>
  <si>
    <t xml:space="preserve">- Tiszavasvári SE támogatása-szakosztályok </t>
  </si>
  <si>
    <t xml:space="preserve">Diáksport egyesület támogatás</t>
  </si>
  <si>
    <t xml:space="preserve">Diáksport egyesület támogatás- Sportudvar fejlesztés önerő 50 %-a ( felh.)</t>
  </si>
  <si>
    <t xml:space="preserve">Mindösszesen:</t>
  </si>
  <si>
    <t xml:space="preserve">13. melléklet az ../…..(…...) önk. rendelethez</t>
  </si>
  <si>
    <t xml:space="preserve">polgármesteri hivatal</t>
  </si>
  <si>
    <t xml:space="preserve">Önkormányzat igazgatási tevékenysége (működési célú)</t>
  </si>
  <si>
    <t xml:space="preserve">- Múzeum rendezvényeinek támogatása (műk. célú)</t>
  </si>
  <si>
    <t xml:space="preserve">Normatíva visszafizetés miatt támogatás</t>
  </si>
  <si>
    <t xml:space="preserve">- Foglalkoztatást helyettesítő támogatás</t>
  </si>
  <si>
    <t xml:space="preserve">- Átmeneti segély gyermekeknek</t>
  </si>
  <si>
    <t xml:space="preserve">- Felső fokú intézményben tanulók támogatása (BURSA Hungarica)</t>
  </si>
  <si>
    <t xml:space="preserve">Máshová nem sorolt sporttevékenység (működési célú)</t>
  </si>
  <si>
    <t xml:space="preserve">- Tiszavasvári SE támogatása-sportlétesítmények működtetéséhez </t>
  </si>
  <si>
    <t xml:space="preserve">A normatív hozzájárulás elszámolása</t>
  </si>
  <si>
    <t xml:space="preserve">14. melléklet az ../…..(…...) önk. rendelethez</t>
  </si>
  <si>
    <t xml:space="preserve">Forintban</t>
  </si>
  <si>
    <t xml:space="preserve">A hozzájárulás jogcíme                                                                                                                (az éves költségvetési törvény szerint)</t>
  </si>
  <si>
    <t xml:space="preserve">Költségvetési törvény alapján feladatátvétellel/feladatátadással korrigált</t>
  </si>
  <si>
    <t xml:space="preserve">Évközi változások (+,-)</t>
  </si>
  <si>
    <t xml:space="preserve">Tényleges</t>
  </si>
  <si>
    <t xml:space="preserve">Év végi eltérés (+,-)                              December 31.</t>
  </si>
  <si>
    <t xml:space="preserve">Április 30.</t>
  </si>
  <si>
    <t xml:space="preserve">Július 31.</t>
  </si>
  <si>
    <t xml:space="preserve">mutatószám</t>
  </si>
  <si>
    <t xml:space="preserve">állami hozzájárulás</t>
  </si>
  <si>
    <t xml:space="preserve">Település-üzemeltetési, igazgatási, sport és kulturális feladatok (lakosság szám sz.)</t>
  </si>
  <si>
    <t xml:space="preserve">Körzeti igazgatás alap-hozzájárulás</t>
  </si>
  <si>
    <t xml:space="preserve">Körzeti igazgatás okmányiroda műk. kiadásai</t>
  </si>
  <si>
    <t xml:space="preserve">Körzeti igazgatás gyámügyi igazgatási fel.</t>
  </si>
  <si>
    <t xml:space="preserve">Építésügyi igazgatási feladatok - Térségi normatív hozzájárulás</t>
  </si>
  <si>
    <t xml:space="preserve">Kiegészítő hozzájárulás építésügyi igazgatási feladatokhoz</t>
  </si>
  <si>
    <t xml:space="preserve">Lakott külterülettel kapcsolatos feladatok</t>
  </si>
  <si>
    <t xml:space="preserve">Pénzbeli szociális juttatások</t>
  </si>
  <si>
    <t xml:space="preserve">8 hó óvoda 1-3. nevelési év</t>
  </si>
  <si>
    <t xml:space="preserve">4 hó óvoda 1-3. nevelési év</t>
  </si>
  <si>
    <t xml:space="preserve">8 hó ált. isk. 1-2. évfolyam</t>
  </si>
  <si>
    <t xml:space="preserve">8 hó ált. isk. 3. évfolyam</t>
  </si>
  <si>
    <t xml:space="preserve">8 hó ált. isk. 4. évfolyam</t>
  </si>
  <si>
    <t xml:space="preserve">8 hó ált. isk. 5-6. évfolyam</t>
  </si>
  <si>
    <t xml:space="preserve">8. hó ált. isk. 7.-8. évfolyam</t>
  </si>
  <si>
    <t xml:space="preserve">4 hó ált. isk. 1-2. évfolyam </t>
  </si>
  <si>
    <t xml:space="preserve">4 hó ált. isk. 3. évfolyam</t>
  </si>
  <si>
    <t xml:space="preserve">Átvitel:</t>
  </si>
  <si>
    <t xml:space="preserve">Áthozat:</t>
  </si>
  <si>
    <t xml:space="preserve">4 hó ált. isk. 4. évfolyam</t>
  </si>
  <si>
    <t xml:space="preserve">4 hó ált. isk. 5-6. évfolyam</t>
  </si>
  <si>
    <t xml:space="preserve">4 hó ált. isk. 7-8. évfolyam</t>
  </si>
  <si>
    <t xml:space="preserve">8 hó középfokú isk. 9-10. évfolyam</t>
  </si>
  <si>
    <t xml:space="preserve">8 hó középfokú isk. 11.-12. évfolyam</t>
  </si>
  <si>
    <t xml:space="preserve">8 hó középfokú isk.13. évfolyam</t>
  </si>
  <si>
    <t xml:space="preserve">4 hó középfokú isk. 9-10. évfolyam</t>
  </si>
  <si>
    <t xml:space="preserve">4 hó középfokú isk. 11-13-. évfolyam</t>
  </si>
  <si>
    <t xml:space="preserve">8 hó szakképzés elméleti képzés felzárkóztató</t>
  </si>
  <si>
    <t xml:space="preserve">4 hó szakképzés elméleti képzés felzárkóztató</t>
  </si>
  <si>
    <t xml:space="preserve">8 hó alapfokú művészetoktatás</t>
  </si>
  <si>
    <t xml:space="preserve">4 hó alapfokú művészetoktatás</t>
  </si>
  <si>
    <t xml:space="preserve">8 hó kollégium</t>
  </si>
  <si>
    <t xml:space="preserve">4 hó kollégium</t>
  </si>
  <si>
    <t xml:space="preserve">8 hó napközis foglalkozás 1-4. évfolyam</t>
  </si>
  <si>
    <t xml:space="preserve">8 hó napközis/tanulószobai f. 5-8. évfolyam</t>
  </si>
  <si>
    <t xml:space="preserve">8 hó iskolaotthonos oktatás 1-4. évfolyam</t>
  </si>
  <si>
    <t xml:space="preserve">4 hó napközis foglalkozás 1-4. évfolyam</t>
  </si>
  <si>
    <t xml:space="preserve">4 hó napközis/tanulószobai f. 5-8. évfolyam</t>
  </si>
  <si>
    <t xml:space="preserve">4 hó iskolaotthonos oktatás 1-4. évfolyam</t>
  </si>
  <si>
    <t xml:space="preserve">8 hó gyak. okt. (szakiskola) 9-10. évfolyam</t>
  </si>
  <si>
    <t xml:space="preserve">8 hó gyak. okt. (szakközépisk.) 9-10. évfolyam</t>
  </si>
  <si>
    <t xml:space="preserve">4 hó gyak. okt. (szakiskola) 9-10. évfolyam</t>
  </si>
  <si>
    <t xml:space="preserve">4 hó gyak. okt. (szakközépisk.) 9-10. évfolyam</t>
  </si>
  <si>
    <t xml:space="preserve">8 hó szakmai gyak. képz. egyévfolyamos </t>
  </si>
  <si>
    <t xml:space="preserve">4 hó szakmai gyak. képz. egyévfolyamos </t>
  </si>
  <si>
    <t xml:space="preserve">8 hó szakmai gyakorlati képzés első évf. k.</t>
  </si>
  <si>
    <t xml:space="preserve">4 hó szakmai gyakorlati képzés első évf. k.</t>
  </si>
  <si>
    <t xml:space="preserve">8 hó szakmai gyakorlati képzés utolsó évf. k.</t>
  </si>
  <si>
    <t xml:space="preserve">4 hó szakmai gyakorlati képzés utolsó évf. k.</t>
  </si>
  <si>
    <t xml:space="preserve">8 hó szakmai gyak. tanulószerződéssel</t>
  </si>
  <si>
    <t xml:space="preserve">4 hó szakmai gyak. tanulószerződéssel</t>
  </si>
  <si>
    <t xml:space="preserve">8 hó magántanuló sajátos nevelési igényű</t>
  </si>
  <si>
    <t xml:space="preserve">4 hó magántanuló sajátos nevelési igényű</t>
  </si>
  <si>
    <t xml:space="preserve">8 hó gyógyped. nevelésből visszahelyezettek</t>
  </si>
  <si>
    <t xml:space="preserve">4 hó gyógyped. nevelésből visszahelyezettek</t>
  </si>
  <si>
    <t xml:space="preserve">8 hó testi, érzékszervi sajátos nev. igényű</t>
  </si>
  <si>
    <t xml:space="preserve">4 hó testi, érzékszervi sajátos nev. igényű</t>
  </si>
  <si>
    <t xml:space="preserve">8 hó beszéd, enyhe ért. sajátos nev. ig.</t>
  </si>
  <si>
    <t xml:space="preserve">4 hó beszéd, enyhe ért. sajátos nev. ig.</t>
  </si>
  <si>
    <t xml:space="preserve">8 hó megismerő f. sajátos nevelési igényű</t>
  </si>
  <si>
    <t xml:space="preserve">4 hó megismerő f. sajátos nevelési igényű</t>
  </si>
  <si>
    <t xml:space="preserve">8 hó kizárólag magyar nyelven f. roma kis. n.</t>
  </si>
  <si>
    <t xml:space="preserve">4 hó kizárólag magyar nyelven f. roma kis. n.</t>
  </si>
  <si>
    <t xml:space="preserve">8 hó két tanítási nyelven folyó oktatás</t>
  </si>
  <si>
    <t xml:space="preserve">4 hó két tanítási nyelven folyó oktatás</t>
  </si>
  <si>
    <t xml:space="preserve">8 hó nyelvi előkészítő</t>
  </si>
  <si>
    <t xml:space="preserve">4 hó nyelvi előkészítő</t>
  </si>
  <si>
    <t xml:space="preserve">8 hó bejáró tanulók</t>
  </si>
  <si>
    <t xml:space="preserve">4 hó bejáró tanulók</t>
  </si>
  <si>
    <t xml:space="preserve">Középszintű érettségi vizsga</t>
  </si>
  <si>
    <t xml:space="preserve">Szakmai vizsga</t>
  </si>
  <si>
    <t xml:space="preserve">Feladatmutatóval összef. normatívák összesen</t>
  </si>
  <si>
    <t xml:space="preserve">8 hó pedagógiai szakszolgálat</t>
  </si>
  <si>
    <t xml:space="preserve">4 hó pedagógiai szakszolgálat</t>
  </si>
  <si>
    <t xml:space="preserve">8 hó pedagógus továbbképzés</t>
  </si>
  <si>
    <t xml:space="preserve">4 hó pedagógus továbbképzés</t>
  </si>
  <si>
    <t xml:space="preserve">8 hó osztályfőnöki pótlék</t>
  </si>
  <si>
    <t xml:space="preserve">4 hó osztályfőnöki pótlék</t>
  </si>
  <si>
    <t xml:space="preserve">8 hó gyógyped.pótlék</t>
  </si>
  <si>
    <t xml:space="preserve">4 hó gyógyped pótlék</t>
  </si>
  <si>
    <t xml:space="preserve">12 hó kedvezményes étkeztetés</t>
  </si>
  <si>
    <t xml:space="preserve">12 hó ingyenes tankönyv</t>
  </si>
  <si>
    <t xml:space="preserve">Szakmai infromatikai fejlesztési feladatok tám.8hó</t>
  </si>
  <si>
    <t xml:space="preserve">Szakmai infromatikai fejlesztési feladatok tám.4hó</t>
  </si>
  <si>
    <t xml:space="preserve">Kötött felhasználású normatívák összesen:</t>
  </si>
  <si>
    <t xml:space="preserve">2012. 12. 31-ig fel nem használt támogatás</t>
  </si>
  <si>
    <t xml:space="preserve">MINDÖSSZESEN:</t>
  </si>
  <si>
    <t xml:space="preserve">15. melléklet</t>
  </si>
  <si>
    <t xml:space="preserve">a .../…....(……..)önk. rendelethez</t>
  </si>
  <si>
    <t xml:space="preserve">V A G Y O N K I M U T A T Á S</t>
  </si>
  <si>
    <t xml:space="preserve">E S Z K Ö Z Ö K </t>
  </si>
  <si>
    <t xml:space="preserve">F O R R Á S O K </t>
  </si>
  <si>
    <t xml:space="preserve">Intézmény megnevezése</t>
  </si>
  <si>
    <t xml:space="preserve">Immater. javak</t>
  </si>
  <si>
    <t xml:space="preserve">Tárgyi eszközök</t>
  </si>
  <si>
    <t xml:space="preserve">Befekt. pénzügyi eszközök</t>
  </si>
  <si>
    <t xml:space="preserve">Üzemelt. átadott eszközök</t>
  </si>
  <si>
    <t xml:space="preserve">Befekt. eszközök összesen</t>
  </si>
  <si>
    <t xml:space="preserve">Forgó- eszközök</t>
  </si>
  <si>
    <t xml:space="preserve">Eszközök összesen</t>
  </si>
  <si>
    <t xml:space="preserve">Saját  tőke</t>
  </si>
  <si>
    <t xml:space="preserve">Kötele- zettségek</t>
  </si>
  <si>
    <t xml:space="preserve">Források összesen</t>
  </si>
  <si>
    <t xml:space="preserve">Városi Kincstár</t>
  </si>
  <si>
    <t xml:space="preserve">Egyesített Óvodai Intézmény</t>
  </si>
  <si>
    <t xml:space="preserve">Tiszavasvári Általános Iskola </t>
  </si>
  <si>
    <t xml:space="preserve">Művelődési Központ és Könyvtár</t>
  </si>
  <si>
    <t xml:space="preserve">Önkormányzat </t>
  </si>
  <si>
    <t xml:space="preserve">Önkormányzat összesen</t>
  </si>
  <si>
    <t xml:space="preserve">16. melléklet</t>
  </si>
  <si>
    <t xml:space="preserve">a …./…....(……..)önk. rendelethez</t>
  </si>
  <si>
    <t xml:space="preserve">Pénzmaradvány-kimutatás </t>
  </si>
  <si>
    <t xml:space="preserve">költségvetési szerveknél</t>
  </si>
  <si>
    <t xml:space="preserve">Záró</t>
  </si>
  <si>
    <t xml:space="preserve">Aktív és</t>
  </si>
  <si>
    <t xml:space="preserve">Előző évben</t>
  </si>
  <si>
    <t xml:space="preserve">Tárgyévi</t>
  </si>
  <si>
    <t xml:space="preserve">Befizetés</t>
  </si>
  <si>
    <t xml:space="preserve">Befizetések</t>
  </si>
  <si>
    <t xml:space="preserve">Kiuta-</t>
  </si>
  <si>
    <t xml:space="preserve">Költségv.</t>
  </si>
  <si>
    <t xml:space="preserve">Auditálási</t>
  </si>
  <si>
    <t xml:space="preserve">pénzkészl.</t>
  </si>
  <si>
    <t xml:space="preserve">értékpapír</t>
  </si>
  <si>
    <t xml:space="preserve">passzív</t>
  </si>
  <si>
    <t xml:space="preserve">képzett tart.</t>
  </si>
  <si>
    <t xml:space="preserve">helyesb.</t>
  </si>
  <si>
    <t xml:space="preserve">int. többlet-</t>
  </si>
  <si>
    <t xml:space="preserve">többlet állami</t>
  </si>
  <si>
    <t xml:space="preserve">latlan</t>
  </si>
  <si>
    <t xml:space="preserve">pénzmar.</t>
  </si>
  <si>
    <t xml:space="preserve">eltérések</t>
  </si>
  <si>
    <t xml:space="preserve">pü-i elsz.</t>
  </si>
  <si>
    <t xml:space="preserve">maradványa</t>
  </si>
  <si>
    <t xml:space="preserve">tám. miatt</t>
  </si>
  <si>
    <t xml:space="preserve">tám.</t>
  </si>
  <si>
    <t xml:space="preserve">Önkormányzat összesen:</t>
  </si>
  <si>
    <t xml:space="preserve">17. melléklet a ….../…....(…....)önk. rendelethez</t>
  </si>
  <si>
    <t xml:space="preserve">Egyszerűsített mérleg </t>
  </si>
  <si>
    <t xml:space="preserve">2012.</t>
  </si>
  <si>
    <t xml:space="preserve">ESZKÖZÖK</t>
  </si>
  <si>
    <t xml:space="preserve">FORRÁSOK</t>
  </si>
  <si>
    <t xml:space="preserve">Állományi érték</t>
  </si>
  <si>
    <t xml:space="preserve">Tárgyévi </t>
  </si>
  <si>
    <t xml:space="preserve">Előző év</t>
  </si>
  <si>
    <t xml:space="preserve">Tárgyév</t>
  </si>
  <si>
    <t xml:space="preserve">auditált</t>
  </si>
  <si>
    <t xml:space="preserve">egysz. besz.</t>
  </si>
  <si>
    <t xml:space="preserve">záróadatai</t>
  </si>
  <si>
    <t xml:space="preserve">A./ Befektetett eszközök</t>
  </si>
  <si>
    <t xml:space="preserve">D./ Saját tőke</t>
  </si>
  <si>
    <t xml:space="preserve">      I. Immateriális javak</t>
  </si>
  <si>
    <t xml:space="preserve">      1./ Induló tőke</t>
  </si>
  <si>
    <t xml:space="preserve">     II. Tárgyi eszközök</t>
  </si>
  <si>
    <t xml:space="preserve">      2./  Tartós tőke</t>
  </si>
  <si>
    <t xml:space="preserve">    III. Befektetett pü.-i eszk.</t>
  </si>
  <si>
    <t xml:space="preserve">      3./ Tőkeváltozások</t>
  </si>
  <si>
    <t xml:space="preserve">    IV. Üzemeltetésre, kezelésre</t>
  </si>
  <si>
    <t xml:space="preserve">      </t>
  </si>
  <si>
    <t xml:space="preserve">          átadott eszközök</t>
  </si>
  <si>
    <t xml:space="preserve">E./ Tartalékok</t>
  </si>
  <si>
    <t xml:space="preserve">      I. Költségvetési tartalékok</t>
  </si>
  <si>
    <t xml:space="preserve">B./ Forgóeszközök</t>
  </si>
  <si>
    <t xml:space="preserve">     II. Vállalkozási tartalékok</t>
  </si>
  <si>
    <t xml:space="preserve">      I. Készletek</t>
  </si>
  <si>
    <t xml:space="preserve">F./ Kötelezettségek</t>
  </si>
  <si>
    <t xml:space="preserve">     II. Követelések</t>
  </si>
  <si>
    <t xml:space="preserve">      I. Hosszú lejáratú kötelezetts.</t>
  </si>
  <si>
    <t xml:space="preserve">    III. Értékpapírok</t>
  </si>
  <si>
    <t xml:space="preserve">     II. Rövid lejáratú kötelezetts.</t>
  </si>
  <si>
    <t xml:space="preserve">    IV. Pénzeszközök</t>
  </si>
  <si>
    <t xml:space="preserve">    III. Egyéb passzív pénzügyi</t>
  </si>
  <si>
    <t xml:space="preserve">     V. Egyéb aktív pénzügyi</t>
  </si>
  <si>
    <t xml:space="preserve">          elszámolások</t>
  </si>
  <si>
    <t xml:space="preserve">ESZKÖZÖK ÖSSZESEN:</t>
  </si>
  <si>
    <t xml:space="preserve">FORRÁSOK ÖSSZESEN:</t>
  </si>
  <si>
    <t xml:space="preserve">18. melléklet</t>
  </si>
  <si>
    <t xml:space="preserve">a .../…...(……..)önk. rendelethez</t>
  </si>
  <si>
    <t xml:space="preserve">Egyszerűsített éves pénzforgalmi jelentés</t>
  </si>
  <si>
    <t xml:space="preserve">Sorsz.</t>
  </si>
  <si>
    <t xml:space="preserve"> előirányzat</t>
  </si>
  <si>
    <t xml:space="preserve">01</t>
  </si>
  <si>
    <t xml:space="preserve">Személyi juttatások</t>
  </si>
  <si>
    <t xml:space="preserve">02</t>
  </si>
  <si>
    <t xml:space="preserve">Munkaadókat terhelő járulékok</t>
  </si>
  <si>
    <t xml:space="preserve">03</t>
  </si>
  <si>
    <t xml:space="preserve">Dologi és egyéb folyó kiadások</t>
  </si>
  <si>
    <t xml:space="preserve">04</t>
  </si>
  <si>
    <t xml:space="preserve">Működ-i célú támogatásértékű kiadás, egyéb tám.</t>
  </si>
  <si>
    <t xml:space="preserve">05</t>
  </si>
  <si>
    <t xml:space="preserve">Államháztart-on kívülre végl. műk. pénzeszk. átad.</t>
  </si>
  <si>
    <t xml:space="preserve">06</t>
  </si>
  <si>
    <t xml:space="preserve">07</t>
  </si>
  <si>
    <t xml:space="preserve">Felújítás</t>
  </si>
  <si>
    <t xml:space="preserve">08</t>
  </si>
  <si>
    <t xml:space="preserve">Felhalmozási kiadások</t>
  </si>
  <si>
    <t xml:space="preserve">09</t>
  </si>
  <si>
    <t xml:space="preserve">Támogatásértékű működési kiadás</t>
  </si>
  <si>
    <t xml:space="preserve">10</t>
  </si>
  <si>
    <t xml:space="preserve">Felhalmozás célú pénzeszközátadás</t>
  </si>
  <si>
    <t xml:space="preserve">11</t>
  </si>
  <si>
    <t xml:space="preserve">Részesedés vásárlás</t>
  </si>
  <si>
    <t xml:space="preserve">12</t>
  </si>
  <si>
    <t xml:space="preserve">13</t>
  </si>
  <si>
    <t xml:space="preserve">Támogatási kölcsön nyújtása </t>
  </si>
  <si>
    <t xml:space="preserve">14</t>
  </si>
  <si>
    <t xml:space="preserve">Költsvet. pénzforgalmi kiadások (01+...+10)</t>
  </si>
  <si>
    <t xml:space="preserve">15</t>
  </si>
  <si>
    <t xml:space="preserve">Hitelek és kölcsönök kiadásai</t>
  </si>
  <si>
    <t xml:space="preserve">16</t>
  </si>
  <si>
    <t xml:space="preserve">Rövid lejáratú hitelek</t>
  </si>
  <si>
    <t xml:space="preserve">17</t>
  </si>
  <si>
    <t xml:space="preserve">Finanszírozási kiadások (12+13)</t>
  </si>
  <si>
    <t xml:space="preserve">18</t>
  </si>
  <si>
    <t xml:space="preserve">Pénzforgalmi kiadások (11+14)</t>
  </si>
  <si>
    <t xml:space="preserve">19</t>
  </si>
  <si>
    <t xml:space="preserve">Pénzforgalom nélküli kiadások</t>
  </si>
  <si>
    <t xml:space="preserve">20</t>
  </si>
  <si>
    <t xml:space="preserve">Kiegyenlítő, függő, átfutó kiadások</t>
  </si>
  <si>
    <t xml:space="preserve">21</t>
  </si>
  <si>
    <t xml:space="preserve">22</t>
  </si>
  <si>
    <t xml:space="preserve">KIADÁSOK ÖSSZESEN (15+16+17)</t>
  </si>
  <si>
    <t xml:space="preserve">Közhatalmi bevételek</t>
  </si>
  <si>
    <t xml:space="preserve">Intézményi működési bevételek</t>
  </si>
  <si>
    <t xml:space="preserve">Önkormányzatok sajátos működési bevételei</t>
  </si>
  <si>
    <t xml:space="preserve">Felhalmozási és tőke jellegű bevételek</t>
  </si>
  <si>
    <t xml:space="preserve">Támogatások, kiegészítések és átvett pénzeszközök</t>
  </si>
  <si>
    <t xml:space="preserve">Pénzmaradvány átvétel</t>
  </si>
  <si>
    <t xml:space="preserve">Kölcsön visszatérülése</t>
  </si>
  <si>
    <t xml:space="preserve">Költsvet. pénzforg.bevételek (19+20+21+23+25)</t>
  </si>
  <si>
    <t xml:space="preserve">Hitelek, kölcsönök bevételei</t>
  </si>
  <si>
    <t xml:space="preserve">Értékpapírok bevételei</t>
  </si>
  <si>
    <t xml:space="preserve">Finanszírozási bevételek összesen (27+28)</t>
  </si>
  <si>
    <t xml:space="preserve">Pénzforgalmi bevételek (26+29)</t>
  </si>
  <si>
    <t xml:space="preserve">Pénzforgalom nélküli bevételek</t>
  </si>
  <si>
    <t xml:space="preserve">Kiegyenlítő, függő, átfutó bevételek</t>
  </si>
  <si>
    <t xml:space="preserve">BEVÉTELEK ÖSSZESEN (30+31+32)</t>
  </si>
  <si>
    <t xml:space="preserve">Költsvet. bev. és kiad. különbsége</t>
  </si>
  <si>
    <t xml:space="preserve">Finanszírozási műveletek eredménye</t>
  </si>
  <si>
    <t xml:space="preserve">Aktív és passzív pénzügyi műveletek ereménye</t>
  </si>
  <si>
    <t xml:space="preserve">19. melléklet</t>
  </si>
  <si>
    <t xml:space="preserve">Az egyszerűsített pénzmaradvány-kimutatás</t>
  </si>
  <si>
    <t xml:space="preserve">Auditálási eltérések</t>
  </si>
  <si>
    <t xml:space="preserve">Tárgyév egysz. besz. audit. záróadatok</t>
  </si>
  <si>
    <t xml:space="preserve">Záró pénzkészlet</t>
  </si>
  <si>
    <t xml:space="preserve">Egyéb aktív és passzív pénzügyi elszámolások összevont záróegyenlege</t>
  </si>
  <si>
    <t xml:space="preserve">Előző évben képzett tart.maradványa</t>
  </si>
  <si>
    <t xml:space="preserve">Forgatási célú pénzügyi műveletek egyenlege</t>
  </si>
  <si>
    <t xml:space="preserve">Vállalkozási tevékenység pénzforg. eredménye (-)</t>
  </si>
  <si>
    <t xml:space="preserve">Tárgyévi helyesbített pénzmaradvány (1 ± 2 - 3 - 4)</t>
  </si>
  <si>
    <t xml:space="preserve">Finanszírozásból származó korrekciók (+,-)</t>
  </si>
  <si>
    <t xml:space="preserve">Költségvetési támogatás kiutalatlan tám.miatt</t>
  </si>
  <si>
    <t xml:space="preserve">módosító tételek (+,-)</t>
  </si>
  <si>
    <t xml:space="preserve">Váll.tev. eredményéből alaptev. ellát.-ra felhaszn. összeg</t>
  </si>
  <si>
    <t xml:space="preserve">Ktsgv-i pénzmaradványt külön jogsz.alapján mód. tétel (+,-)</t>
  </si>
  <si>
    <r>
      <rPr>
        <sz val="10"/>
        <rFont val="Times New Roman CE"/>
        <family val="1"/>
        <charset val="238"/>
      </rPr>
      <t xml:space="preserve">Módosított pénzmaradvány (5 ± 6 ± 7 + 8</t>
    </r>
    <r>
      <rPr>
        <u val="single"/>
        <sz val="10"/>
        <rFont val="Times New Roman CE"/>
        <family val="1"/>
        <charset val="238"/>
      </rPr>
      <t xml:space="preserve">+</t>
    </r>
    <r>
      <rPr>
        <sz val="10"/>
        <rFont val="Times New Roman CE"/>
        <family val="1"/>
        <charset val="238"/>
      </rPr>
      <t xml:space="preserve">9)</t>
    </r>
  </si>
  <si>
    <t xml:space="preserve">10-ből egészségbizt. alapból folyósított pénzeszk. maradványa</t>
  </si>
  <si>
    <t xml:space="preserve">10-ből kötelezettséggel terhelt pénzmaradvány</t>
  </si>
  <si>
    <t xml:space="preserve">10-ből szabad pénzmaradvány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2.
évi
teljesítés</t>
  </si>
  <si>
    <t xml:space="preserve">Kötelezettségek a következő években</t>
  </si>
  <si>
    <t xml:space="preserve">Még fennálló kötelezettség</t>
  </si>
  <si>
    <t xml:space="preserve">2013.</t>
  </si>
  <si>
    <t xml:space="preserve">2014.</t>
  </si>
  <si>
    <t xml:space="preserve">2015.</t>
  </si>
  <si>
    <t xml:space="preserve">2015. 
után</t>
  </si>
  <si>
    <t xml:space="preserve">10=(6+…+9)</t>
  </si>
  <si>
    <t xml:space="preserve">Működési célú
hiteltörlesztés (tőke+kamat)</t>
  </si>
  <si>
    <t xml:space="preserve">Folyószámla hitel</t>
  </si>
  <si>
    <t xml:space="preserve">............................</t>
  </si>
  <si>
    <t xml:space="preserve">Felhalmozási célú
hiteltörlesztés (tőke)</t>
  </si>
  <si>
    <t xml:space="preserve">Víziközműtársulati hitel</t>
  </si>
  <si>
    <t xml:space="preserve">Ifrastrukturális hitel</t>
  </si>
  <si>
    <t xml:space="preserve">Saját erő biztosításához MFB hitel 2.hitelcél</t>
  </si>
  <si>
    <t xml:space="preserve">Saját erő biztosításához MFB hitel 8.hitelcél</t>
  </si>
  <si>
    <t xml:space="preserve">Beruházás feladatonként</t>
  </si>
  <si>
    <t xml:space="preserve">Férőhelybővítés és komplex fejlesztés a Fülemüle Óvodában</t>
  </si>
  <si>
    <t xml:space="preserve">Felújítás célonként</t>
  </si>
  <si>
    <t xml:space="preserve">Kezességvállalás a Tiszavasvári DSE hiteléhez </t>
  </si>
  <si>
    <t xml:space="preserve">Összesen (1+4+7+9+11)</t>
  </si>
  <si>
    <t xml:space="preserve">Adósság állomány alakulása lejárat, eszközök, bel- és külföldi hitelezők szerinti bontásban 
2012. december 31-én (hitel nélkül)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22. melléklet</t>
  </si>
  <si>
    <t xml:space="preserve">                  a …../2013.(IV…..) önk. rendelethez</t>
  </si>
  <si>
    <t xml:space="preserve">A hitelállomány és a hitelek törlesztése</t>
  </si>
  <si>
    <t xml:space="preserve">Hitelállomány</t>
  </si>
  <si>
    <t xml:space="preserve">Hiteltörlesztés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0"/>
        <charset val="238"/>
      </rPr>
      <t xml:space="preserve">(lejárat: 2025)</t>
    </r>
  </si>
  <si>
    <t xml:space="preserve">Víziközmű társulati hitel-Üdülőterület</t>
  </si>
  <si>
    <t xml:space="preserve">Hitel a pályázathoz szükséges önrész biztosításához (2-es hitelcél)</t>
  </si>
  <si>
    <t xml:space="preserve">Hitel a pályázathoz szükséges önrész biztosításához (8-as hitelcél)</t>
  </si>
  <si>
    <t xml:space="preserve">Rövid lejáratú hitel</t>
  </si>
  <si>
    <t xml:space="preserve">DSE hitelnél kezességvállalá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A helyi adókból biztosított kedvezményeket, mentességeket, adónemenként kell feltüntetni.</t>
  </si>
  <si>
    <t xml:space="preserve">Tiszavasvári Város Önkormányzatának 2012. évi mérlege </t>
  </si>
  <si>
    <t xml:space="preserve">24. melléklet               a …./…..(…....)önk. rendelethez         adatok eFt-ban</t>
  </si>
  <si>
    <t xml:space="preserve">Eszközök</t>
  </si>
  <si>
    <t xml:space="preserve">Alapítás-átszerv. aktivált érték</t>
  </si>
  <si>
    <t xml:space="preserve">63.</t>
  </si>
  <si>
    <t xml:space="preserve">Induló tőke/Tartós tőke</t>
  </si>
  <si>
    <t xml:space="preserve">Kísérleti fejlesztés aktivált érték</t>
  </si>
  <si>
    <t xml:space="preserve">64.</t>
  </si>
  <si>
    <t xml:space="preserve">Tőkeváltozások/Saját tul.tőke.</t>
  </si>
  <si>
    <t xml:space="preserve">Vagyoni értékű jogok</t>
  </si>
  <si>
    <t xml:space="preserve">65.</t>
  </si>
  <si>
    <t xml:space="preserve">Értékelési tartalék</t>
  </si>
  <si>
    <t xml:space="preserve">Szellemi termékek</t>
  </si>
  <si>
    <t xml:space="preserve">66.</t>
  </si>
  <si>
    <t xml:space="preserve">D.)</t>
  </si>
  <si>
    <t xml:space="preserve">SAJÁT TŐKE ÖSSZESEN</t>
  </si>
  <si>
    <t xml:space="preserve">Immateriális jav.adott előleg</t>
  </si>
  <si>
    <t xml:space="preserve">67.</t>
  </si>
  <si>
    <t xml:space="preserve">Ktgv-i tartalék elszám.</t>
  </si>
  <si>
    <t xml:space="preserve">Immateriális javak értékhely.</t>
  </si>
  <si>
    <t xml:space="preserve">68.</t>
  </si>
  <si>
    <t xml:space="preserve">- tárgyévi ktgv-i tartalék</t>
  </si>
  <si>
    <t xml:space="preserve">I.</t>
  </si>
  <si>
    <t xml:space="preserve">Immateriális javak</t>
  </si>
  <si>
    <t xml:space="preserve">69.</t>
  </si>
  <si>
    <t xml:space="preserve">- előző évi ktgv-i tartalék</t>
  </si>
  <si>
    <t xml:space="preserve">Ingatlanok, kapcs. v. jog</t>
  </si>
  <si>
    <t xml:space="preserve">70.</t>
  </si>
  <si>
    <t xml:space="preserve">Költségvetési pénzmaradvány</t>
  </si>
  <si>
    <t xml:space="preserve">Gépek, berendezések, felsz.</t>
  </si>
  <si>
    <t xml:space="preserve">71.</t>
  </si>
  <si>
    <t xml:space="preserve">Kiadási megtakarítás</t>
  </si>
  <si>
    <t xml:space="preserve">Járművek</t>
  </si>
  <si>
    <t xml:space="preserve">72.</t>
  </si>
  <si>
    <t xml:space="preserve">Bevételi lemaradás</t>
  </si>
  <si>
    <t xml:space="preserve">Tenyészállatok</t>
  </si>
  <si>
    <t xml:space="preserve">73.</t>
  </si>
  <si>
    <t xml:space="preserve">Előirányzat-maradvány</t>
  </si>
  <si>
    <t xml:space="preserve">Beruházások, felújítások</t>
  </si>
  <si>
    <t xml:space="preserve">74.</t>
  </si>
  <si>
    <t xml:space="preserve">Ktgv-i tartalék összesen</t>
  </si>
  <si>
    <t xml:space="preserve">Beruházárokra adott előlegek</t>
  </si>
  <si>
    <t xml:space="preserve">75.</t>
  </si>
  <si>
    <t xml:space="preserve">Vállalk. tartalék elszám.</t>
  </si>
  <si>
    <t xml:space="preserve">Állami készletek, tartalékok</t>
  </si>
  <si>
    <t xml:space="preserve">76.</t>
  </si>
  <si>
    <t xml:space="preserve">- tárgyévi váll. tartalék</t>
  </si>
  <si>
    <t xml:space="preserve">Tárgyi eszközök értékhelyesb.</t>
  </si>
  <si>
    <t xml:space="preserve">77.</t>
  </si>
  <si>
    <t xml:space="preserve">- előző évi váll. tartalék</t>
  </si>
  <si>
    <t xml:space="preserve">II.</t>
  </si>
  <si>
    <t xml:space="preserve">Tárgyi eszközök összesen</t>
  </si>
  <si>
    <t xml:space="preserve">78.</t>
  </si>
  <si>
    <t xml:space="preserve">Vállalkozási tev. eredménye</t>
  </si>
  <si>
    <t xml:space="preserve">Tartós részesedés</t>
  </si>
  <si>
    <t xml:space="preserve">79.</t>
  </si>
  <si>
    <t xml:space="preserve">Vállal. tev. kiadási megtak.</t>
  </si>
  <si>
    <t xml:space="preserve">Tartós hit. megtest. értékp.</t>
  </si>
  <si>
    <t xml:space="preserve">80.</t>
  </si>
  <si>
    <t xml:space="preserve">Vállal. tev. bev. lemaradása</t>
  </si>
  <si>
    <t xml:space="preserve">Tartósan adott kölcsön </t>
  </si>
  <si>
    <t xml:space="preserve">81.</t>
  </si>
  <si>
    <t xml:space="preserve">Vállal. tartalék összesen</t>
  </si>
  <si>
    <t xml:space="preserve">Hosszú lejáratú bankbetétek</t>
  </si>
  <si>
    <t xml:space="preserve">82.</t>
  </si>
  <si>
    <t xml:space="preserve">E.)</t>
  </si>
  <si>
    <t xml:space="preserve">TARTALÉKOK ÖSSZ.</t>
  </si>
  <si>
    <t xml:space="preserve">Egyéb hosszú lejáratú köv.</t>
  </si>
  <si>
    <t xml:space="preserve">83.</t>
  </si>
  <si>
    <t xml:space="preserve">Hosszú lejáratú kölcsönök</t>
  </si>
  <si>
    <t xml:space="preserve">Befekt.pénzügyi eszk. értékh.</t>
  </si>
  <si>
    <t xml:space="preserve">84.</t>
  </si>
  <si>
    <t xml:space="preserve">Tart. fejl. cél kötv. kib.-ból</t>
  </si>
  <si>
    <t xml:space="preserve">III.</t>
  </si>
  <si>
    <t xml:space="preserve">Befekt. pü-i eszk. össz.</t>
  </si>
  <si>
    <t xml:space="preserve">85.</t>
  </si>
  <si>
    <t xml:space="preserve">Tart. műk. célú kötv. kib.-ból</t>
  </si>
  <si>
    <t xml:space="preserve">Üzemeltetésre,kez. átadott eszk.</t>
  </si>
  <si>
    <t xml:space="preserve">86.</t>
  </si>
  <si>
    <t xml:space="preserve">Ber. és fejl. célú hitelek</t>
  </si>
  <si>
    <t xml:space="preserve">Koncesszióba adott eszk.</t>
  </si>
  <si>
    <t xml:space="preserve">87.</t>
  </si>
  <si>
    <t xml:space="preserve">Műk. célú hosszú lej. hitelek</t>
  </si>
  <si>
    <t xml:space="preserve">Vagyonkezelésbe adott eszk.</t>
  </si>
  <si>
    <t xml:space="preserve">88.</t>
  </si>
  <si>
    <t xml:space="preserve">Egyéb hosszú lejáratú köt. </t>
  </si>
  <si>
    <t xml:space="preserve">Vagyonkezelésbe vett eszk.</t>
  </si>
  <si>
    <t xml:space="preserve">89.</t>
  </si>
  <si>
    <t xml:space="preserve">Hosszú lejáratú köt. össz.</t>
  </si>
  <si>
    <t xml:space="preserve">28.</t>
  </si>
  <si>
    <t xml:space="preserve">1-4. értékhelyesbítése</t>
  </si>
  <si>
    <t xml:space="preserve">90.</t>
  </si>
  <si>
    <t xml:space="preserve">Rövid lejáratú kölcsönök</t>
  </si>
  <si>
    <t xml:space="preserve">29.</t>
  </si>
  <si>
    <t xml:space="preserve">IV.</t>
  </si>
  <si>
    <t xml:space="preserve">Üz., kez. át. eszk. </t>
  </si>
  <si>
    <t xml:space="preserve">91.</t>
  </si>
  <si>
    <t xml:space="preserve">30.</t>
  </si>
  <si>
    <t xml:space="preserve">A.)</t>
  </si>
  <si>
    <t xml:space="preserve">BEF. ESZK. ÖSSZESEN</t>
  </si>
  <si>
    <t xml:space="preserve">92.</t>
  </si>
  <si>
    <t xml:space="preserve">Kötelez. (szállító)</t>
  </si>
  <si>
    <t xml:space="preserve">31.</t>
  </si>
  <si>
    <t xml:space="preserve">Anyagok</t>
  </si>
  <si>
    <t xml:space="preserve">93.</t>
  </si>
  <si>
    <t xml:space="preserve">- tárgyévi szállító köt.</t>
  </si>
  <si>
    <t xml:space="preserve">32.</t>
  </si>
  <si>
    <t xml:space="preserve">Bef-len term., félk. term.</t>
  </si>
  <si>
    <t xml:space="preserve">94.</t>
  </si>
  <si>
    <t xml:space="preserve">- t. évet köv. év szállítói köt.</t>
  </si>
  <si>
    <t xml:space="preserve">33.</t>
  </si>
  <si>
    <t xml:space="preserve">Növendék-, hízó állat</t>
  </si>
  <si>
    <t xml:space="preserve">95.</t>
  </si>
  <si>
    <t xml:space="preserve">Egyéb rövid lejáratú köt.</t>
  </si>
  <si>
    <t xml:space="preserve">34.</t>
  </si>
  <si>
    <t xml:space="preserve">Késztermékek</t>
  </si>
  <si>
    <t xml:space="preserve">96.</t>
  </si>
  <si>
    <t xml:space="preserve">- váltótartozások</t>
  </si>
  <si>
    <t xml:space="preserve">35.</t>
  </si>
  <si>
    <t xml:space="preserve">5/a.</t>
  </si>
  <si>
    <t xml:space="preserve">Áruk közv. szolg.</t>
  </si>
  <si>
    <t xml:space="preserve">97.</t>
  </si>
  <si>
    <t xml:space="preserve">-munkavállalókkal szemb. köt.</t>
  </si>
  <si>
    <t xml:space="preserve">36.</t>
  </si>
  <si>
    <t xml:space="preserve">5/b.</t>
  </si>
  <si>
    <t xml:space="preserve">Köv. fejében átv.eszk, készl.</t>
  </si>
  <si>
    <t xml:space="preserve">98.</t>
  </si>
  <si>
    <t xml:space="preserve">- ktgv.-sel szemb.köt.</t>
  </si>
  <si>
    <t xml:space="preserve">37.</t>
  </si>
  <si>
    <t xml:space="preserve">Készletek összesen</t>
  </si>
  <si>
    <t xml:space="preserve">99.</t>
  </si>
  <si>
    <t xml:space="preserve">- ip.adó feltöltés miatti köt.</t>
  </si>
  <si>
    <t xml:space="preserve">38.</t>
  </si>
  <si>
    <t xml:space="preserve">Követelés áru sz.</t>
  </si>
  <si>
    <t xml:space="preserve">100.</t>
  </si>
  <si>
    <t xml:space="preserve">- helyi adó túlfizetés</t>
  </si>
  <si>
    <t xml:space="preserve">39.</t>
  </si>
  <si>
    <t xml:space="preserve">Adósok</t>
  </si>
  <si>
    <t xml:space="preserve">101.</t>
  </si>
  <si>
    <t xml:space="preserve">- tám. progr.előleg miatti köt.</t>
  </si>
  <si>
    <t xml:space="preserve">40.</t>
  </si>
  <si>
    <t xml:space="preserve">102.</t>
  </si>
  <si>
    <t xml:space="preserve">- szab. kif. miatti köt.</t>
  </si>
  <si>
    <t xml:space="preserve">41.</t>
  </si>
  <si>
    <t xml:space="preserve">Egyéb követelések</t>
  </si>
  <si>
    <t xml:space="preserve">103.</t>
  </si>
  <si>
    <t xml:space="preserve">-garancia és kez.váll.-ból köt.</t>
  </si>
  <si>
    <t xml:space="preserve">42.</t>
  </si>
  <si>
    <t xml:space="preserve">- kölcsön t. évet köv.év. részl.</t>
  </si>
  <si>
    <t xml:space="preserve">104.</t>
  </si>
  <si>
    <t xml:space="preserve">- hosszú lej. kölcs. köv. év törl.</t>
  </si>
  <si>
    <t xml:space="preserve">43.</t>
  </si>
  <si>
    <t xml:space="preserve">- hosszú lej. köv.-ből es. részletek</t>
  </si>
  <si>
    <t xml:space="preserve">105.</t>
  </si>
  <si>
    <t xml:space="preserve">- felh. célú kötv. köv. év törl.</t>
  </si>
  <si>
    <t xml:space="preserve">44.</t>
  </si>
  <si>
    <t xml:space="preserve">- támogatási progr. előlege</t>
  </si>
  <si>
    <t xml:space="preserve">106.</t>
  </si>
  <si>
    <t xml:space="preserve">- műk. célú kötv. köv. év törl.</t>
  </si>
  <si>
    <t xml:space="preserve">45.</t>
  </si>
  <si>
    <t xml:space="preserve">- tám. progr. szab.talan kif. m. köv.</t>
  </si>
  <si>
    <t xml:space="preserve">107.</t>
  </si>
  <si>
    <t xml:space="preserve">- ber. fejl. hit. köv. év törl.</t>
  </si>
  <si>
    <t xml:space="preserve">46.</t>
  </si>
  <si>
    <t xml:space="preserve">- gar.kez.váll.-ból szárm. köv.</t>
  </si>
  <si>
    <t xml:space="preserve">108.</t>
  </si>
  <si>
    <t xml:space="preserve">- műk. c. h. hit. köv. év törl.</t>
  </si>
  <si>
    <t xml:space="preserve">47.</t>
  </si>
  <si>
    <t xml:space="preserve">Követelések összesen</t>
  </si>
  <si>
    <t xml:space="preserve">109.</t>
  </si>
  <si>
    <t xml:space="preserve">- egyéb h. l. köt. köv. év törl.</t>
  </si>
  <si>
    <t xml:space="preserve">48.</t>
  </si>
  <si>
    <t xml:space="preserve">Egyéb részesedés</t>
  </si>
  <si>
    <t xml:space="preserve">110.</t>
  </si>
  <si>
    <t xml:space="preserve">- tárgyévi kv.-t terhelő r.l.köt.</t>
  </si>
  <si>
    <t xml:space="preserve">49.</t>
  </si>
  <si>
    <t xml:space="preserve">Forg. célú hitelvisz. értékp.</t>
  </si>
  <si>
    <t xml:space="preserve">111.</t>
  </si>
  <si>
    <t xml:space="preserve">- t.évet követő évet t.r.l. köt.</t>
  </si>
  <si>
    <t xml:space="preserve">50.</t>
  </si>
  <si>
    <t xml:space="preserve">Értékpapírok összesen</t>
  </si>
  <si>
    <t xml:space="preserve">112.</t>
  </si>
  <si>
    <t xml:space="preserve">- egyéb különféle köt.</t>
  </si>
  <si>
    <t xml:space="preserve">51.</t>
  </si>
  <si>
    <t xml:space="preserve">Pénztárak, csekkek, betétk.</t>
  </si>
  <si>
    <t xml:space="preserve">113.</t>
  </si>
  <si>
    <t xml:space="preserve">Röv. lej. köt. össz.</t>
  </si>
  <si>
    <t xml:space="preserve">52.</t>
  </si>
  <si>
    <t xml:space="preserve">Költségvetési bankszámlák</t>
  </si>
  <si>
    <t xml:space="preserve">114.</t>
  </si>
  <si>
    <t xml:space="preserve">Ktgv-i passzív függő elszám.</t>
  </si>
  <si>
    <t xml:space="preserve">53.</t>
  </si>
  <si>
    <t xml:space="preserve">Elszámolási számlák</t>
  </si>
  <si>
    <t xml:space="preserve">115.</t>
  </si>
  <si>
    <t xml:space="preserve">Ktgv-i passzív átfutó elszám.</t>
  </si>
  <si>
    <t xml:space="preserve">54.</t>
  </si>
  <si>
    <t xml:space="preserve">Idegen pénzeszközök</t>
  </si>
  <si>
    <t xml:space="preserve">116.</t>
  </si>
  <si>
    <t xml:space="preserve">Ktgv-i passzív kiegy. elszám.</t>
  </si>
  <si>
    <t xml:space="preserve">55.</t>
  </si>
  <si>
    <t xml:space="preserve">Pénzeszközök összesen</t>
  </si>
  <si>
    <t xml:space="preserve">117.</t>
  </si>
  <si>
    <t xml:space="preserve">Ktgv-en kív. passz. pü. elsz.</t>
  </si>
  <si>
    <t xml:space="preserve">56.</t>
  </si>
  <si>
    <t xml:space="preserve">Ktgv-i aktív függő elsz.</t>
  </si>
  <si>
    <t xml:space="preserve">118.</t>
  </si>
  <si>
    <t xml:space="preserve">- ktgv-en kív. letéti elszám.</t>
  </si>
  <si>
    <t xml:space="preserve">57.</t>
  </si>
  <si>
    <t xml:space="preserve">Ktgv-i aktív átfutó elsz.</t>
  </si>
  <si>
    <t xml:space="preserve">119.</t>
  </si>
  <si>
    <t xml:space="preserve">- nemzetk. tám. pr.dev.elsz.</t>
  </si>
  <si>
    <t xml:space="preserve">58.</t>
  </si>
  <si>
    <t xml:space="preserve">Ktgv-i aktív kiegyenlítő elsz.</t>
  </si>
  <si>
    <t xml:space="preserve">120.</t>
  </si>
  <si>
    <t xml:space="preserve">Egyéb passzív elsz.</t>
  </si>
  <si>
    <t xml:space="preserve">59.</t>
  </si>
  <si>
    <t xml:space="preserve">Ktgv-en kív. aktív kiegy. elsz.</t>
  </si>
  <si>
    <t xml:space="preserve">121.</t>
  </si>
  <si>
    <t xml:space="preserve">F.)</t>
  </si>
  <si>
    <t xml:space="preserve">KÖTELEZETTS. ÖSSZ.</t>
  </si>
  <si>
    <t xml:space="preserve">60.</t>
  </si>
  <si>
    <t xml:space="preserve">V.</t>
  </si>
  <si>
    <t xml:space="preserve">Egyéb aktív pü-i összesen</t>
  </si>
  <si>
    <t xml:space="preserve">61.</t>
  </si>
  <si>
    <t xml:space="preserve">B.)</t>
  </si>
  <si>
    <t xml:space="preserve">FORGÓESZK. ÖSSZESEN</t>
  </si>
  <si>
    <t xml:space="preserve">62.</t>
  </si>
  <si>
    <t xml:space="preserve">ESZKÖZÖK ÖSSZESEN</t>
  </si>
  <si>
    <t xml:space="preserve">122.</t>
  </si>
  <si>
    <t xml:space="preserve">FORRÁSOK ÖSSZESE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#,###"/>
    <numFmt numFmtId="168" formatCode="#,##0"/>
    <numFmt numFmtId="169" formatCode="@"/>
    <numFmt numFmtId="170" formatCode="_-* #,##0\ _F_t_-;\-* #,##0\ _F_t_-;_-* \-??\ _F_t_-;_-@_-"/>
    <numFmt numFmtId="171" formatCode="0.0%"/>
    <numFmt numFmtId="172" formatCode="0%"/>
    <numFmt numFmtId="173" formatCode="0.00%"/>
    <numFmt numFmtId="174" formatCode="0"/>
    <numFmt numFmtId="175" formatCode="General"/>
    <numFmt numFmtId="176" formatCode="_-* #,##0\ _F_t_-;\-* #,##0\ _F_t_-;_-* \-??\ _F_t_-;_-@_-"/>
    <numFmt numFmtId="177" formatCode="#,##0&quot; Ft&quot;;[RED]\-#,##0&quot; Ft&quot;"/>
    <numFmt numFmtId="178" formatCode="#,##0&quot; Ft&quot;"/>
    <numFmt numFmtId="179" formatCode="#,##0.00"/>
    <numFmt numFmtId="180" formatCode="#,##0.0"/>
    <numFmt numFmtId="181" formatCode="0.00"/>
    <numFmt numFmtId="182" formatCode="[$-409]m/d/yyyy"/>
    <numFmt numFmtId="183" formatCode="mmm\ d/"/>
  </numFmts>
  <fonts count="1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color rgb="FF3333CC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8"/>
      <color rgb="FF3333CC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color rgb="FFFF0000"/>
      <name val="MS Sans Serif"/>
      <family val="0"/>
      <charset val="238"/>
    </font>
    <font>
      <sz val="8"/>
      <name val="MS Sans Serif"/>
      <family val="0"/>
      <charset val="238"/>
    </font>
    <font>
      <b val="true"/>
      <sz val="8.5"/>
      <name val="Times New Roman"/>
      <family val="1"/>
      <charset val="238"/>
    </font>
    <font>
      <b val="true"/>
      <sz val="8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color rgb="FFFF0000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8"/>
      <name val="MS Sans Serif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MS Sans Serif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color rgb="FF800000"/>
      <name val="Times New Roman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7"/>
      <name val="MS Sans Serif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6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C6C6C6"/>
        <bgColor rgb="FFC0C0C0"/>
      </patternFill>
    </fill>
    <fill>
      <patternFill patternType="solid">
        <fgColor rgb="FFBFBFB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2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2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3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3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0" borderId="3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2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2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4" fillId="0" borderId="4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2" fillId="0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6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2" fillId="0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2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3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4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4" fillId="0" borderId="3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4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4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3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6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9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6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2" fillId="0" borderId="22" xfId="6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3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2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16" borderId="3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16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16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8" fontId="32" fillId="0" borderId="3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3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1" xfId="6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8" fontId="32" fillId="0" borderId="4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6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8" fillId="0" borderId="2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8" fillId="0" borderId="2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8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8" fillId="0" borderId="2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8" fillId="0" borderId="2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8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4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4" fillId="0" borderId="24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25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2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4" fillId="0" borderId="22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2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2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8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6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18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2" fillId="0" borderId="11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2" fillId="0" borderId="28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65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5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6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5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5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6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6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6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0" borderId="6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5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6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2" fillId="0" borderId="6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6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0" fillId="0" borderId="6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7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62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6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0" borderId="62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9" xfId="6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1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6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6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49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9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3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5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5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6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6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6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21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6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8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6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6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62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0" fillId="0" borderId="20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5" fillId="0" borderId="6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7" xfId="68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5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6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68" xfId="68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19" xfId="6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6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6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6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6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6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6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7" fillId="6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5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5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7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6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8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4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5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4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3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6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5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16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6" borderId="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6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2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13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8" fillId="19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6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0" borderId="2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3" fillId="0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2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6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8" fillId="19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6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8" fillId="19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3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2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3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1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2" fillId="19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4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2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9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1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42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0" borderId="2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0" borderId="2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8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7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3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8" fillId="0" borderId="1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8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0" borderId="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7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0" borderId="22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8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4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3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6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74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25" xfId="68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47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27" xfId="68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21" xfId="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7" xfId="6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34" fillId="0" borderId="40" xfId="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43" xfId="68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1" fillId="0" borderId="34" xfId="6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7" xfId="68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0" fillId="0" borderId="0" xfId="68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2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_2006éves beszámoló" xfId="46"/>
    <cellStyle name="Ezres_2006évesúj" xfId="47"/>
    <cellStyle name="Figyelmeztetés" xfId="48"/>
    <cellStyle name="hetmál kút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KARSZJ3" xfId="61"/>
    <cellStyle name="Normal_KTRSZJ" xfId="62"/>
    <cellStyle name="Normál_2006éves beszámoló" xfId="63"/>
    <cellStyle name="Normál_2006évesúj" xfId="64"/>
    <cellStyle name="Normál_31URLAP_előadás" xfId="65"/>
    <cellStyle name="Normál_Javított régi 1-es tábla" xfId="66"/>
    <cellStyle name="Normál_KVRENMUNKA" xfId="67"/>
    <cellStyle name="Normál_ZARSZREND11" xfId="68"/>
    <cellStyle name="Normál_ZARSZREND12" xfId="69"/>
    <cellStyle name="Rossz" xfId="70"/>
    <cellStyle name="Semleges" xfId="71"/>
    <cellStyle name="Számítás" xfId="72"/>
    <cellStyle name="Összesen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B/2008.%20&#233;vi%20normat&#237;va%20elsz&#225;mol&#225;s/v&#233;gleges%20j&#243;%20&#369;rlapok/31&#233;s%2051ur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31" colorId="64" zoomScale="120" zoomScaleNormal="120" zoomScalePageLayoutView="100" workbookViewId="0">
      <selection pane="topLeft" activeCell="G94" activeCellId="0" sqref="G9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7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false" hidden="false" outlineLevel="0" max="257" min="6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5" customFormat="true" ht="12" hidden="false" customHeight="tru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4" t="n">
        <v>5</v>
      </c>
    </row>
    <row r="5" s="20" customFormat="true" ht="12" hidden="false" customHeight="true" outlineLevel="0" collapsed="false">
      <c r="A5" s="16" t="s">
        <v>7</v>
      </c>
      <c r="B5" s="17" t="s">
        <v>8</v>
      </c>
      <c r="C5" s="18" t="n">
        <f aca="false">+C6+C13+C22</f>
        <v>607059</v>
      </c>
      <c r="D5" s="18" t="n">
        <f aca="false">+D6+D13+D22</f>
        <v>587710</v>
      </c>
      <c r="E5" s="19" t="n">
        <f aca="false">+E6+E13+E22</f>
        <v>619192</v>
      </c>
    </row>
    <row r="6" s="20" customFormat="true" ht="12" hidden="false" customHeight="true" outlineLevel="0" collapsed="false">
      <c r="A6" s="21" t="s">
        <v>9</v>
      </c>
      <c r="B6" s="22" t="s">
        <v>10</v>
      </c>
      <c r="C6" s="23" t="n">
        <f aca="false">SUM(C7:C12)</f>
        <v>412480</v>
      </c>
      <c r="D6" s="23" t="n">
        <f aca="false">SUM(D7:D12)</f>
        <v>352996</v>
      </c>
      <c r="E6" s="24" t="n">
        <f aca="false">SUM(E7:E12)</f>
        <v>374706</v>
      </c>
    </row>
    <row r="7" s="20" customFormat="true" ht="12" hidden="false" customHeight="true" outlineLevel="0" collapsed="false">
      <c r="A7" s="25" t="s">
        <v>11</v>
      </c>
      <c r="B7" s="26" t="s">
        <v>12</v>
      </c>
      <c r="C7" s="27" t="n">
        <v>251071</v>
      </c>
      <c r="D7" s="28" t="n">
        <v>251071</v>
      </c>
      <c r="E7" s="29" t="n">
        <v>264040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30"/>
      <c r="D8" s="31"/>
      <c r="E8" s="32"/>
    </row>
    <row r="9" s="20" customFormat="true" ht="12" hidden="false" customHeight="true" outlineLevel="0" collapsed="false">
      <c r="A9" s="25" t="s">
        <v>15</v>
      </c>
      <c r="B9" s="26" t="s">
        <v>16</v>
      </c>
      <c r="C9" s="30" t="n">
        <v>66000</v>
      </c>
      <c r="D9" s="31" t="n">
        <v>66000</v>
      </c>
      <c r="E9" s="32" t="n">
        <v>65800</v>
      </c>
    </row>
    <row r="10" s="20" customFormat="true" ht="12" hidden="false" customHeight="true" outlineLevel="0" collapsed="false">
      <c r="A10" s="25" t="s">
        <v>17</v>
      </c>
      <c r="B10" s="26" t="s">
        <v>18</v>
      </c>
      <c r="C10" s="30" t="n">
        <v>4000</v>
      </c>
      <c r="D10" s="31" t="n">
        <v>4000</v>
      </c>
      <c r="E10" s="32" t="n">
        <v>5709</v>
      </c>
    </row>
    <row r="11" s="20" customFormat="true" ht="12" hidden="false" customHeight="true" outlineLevel="0" collapsed="false">
      <c r="A11" s="25" t="s">
        <v>19</v>
      </c>
      <c r="B11" s="26" t="s">
        <v>20</v>
      </c>
      <c r="C11" s="30" t="n">
        <v>91409</v>
      </c>
      <c r="D11" s="31" t="n">
        <v>31925</v>
      </c>
      <c r="E11" s="32" t="n">
        <v>39157</v>
      </c>
    </row>
    <row r="12" s="20" customFormat="true" ht="12" hidden="false" customHeight="true" outlineLevel="0" collapsed="false">
      <c r="A12" s="25" t="s">
        <v>21</v>
      </c>
      <c r="B12" s="26" t="s">
        <v>22</v>
      </c>
      <c r="C12" s="30"/>
      <c r="D12" s="33"/>
      <c r="E12" s="34"/>
    </row>
    <row r="13" s="20" customFormat="true" ht="12" hidden="false" customHeight="true" outlineLevel="0" collapsed="false">
      <c r="A13" s="21" t="s">
        <v>23</v>
      </c>
      <c r="B13" s="35" t="s">
        <v>24</v>
      </c>
      <c r="C13" s="36" t="n">
        <f aca="false">SUM(C14:C21)</f>
        <v>194579</v>
      </c>
      <c r="D13" s="36" t="n">
        <f aca="false">SUM(D14:D21)</f>
        <v>230384</v>
      </c>
      <c r="E13" s="37" t="n">
        <f aca="false">SUM(E14:E21)</f>
        <v>240705</v>
      </c>
      <c r="F13" s="38"/>
    </row>
    <row r="14" s="20" customFormat="true" ht="12" hidden="false" customHeight="true" outlineLevel="0" collapsed="false">
      <c r="A14" s="39" t="s">
        <v>25</v>
      </c>
      <c r="B14" s="40" t="s">
        <v>26</v>
      </c>
      <c r="C14" s="41" t="n">
        <v>16529</v>
      </c>
      <c r="D14" s="28" t="n">
        <v>21285</v>
      </c>
      <c r="E14" s="29" t="n">
        <v>18510</v>
      </c>
    </row>
    <row r="15" s="20" customFormat="true" ht="12" hidden="false" customHeight="true" outlineLevel="0" collapsed="false">
      <c r="A15" s="25" t="s">
        <v>27</v>
      </c>
      <c r="B15" s="26" t="s">
        <v>28</v>
      </c>
      <c r="C15" s="30" t="n">
        <v>78902</v>
      </c>
      <c r="D15" s="31" t="n">
        <v>49700</v>
      </c>
      <c r="E15" s="32" t="n">
        <v>50475</v>
      </c>
    </row>
    <row r="16" s="20" customFormat="true" ht="12" hidden="false" customHeight="true" outlineLevel="0" collapsed="false">
      <c r="A16" s="25" t="s">
        <v>29</v>
      </c>
      <c r="B16" s="26" t="s">
        <v>30</v>
      </c>
      <c r="C16" s="30" t="n">
        <v>14553</v>
      </c>
      <c r="D16" s="31" t="n">
        <v>16153</v>
      </c>
      <c r="E16" s="32" t="n">
        <v>20646</v>
      </c>
    </row>
    <row r="17" s="20" customFormat="true" ht="12" hidden="false" customHeight="true" outlineLevel="0" collapsed="false">
      <c r="A17" s="25" t="s">
        <v>31</v>
      </c>
      <c r="B17" s="26" t="s">
        <v>32</v>
      </c>
      <c r="C17" s="30" t="n">
        <v>20648</v>
      </c>
      <c r="D17" s="31" t="n">
        <v>20398</v>
      </c>
      <c r="E17" s="32" t="n">
        <v>20553</v>
      </c>
    </row>
    <row r="18" s="20" customFormat="true" ht="12" hidden="false" customHeight="true" outlineLevel="0" collapsed="false">
      <c r="A18" s="42" t="s">
        <v>33</v>
      </c>
      <c r="B18" s="43" t="s">
        <v>34</v>
      </c>
      <c r="C18" s="44" t="n">
        <v>2463</v>
      </c>
      <c r="D18" s="31" t="n">
        <v>2333</v>
      </c>
      <c r="E18" s="32" t="n">
        <v>1554</v>
      </c>
    </row>
    <row r="19" s="20" customFormat="true" ht="12" hidden="false" customHeight="true" outlineLevel="0" collapsed="false">
      <c r="A19" s="25" t="s">
        <v>35</v>
      </c>
      <c r="B19" s="26" t="s">
        <v>36</v>
      </c>
      <c r="C19" s="30" t="n">
        <v>40567</v>
      </c>
      <c r="D19" s="31" t="n">
        <v>57254</v>
      </c>
      <c r="E19" s="32" t="n">
        <v>48525</v>
      </c>
    </row>
    <row r="20" s="20" customFormat="true" ht="12" hidden="false" customHeight="true" outlineLevel="0" collapsed="false">
      <c r="A20" s="25" t="s">
        <v>37</v>
      </c>
      <c r="B20" s="26" t="s">
        <v>38</v>
      </c>
      <c r="C20" s="30" t="n">
        <v>320</v>
      </c>
      <c r="D20" s="31" t="n">
        <v>320</v>
      </c>
      <c r="E20" s="32" t="n">
        <v>1167</v>
      </c>
    </row>
    <row r="21" s="20" customFormat="true" ht="12" hidden="false" customHeight="true" outlineLevel="0" collapsed="false">
      <c r="A21" s="45" t="s">
        <v>39</v>
      </c>
      <c r="B21" s="46" t="s">
        <v>40</v>
      </c>
      <c r="C21" s="47" t="n">
        <v>20597</v>
      </c>
      <c r="D21" s="33" t="n">
        <v>62941</v>
      </c>
      <c r="E21" s="34" t="n">
        <v>79275</v>
      </c>
    </row>
    <row r="22" s="20" customFormat="true" ht="12" hidden="false" customHeight="true" outlineLevel="0" collapsed="false">
      <c r="A22" s="21" t="s">
        <v>41</v>
      </c>
      <c r="B22" s="35" t="s">
        <v>42</v>
      </c>
      <c r="C22" s="48"/>
      <c r="D22" s="49" t="n">
        <v>4330</v>
      </c>
      <c r="E22" s="50" t="n">
        <v>3781</v>
      </c>
    </row>
    <row r="23" s="20" customFormat="true" ht="12" hidden="false" customHeight="true" outlineLevel="0" collapsed="false">
      <c r="A23" s="21" t="s">
        <v>43</v>
      </c>
      <c r="B23" s="35" t="s">
        <v>44</v>
      </c>
      <c r="C23" s="36" t="n">
        <f aca="false">SUM(C24:C31)</f>
        <v>1474936</v>
      </c>
      <c r="D23" s="36" t="n">
        <f aca="false">SUM(D24:D31)</f>
        <v>1555894</v>
      </c>
      <c r="E23" s="37" t="n">
        <f aca="false">SUM(E24:E31)</f>
        <v>1555894</v>
      </c>
    </row>
    <row r="24" s="20" customFormat="true" ht="12" hidden="false" customHeight="true" outlineLevel="0" collapsed="false">
      <c r="A24" s="51" t="s">
        <v>45</v>
      </c>
      <c r="B24" s="52" t="s">
        <v>46</v>
      </c>
      <c r="C24" s="27" t="n">
        <v>708978</v>
      </c>
      <c r="D24" s="28" t="n">
        <v>694297</v>
      </c>
      <c r="E24" s="29" t="n">
        <v>694297</v>
      </c>
    </row>
    <row r="25" s="20" customFormat="true" ht="12" hidden="false" customHeight="true" outlineLevel="0" collapsed="false">
      <c r="A25" s="25" t="s">
        <v>47</v>
      </c>
      <c r="B25" s="26" t="s">
        <v>48</v>
      </c>
      <c r="C25" s="30" t="n">
        <v>87381</v>
      </c>
      <c r="D25" s="31" t="n">
        <v>85960</v>
      </c>
      <c r="E25" s="32" t="n">
        <v>85960</v>
      </c>
    </row>
    <row r="26" s="20" customFormat="true" ht="12" hidden="false" customHeight="true" outlineLevel="0" collapsed="false">
      <c r="A26" s="25" t="s">
        <v>49</v>
      </c>
      <c r="B26" s="26" t="s">
        <v>50</v>
      </c>
      <c r="C26" s="30"/>
      <c r="D26" s="31" t="n">
        <v>26248</v>
      </c>
      <c r="E26" s="32" t="n">
        <v>26248</v>
      </c>
    </row>
    <row r="27" s="20" customFormat="true" ht="12" hidden="false" customHeight="true" outlineLevel="0" collapsed="false">
      <c r="A27" s="53" t="s">
        <v>51</v>
      </c>
      <c r="B27" s="26" t="s">
        <v>52</v>
      </c>
      <c r="C27" s="54"/>
      <c r="D27" s="31"/>
      <c r="E27" s="32"/>
    </row>
    <row r="28" s="20" customFormat="true" ht="12" hidden="false" customHeight="true" outlineLevel="0" collapsed="false">
      <c r="A28" s="53" t="s">
        <v>53</v>
      </c>
      <c r="B28" s="26" t="s">
        <v>54</v>
      </c>
      <c r="C28" s="54"/>
      <c r="D28" s="31"/>
      <c r="E28" s="32"/>
    </row>
    <row r="29" s="20" customFormat="true" ht="12" hidden="false" customHeight="true" outlineLevel="0" collapsed="false">
      <c r="A29" s="25" t="s">
        <v>55</v>
      </c>
      <c r="B29" s="26" t="s">
        <v>56</v>
      </c>
      <c r="C29" s="30"/>
      <c r="D29" s="31"/>
      <c r="E29" s="32"/>
    </row>
    <row r="30" s="20" customFormat="true" ht="12" hidden="false" customHeight="true" outlineLevel="0" collapsed="false">
      <c r="A30" s="25" t="s">
        <v>57</v>
      </c>
      <c r="B30" s="26" t="s">
        <v>58</v>
      </c>
      <c r="C30" s="55"/>
      <c r="D30" s="31" t="n">
        <v>41500</v>
      </c>
      <c r="E30" s="32" t="n">
        <v>41500</v>
      </c>
    </row>
    <row r="31" s="20" customFormat="true" ht="12" hidden="false" customHeight="true" outlineLevel="0" collapsed="false">
      <c r="A31" s="25" t="s">
        <v>59</v>
      </c>
      <c r="B31" s="26" t="s">
        <v>60</v>
      </c>
      <c r="C31" s="55" t="n">
        <v>678577</v>
      </c>
      <c r="D31" s="33" t="n">
        <v>707889</v>
      </c>
      <c r="E31" s="34" t="n">
        <v>707889</v>
      </c>
    </row>
    <row r="32" s="20" customFormat="true" ht="12" hidden="false" customHeight="true" outlineLevel="0" collapsed="false">
      <c r="A32" s="21" t="s">
        <v>61</v>
      </c>
      <c r="B32" s="35" t="s">
        <v>62</v>
      </c>
      <c r="C32" s="36" t="n">
        <f aca="false">+C33+C39</f>
        <v>170571</v>
      </c>
      <c r="D32" s="36" t="n">
        <f aca="false">+D33+D39</f>
        <v>222166</v>
      </c>
      <c r="E32" s="37" t="n">
        <f aca="false">+E33+E39</f>
        <v>269578</v>
      </c>
    </row>
    <row r="33" s="20" customFormat="true" ht="12" hidden="false" customHeight="true" outlineLevel="0" collapsed="false">
      <c r="A33" s="39" t="s">
        <v>63</v>
      </c>
      <c r="B33" s="56" t="s">
        <v>64</v>
      </c>
      <c r="C33" s="57" t="n">
        <f aca="false">SUM(C34:C38)</f>
        <v>155804</v>
      </c>
      <c r="D33" s="57" t="n">
        <f aca="false">SUM(D34:D38)</f>
        <v>204747</v>
      </c>
      <c r="E33" s="57" t="n">
        <f aca="false">SUM(E34:E38)</f>
        <v>208422</v>
      </c>
    </row>
    <row r="34" s="20" customFormat="true" ht="12" hidden="false" customHeight="true" outlineLevel="0" collapsed="false">
      <c r="A34" s="25" t="s">
        <v>65</v>
      </c>
      <c r="B34" s="58" t="s">
        <v>66</v>
      </c>
      <c r="C34" s="55"/>
      <c r="D34" s="31"/>
      <c r="E34" s="32" t="n">
        <v>764</v>
      </c>
    </row>
    <row r="35" s="20" customFormat="true" ht="12" hidden="false" customHeight="true" outlineLevel="0" collapsed="false">
      <c r="A35" s="25" t="s">
        <v>67</v>
      </c>
      <c r="B35" s="58" t="s">
        <v>68</v>
      </c>
      <c r="C35" s="55" t="n">
        <v>1204</v>
      </c>
      <c r="D35" s="31"/>
      <c r="E35" s="32" t="n">
        <v>18730</v>
      </c>
    </row>
    <row r="36" s="20" customFormat="true" ht="12" hidden="false" customHeight="true" outlineLevel="0" collapsed="false">
      <c r="A36" s="25" t="s">
        <v>69</v>
      </c>
      <c r="B36" s="58" t="s">
        <v>70</v>
      </c>
      <c r="C36" s="55" t="n">
        <v>21950</v>
      </c>
      <c r="D36" s="31"/>
      <c r="E36" s="32"/>
    </row>
    <row r="37" s="20" customFormat="true" ht="12" hidden="false" customHeight="true" outlineLevel="0" collapsed="false">
      <c r="A37" s="25" t="s">
        <v>71</v>
      </c>
      <c r="B37" s="58" t="s">
        <v>72</v>
      </c>
      <c r="C37" s="55" t="n">
        <v>22928</v>
      </c>
      <c r="D37" s="31" t="n">
        <v>39906</v>
      </c>
      <c r="E37" s="32" t="n">
        <v>34829</v>
      </c>
    </row>
    <row r="38" s="20" customFormat="true" ht="12" hidden="false" customHeight="true" outlineLevel="0" collapsed="false">
      <c r="A38" s="25" t="s">
        <v>73</v>
      </c>
      <c r="B38" s="58" t="s">
        <v>74</v>
      </c>
      <c r="C38" s="55" t="n">
        <v>109722</v>
      </c>
      <c r="D38" s="31" t="n">
        <v>164841</v>
      </c>
      <c r="E38" s="32" t="n">
        <v>154099</v>
      </c>
    </row>
    <row r="39" s="20" customFormat="true" ht="12" hidden="false" customHeight="true" outlineLevel="0" collapsed="false">
      <c r="A39" s="25" t="s">
        <v>75</v>
      </c>
      <c r="B39" s="59" t="s">
        <v>76</v>
      </c>
      <c r="C39" s="60" t="n">
        <f aca="false">SUM(C40:C44)</f>
        <v>14767</v>
      </c>
      <c r="D39" s="60" t="n">
        <f aca="false">SUM(D40:D44)</f>
        <v>17419</v>
      </c>
      <c r="E39" s="60" t="n">
        <f aca="false">SUM(E40:E44)</f>
        <v>61156</v>
      </c>
    </row>
    <row r="40" s="20" customFormat="true" ht="12" hidden="false" customHeight="true" outlineLevel="0" collapsed="false">
      <c r="A40" s="25" t="s">
        <v>77</v>
      </c>
      <c r="B40" s="58" t="s">
        <v>66</v>
      </c>
      <c r="C40" s="55"/>
      <c r="D40" s="31"/>
      <c r="E40" s="32"/>
    </row>
    <row r="41" s="20" customFormat="true" ht="12" hidden="false" customHeight="true" outlineLevel="0" collapsed="false">
      <c r="A41" s="25" t="s">
        <v>78</v>
      </c>
      <c r="B41" s="58" t="s">
        <v>68</v>
      </c>
      <c r="C41" s="55"/>
      <c r="D41" s="31"/>
      <c r="E41" s="32"/>
    </row>
    <row r="42" s="20" customFormat="true" ht="12" hidden="false" customHeight="true" outlineLevel="0" collapsed="false">
      <c r="A42" s="25" t="s">
        <v>79</v>
      </c>
      <c r="B42" s="58" t="s">
        <v>70</v>
      </c>
      <c r="C42" s="55"/>
      <c r="D42" s="31"/>
      <c r="E42" s="32"/>
    </row>
    <row r="43" s="20" customFormat="true" ht="12" hidden="false" customHeight="true" outlineLevel="0" collapsed="false">
      <c r="A43" s="25" t="s">
        <v>80</v>
      </c>
      <c r="B43" s="58" t="s">
        <v>72</v>
      </c>
      <c r="C43" s="55" t="n">
        <v>13591</v>
      </c>
      <c r="D43" s="31" t="n">
        <v>16243</v>
      </c>
      <c r="E43" s="32" t="n">
        <v>61156</v>
      </c>
    </row>
    <row r="44" s="20" customFormat="true" ht="12" hidden="false" customHeight="true" outlineLevel="0" collapsed="false">
      <c r="A44" s="61" t="s">
        <v>81</v>
      </c>
      <c r="B44" s="62" t="s">
        <v>82</v>
      </c>
      <c r="C44" s="63" t="n">
        <v>1176</v>
      </c>
      <c r="D44" s="64" t="n">
        <v>1176</v>
      </c>
      <c r="E44" s="65"/>
    </row>
    <row r="45" s="20" customFormat="true" ht="12" hidden="false" customHeight="true" outlineLevel="0" collapsed="false">
      <c r="A45" s="21" t="s">
        <v>83</v>
      </c>
      <c r="B45" s="35" t="s">
        <v>84</v>
      </c>
      <c r="C45" s="36" t="n">
        <f aca="false">SUM(C46:C48)</f>
        <v>5000</v>
      </c>
      <c r="D45" s="36" t="n">
        <f aca="false">SUM(D46:D49)</f>
        <v>50939</v>
      </c>
      <c r="E45" s="36" t="n">
        <f aca="false">SUM(E46:E49)</f>
        <v>29499</v>
      </c>
    </row>
    <row r="46" s="20" customFormat="true" ht="12" hidden="false" customHeight="true" outlineLevel="0" collapsed="false">
      <c r="A46" s="51" t="s">
        <v>85</v>
      </c>
      <c r="B46" s="52" t="s">
        <v>86</v>
      </c>
      <c r="C46" s="27" t="n">
        <v>5000</v>
      </c>
      <c r="D46" s="28" t="n">
        <v>6445</v>
      </c>
      <c r="E46" s="29" t="n">
        <v>541</v>
      </c>
    </row>
    <row r="47" s="20" customFormat="true" ht="12" hidden="false" customHeight="true" outlineLevel="0" collapsed="false">
      <c r="A47" s="42" t="s">
        <v>87</v>
      </c>
      <c r="B47" s="26" t="s">
        <v>88</v>
      </c>
      <c r="C47" s="44"/>
      <c r="D47" s="66"/>
      <c r="E47" s="67"/>
    </row>
    <row r="48" s="20" customFormat="true" ht="12" hidden="false" customHeight="true" outlineLevel="0" collapsed="false">
      <c r="A48" s="53" t="s">
        <v>89</v>
      </c>
      <c r="B48" s="68" t="s">
        <v>90</v>
      </c>
      <c r="C48" s="54"/>
      <c r="D48" s="33"/>
      <c r="E48" s="34" t="n">
        <v>946</v>
      </c>
    </row>
    <row r="49" s="20" customFormat="true" ht="12" hidden="false" customHeight="true" outlineLevel="0" collapsed="false">
      <c r="A49" s="69" t="s">
        <v>91</v>
      </c>
      <c r="B49" s="70" t="s">
        <v>92</v>
      </c>
      <c r="C49" s="71"/>
      <c r="D49" s="33" t="n">
        <v>44494</v>
      </c>
      <c r="E49" s="33" t="n">
        <v>28012</v>
      </c>
    </row>
    <row r="50" s="20" customFormat="true" ht="12" hidden="false" customHeight="true" outlineLevel="0" collapsed="false">
      <c r="A50" s="21" t="s">
        <v>93</v>
      </c>
      <c r="B50" s="35" t="s">
        <v>94</v>
      </c>
      <c r="C50" s="36" t="n">
        <f aca="false">+C51+C52</f>
        <v>27266</v>
      </c>
      <c r="D50" s="36" t="n">
        <f aca="false">+D51+D52</f>
        <v>28306</v>
      </c>
      <c r="E50" s="37" t="n">
        <f aca="false">+E51+E52</f>
        <v>49724</v>
      </c>
    </row>
    <row r="51" s="20" customFormat="true" ht="12" hidden="false" customHeight="true" outlineLevel="0" collapsed="false">
      <c r="A51" s="51" t="s">
        <v>95</v>
      </c>
      <c r="B51" s="26" t="s">
        <v>96</v>
      </c>
      <c r="C51" s="72"/>
      <c r="D51" s="73" t="n">
        <v>1040</v>
      </c>
      <c r="E51" s="74" t="n">
        <v>5669</v>
      </c>
    </row>
    <row r="52" s="20" customFormat="true" ht="12" hidden="false" customHeight="true" outlineLevel="0" collapsed="false">
      <c r="A52" s="42" t="s">
        <v>97</v>
      </c>
      <c r="B52" s="26" t="s">
        <v>98</v>
      </c>
      <c r="C52" s="75" t="n">
        <v>27266</v>
      </c>
      <c r="D52" s="49" t="n">
        <v>27266</v>
      </c>
      <c r="E52" s="50" t="n">
        <v>44055</v>
      </c>
    </row>
    <row r="53" s="20" customFormat="true" ht="17.25" hidden="false" customHeight="true" outlineLevel="0" collapsed="false">
      <c r="A53" s="21" t="s">
        <v>99</v>
      </c>
      <c r="B53" s="35" t="s">
        <v>100</v>
      </c>
      <c r="C53" s="76"/>
      <c r="D53" s="73"/>
      <c r="E53" s="77" t="n">
        <v>174</v>
      </c>
    </row>
    <row r="54" s="20" customFormat="true" ht="12" hidden="false" customHeight="true" outlineLevel="0" collapsed="false">
      <c r="A54" s="21" t="s">
        <v>101</v>
      </c>
      <c r="B54" s="78" t="s">
        <v>102</v>
      </c>
      <c r="C54" s="79" t="n">
        <f aca="false">+C5+C23+C32+C45+C50+C53</f>
        <v>2284832</v>
      </c>
      <c r="D54" s="79" t="n">
        <f aca="false">+D5+D23+D32+D45+D50+D53</f>
        <v>2445015</v>
      </c>
      <c r="E54" s="80" t="n">
        <f aca="false">+E5+E23+E32+E45+E50+E53</f>
        <v>2524061</v>
      </c>
    </row>
    <row r="55" s="20" customFormat="true" ht="12" hidden="false" customHeight="true" outlineLevel="0" collapsed="false">
      <c r="A55" s="81" t="s">
        <v>103</v>
      </c>
      <c r="B55" s="82" t="s">
        <v>104</v>
      </c>
      <c r="C55" s="83" t="n">
        <f aca="false">SUM(C56:C57)</f>
        <v>16900</v>
      </c>
      <c r="D55" s="83" t="n">
        <f aca="false">SUM(D56:D57)</f>
        <v>31678</v>
      </c>
      <c r="E55" s="84" t="n">
        <f aca="false">SUM(E56:E57)</f>
        <v>26907</v>
      </c>
    </row>
    <row r="56" s="20" customFormat="true" ht="12" hidden="false" customHeight="true" outlineLevel="0" collapsed="false">
      <c r="A56" s="85" t="s">
        <v>105</v>
      </c>
      <c r="B56" s="86" t="s">
        <v>106</v>
      </c>
      <c r="C56" s="87"/>
      <c r="D56" s="28" t="n">
        <v>14778</v>
      </c>
      <c r="E56" s="29" t="n">
        <v>14778</v>
      </c>
    </row>
    <row r="57" s="20" customFormat="true" ht="12" hidden="false" customHeight="true" outlineLevel="0" collapsed="false">
      <c r="A57" s="88" t="s">
        <v>107</v>
      </c>
      <c r="B57" s="89" t="s">
        <v>108</v>
      </c>
      <c r="C57" s="90" t="n">
        <v>16900</v>
      </c>
      <c r="D57" s="33" t="n">
        <v>16900</v>
      </c>
      <c r="E57" s="34" t="n">
        <v>12129</v>
      </c>
    </row>
    <row r="58" s="20" customFormat="true" ht="12" hidden="false" customHeight="true" outlineLevel="0" collapsed="false">
      <c r="A58" s="91" t="s">
        <v>109</v>
      </c>
      <c r="B58" s="92" t="s">
        <v>110</v>
      </c>
      <c r="C58" s="83" t="n">
        <f aca="false">SUM(C59,C66)</f>
        <v>370000</v>
      </c>
      <c r="D58" s="83" t="n">
        <f aca="false">SUM(D59,D66)</f>
        <v>445076</v>
      </c>
      <c r="E58" s="84" t="n">
        <f aca="false">SUM(E59,E66)</f>
        <v>0</v>
      </c>
    </row>
    <row r="59" s="20" customFormat="true" ht="12" hidden="false" customHeight="true" outlineLevel="0" collapsed="false">
      <c r="A59" s="39" t="s">
        <v>111</v>
      </c>
      <c r="B59" s="56" t="s">
        <v>112</v>
      </c>
      <c r="C59" s="93" t="n">
        <f aca="false">SUM(C60:C65)</f>
        <v>370000</v>
      </c>
      <c r="D59" s="93" t="n">
        <f aca="false">SUM(D60:D65)</f>
        <v>445076</v>
      </c>
      <c r="E59" s="94" t="n">
        <f aca="false">SUM(E60:E65)</f>
        <v>0</v>
      </c>
    </row>
    <row r="60" s="20" customFormat="true" ht="12" hidden="false" customHeight="true" outlineLevel="0" collapsed="false">
      <c r="A60" s="51" t="s">
        <v>113</v>
      </c>
      <c r="B60" s="95" t="s">
        <v>114</v>
      </c>
      <c r="C60" s="55"/>
      <c r="D60" s="31"/>
      <c r="E60" s="32"/>
    </row>
    <row r="61" s="20" customFormat="true" ht="12" hidden="false" customHeight="true" outlineLevel="0" collapsed="false">
      <c r="A61" s="51" t="s">
        <v>115</v>
      </c>
      <c r="B61" s="95" t="s">
        <v>116</v>
      </c>
      <c r="C61" s="55" t="n">
        <v>370000</v>
      </c>
      <c r="D61" s="31" t="n">
        <v>445076</v>
      </c>
      <c r="E61" s="32"/>
    </row>
    <row r="62" s="20" customFormat="true" ht="12" hidden="false" customHeight="true" outlineLevel="0" collapsed="false">
      <c r="A62" s="51" t="s">
        <v>117</v>
      </c>
      <c r="B62" s="95" t="s">
        <v>118</v>
      </c>
      <c r="C62" s="75"/>
      <c r="D62" s="31"/>
      <c r="E62" s="32"/>
    </row>
    <row r="63" s="20" customFormat="true" ht="12" hidden="false" customHeight="true" outlineLevel="0" collapsed="false">
      <c r="A63" s="51" t="s">
        <v>119</v>
      </c>
      <c r="B63" s="95" t="s">
        <v>120</v>
      </c>
      <c r="C63" s="96"/>
      <c r="D63" s="31"/>
      <c r="E63" s="32"/>
    </row>
    <row r="64" s="20" customFormat="true" ht="12" hidden="false" customHeight="true" outlineLevel="0" collapsed="false">
      <c r="A64" s="51" t="s">
        <v>121</v>
      </c>
      <c r="B64" s="95" t="s">
        <v>122</v>
      </c>
      <c r="C64" s="96"/>
      <c r="D64" s="31"/>
      <c r="E64" s="32"/>
    </row>
    <row r="65" s="20" customFormat="true" ht="12" hidden="false" customHeight="true" outlineLevel="0" collapsed="false">
      <c r="A65" s="51" t="s">
        <v>123</v>
      </c>
      <c r="B65" s="95" t="s">
        <v>124</v>
      </c>
      <c r="C65" s="96"/>
      <c r="D65" s="31"/>
      <c r="E65" s="32"/>
    </row>
    <row r="66" s="20" customFormat="true" ht="12" hidden="false" customHeight="true" outlineLevel="0" collapsed="false">
      <c r="A66" s="51" t="s">
        <v>125</v>
      </c>
      <c r="B66" s="97" t="s">
        <v>126</v>
      </c>
      <c r="C66" s="98" t="n">
        <f aca="false">SUM(C67:C72)</f>
        <v>0</v>
      </c>
      <c r="D66" s="98" t="n">
        <f aca="false">SUM(D67:D72)</f>
        <v>0</v>
      </c>
      <c r="E66" s="99" t="n">
        <f aca="false">SUM(E67:E72)</f>
        <v>0</v>
      </c>
    </row>
    <row r="67" s="20" customFormat="true" ht="12" hidden="false" customHeight="true" outlineLevel="0" collapsed="false">
      <c r="A67" s="51" t="s">
        <v>127</v>
      </c>
      <c r="B67" s="95" t="s">
        <v>114</v>
      </c>
      <c r="C67" s="55"/>
      <c r="D67" s="31"/>
      <c r="E67" s="32"/>
    </row>
    <row r="68" s="20" customFormat="true" ht="12" hidden="false" customHeight="true" outlineLevel="0" collapsed="false">
      <c r="A68" s="51" t="s">
        <v>128</v>
      </c>
      <c r="B68" s="95" t="s">
        <v>129</v>
      </c>
      <c r="C68" s="55"/>
      <c r="D68" s="31"/>
      <c r="E68" s="32"/>
    </row>
    <row r="69" s="20" customFormat="true" ht="12" hidden="false" customHeight="true" outlineLevel="0" collapsed="false">
      <c r="A69" s="51" t="s">
        <v>130</v>
      </c>
      <c r="B69" s="95" t="s">
        <v>131</v>
      </c>
      <c r="C69" s="75"/>
      <c r="D69" s="31"/>
      <c r="E69" s="32"/>
    </row>
    <row r="70" s="20" customFormat="true" ht="12" hidden="false" customHeight="true" outlineLevel="0" collapsed="false">
      <c r="A70" s="51" t="s">
        <v>132</v>
      </c>
      <c r="B70" s="95" t="s">
        <v>118</v>
      </c>
      <c r="C70" s="55"/>
      <c r="D70" s="31"/>
      <c r="E70" s="32"/>
    </row>
    <row r="71" s="20" customFormat="true" ht="12" hidden="false" customHeight="true" outlineLevel="0" collapsed="false">
      <c r="A71" s="42" t="s">
        <v>133</v>
      </c>
      <c r="B71" s="100" t="s">
        <v>134</v>
      </c>
      <c r="C71" s="44"/>
      <c r="D71" s="31"/>
      <c r="E71" s="32"/>
    </row>
    <row r="72" s="20" customFormat="true" ht="12" hidden="false" customHeight="true" outlineLevel="0" collapsed="false">
      <c r="A72" s="61" t="s">
        <v>135</v>
      </c>
      <c r="B72" s="62" t="s">
        <v>136</v>
      </c>
      <c r="C72" s="101"/>
      <c r="D72" s="64"/>
      <c r="E72" s="65"/>
    </row>
    <row r="73" s="20" customFormat="true" ht="12" hidden="false" customHeight="true" outlineLevel="0" collapsed="false">
      <c r="A73" s="102" t="s">
        <v>23</v>
      </c>
      <c r="B73" s="103" t="s">
        <v>137</v>
      </c>
      <c r="C73" s="104"/>
      <c r="D73" s="49"/>
      <c r="E73" s="50" t="n">
        <v>3105</v>
      </c>
    </row>
    <row r="74" s="20" customFormat="true" ht="12" hidden="false" customHeight="true" outlineLevel="0" collapsed="false">
      <c r="A74" s="102" t="s">
        <v>138</v>
      </c>
      <c r="B74" s="103" t="s">
        <v>139</v>
      </c>
      <c r="C74" s="104"/>
      <c r="D74" s="105" t="n">
        <v>13828</v>
      </c>
      <c r="E74" s="50" t="n">
        <v>13828</v>
      </c>
    </row>
    <row r="75" s="20" customFormat="true" ht="15" hidden="false" customHeight="true" outlineLevel="0" collapsed="false">
      <c r="A75" s="106" t="s">
        <v>43</v>
      </c>
      <c r="B75" s="107" t="s">
        <v>140</v>
      </c>
      <c r="C75" s="36" t="n">
        <f aca="false">+C54+C55+C58+C73+C74</f>
        <v>2671732</v>
      </c>
      <c r="D75" s="36" t="n">
        <f aca="false">+D54+D55+D58+D73+D74</f>
        <v>2935597</v>
      </c>
      <c r="E75" s="19" t="n">
        <f aca="false">+E54+E55+E58+E73+E74</f>
        <v>2567901</v>
      </c>
    </row>
    <row r="76" s="20" customFormat="true" ht="22.5" hidden="true" customHeight="true" outlineLevel="0" collapsed="false">
      <c r="A76" s="108"/>
      <c r="B76" s="108"/>
      <c r="C76" s="108"/>
      <c r="D76" s="73"/>
      <c r="E76" s="73"/>
    </row>
    <row r="77" s="20" customFormat="true" ht="12.95" hidden="false" customHeight="true" outlineLevel="0" collapsed="false">
      <c r="A77" s="109"/>
      <c r="B77" s="110"/>
      <c r="C77" s="111"/>
      <c r="D77" s="112"/>
      <c r="E77" s="112"/>
    </row>
    <row r="78" customFormat="false" ht="16.5" hidden="false" customHeight="true" outlineLevel="0" collapsed="false">
      <c r="A78" s="2" t="s">
        <v>141</v>
      </c>
      <c r="B78" s="2"/>
      <c r="C78" s="2"/>
      <c r="D78" s="112"/>
      <c r="E78" s="112"/>
    </row>
    <row r="79" customFormat="false" ht="16.5" hidden="false" customHeight="true" outlineLevel="0" collapsed="false">
      <c r="A79" s="3" t="s">
        <v>142</v>
      </c>
      <c r="B79" s="3"/>
      <c r="C79" s="4"/>
      <c r="D79" s="112"/>
      <c r="E79" s="112"/>
    </row>
    <row r="80" customFormat="false" ht="38.1" hidden="false" customHeight="true" outlineLevel="0" collapsed="false">
      <c r="A80" s="5" t="s">
        <v>143</v>
      </c>
      <c r="B80" s="6" t="s">
        <v>144</v>
      </c>
      <c r="C80" s="7" t="s">
        <v>145</v>
      </c>
      <c r="D80" s="8" t="s">
        <v>5</v>
      </c>
      <c r="E80" s="9" t="s">
        <v>146</v>
      </c>
    </row>
    <row r="81" s="15" customFormat="true" ht="12" hidden="false" customHeight="true" outlineLevel="0" collapsed="false">
      <c r="A81" s="10" t="n">
        <v>1</v>
      </c>
      <c r="B81" s="11" t="n">
        <v>2</v>
      </c>
      <c r="C81" s="7" t="n">
        <v>3</v>
      </c>
      <c r="D81" s="49"/>
      <c r="E81" s="50"/>
    </row>
    <row r="82" customFormat="false" ht="12" hidden="false" customHeight="true" outlineLevel="0" collapsed="false">
      <c r="A82" s="113" t="s">
        <v>7</v>
      </c>
      <c r="B82" s="114" t="s">
        <v>147</v>
      </c>
      <c r="C82" s="115" t="n">
        <f aca="false">SUM(C83:C87)</f>
        <v>2201990</v>
      </c>
      <c r="D82" s="115" t="n">
        <f aca="false">SUM(D83:D87)</f>
        <v>2434676</v>
      </c>
      <c r="E82" s="116" t="n">
        <f aca="false">SUM(E83:E87)</f>
        <v>2350663</v>
      </c>
    </row>
    <row r="83" customFormat="false" ht="12" hidden="false" customHeight="true" outlineLevel="0" collapsed="false">
      <c r="A83" s="39" t="s">
        <v>148</v>
      </c>
      <c r="B83" s="52" t="s">
        <v>149</v>
      </c>
      <c r="C83" s="117" t="n">
        <v>874650</v>
      </c>
      <c r="D83" s="28" t="n">
        <v>944584</v>
      </c>
      <c r="E83" s="29" t="n">
        <v>929518</v>
      </c>
    </row>
    <row r="84" customFormat="false" ht="12" hidden="false" customHeight="true" outlineLevel="0" collapsed="false">
      <c r="A84" s="25" t="s">
        <v>150</v>
      </c>
      <c r="B84" s="26" t="s">
        <v>151</v>
      </c>
      <c r="C84" s="118" t="n">
        <v>224459</v>
      </c>
      <c r="D84" s="31" t="n">
        <v>241639</v>
      </c>
      <c r="E84" s="32" t="n">
        <v>233611</v>
      </c>
    </row>
    <row r="85" customFormat="false" ht="12" hidden="false" customHeight="true" outlineLevel="0" collapsed="false">
      <c r="A85" s="25" t="s">
        <v>152</v>
      </c>
      <c r="B85" s="26" t="s">
        <v>153</v>
      </c>
      <c r="C85" s="119" t="n">
        <v>634157</v>
      </c>
      <c r="D85" s="31" t="n">
        <v>729105</v>
      </c>
      <c r="E85" s="32" t="n">
        <v>659312</v>
      </c>
    </row>
    <row r="86" customFormat="false" ht="12" hidden="false" customHeight="true" outlineLevel="0" collapsed="false">
      <c r="A86" s="25" t="s">
        <v>154</v>
      </c>
      <c r="B86" s="120" t="s">
        <v>155</v>
      </c>
      <c r="C86" s="119" t="n">
        <v>12516</v>
      </c>
      <c r="D86" s="31" t="n">
        <v>15937</v>
      </c>
      <c r="E86" s="32" t="n">
        <v>15754</v>
      </c>
    </row>
    <row r="87" customFormat="false" ht="12" hidden="false" customHeight="true" outlineLevel="0" collapsed="false">
      <c r="A87" s="25" t="s">
        <v>156</v>
      </c>
      <c r="B87" s="121" t="s">
        <v>157</v>
      </c>
      <c r="C87" s="119" t="n">
        <v>456208</v>
      </c>
      <c r="D87" s="31" t="n">
        <v>503411</v>
      </c>
      <c r="E87" s="32" t="n">
        <v>512468</v>
      </c>
    </row>
    <row r="88" customFormat="false" ht="12" hidden="false" customHeight="true" outlineLevel="0" collapsed="false">
      <c r="A88" s="25" t="s">
        <v>158</v>
      </c>
      <c r="B88" s="26" t="s">
        <v>159</v>
      </c>
      <c r="C88" s="119"/>
      <c r="D88" s="31"/>
      <c r="E88" s="32"/>
    </row>
    <row r="89" customFormat="false" ht="12" hidden="false" customHeight="true" outlineLevel="0" collapsed="false">
      <c r="A89" s="25" t="s">
        <v>160</v>
      </c>
      <c r="B89" s="122" t="s">
        <v>161</v>
      </c>
      <c r="C89" s="119" t="n">
        <v>266156</v>
      </c>
      <c r="D89" s="31" t="n">
        <v>277374</v>
      </c>
      <c r="E89" s="32" t="n">
        <v>268674</v>
      </c>
    </row>
    <row r="90" customFormat="false" ht="12" hidden="false" customHeight="true" outlineLevel="0" collapsed="false">
      <c r="A90" s="25" t="s">
        <v>162</v>
      </c>
      <c r="B90" s="122" t="s">
        <v>163</v>
      </c>
      <c r="C90" s="119"/>
      <c r="D90" s="31"/>
      <c r="E90" s="32"/>
    </row>
    <row r="91" customFormat="false" ht="12" hidden="false" customHeight="true" outlineLevel="0" collapsed="false">
      <c r="A91" s="25" t="s">
        <v>164</v>
      </c>
      <c r="B91" s="123" t="s">
        <v>165</v>
      </c>
      <c r="C91" s="119" t="n">
        <v>89584</v>
      </c>
      <c r="D91" s="31" t="n">
        <v>163616</v>
      </c>
      <c r="E91" s="32" t="n">
        <v>172688</v>
      </c>
    </row>
    <row r="92" customFormat="false" ht="12" hidden="false" customHeight="true" outlineLevel="0" collapsed="false">
      <c r="A92" s="25" t="s">
        <v>166</v>
      </c>
      <c r="B92" s="123" t="s">
        <v>167</v>
      </c>
      <c r="C92" s="119" t="n">
        <v>38647</v>
      </c>
      <c r="D92" s="31"/>
      <c r="E92" s="32" t="n">
        <v>4101</v>
      </c>
      <c r="G92" s="124"/>
    </row>
    <row r="93" customFormat="false" ht="12" hidden="false" customHeight="true" outlineLevel="0" collapsed="false">
      <c r="A93" s="42" t="s">
        <v>168</v>
      </c>
      <c r="B93" s="125" t="s">
        <v>169</v>
      </c>
      <c r="C93" s="119"/>
      <c r="D93" s="31"/>
      <c r="E93" s="32"/>
    </row>
    <row r="94" customFormat="false" ht="12" hidden="false" customHeight="true" outlineLevel="0" collapsed="false">
      <c r="A94" s="25" t="s">
        <v>170</v>
      </c>
      <c r="B94" s="125" t="s">
        <v>171</v>
      </c>
      <c r="C94" s="119" t="n">
        <v>61821</v>
      </c>
      <c r="D94" s="31" t="n">
        <v>62421</v>
      </c>
      <c r="E94" s="32" t="n">
        <v>49902</v>
      </c>
    </row>
    <row r="95" customFormat="false" ht="12" hidden="false" customHeight="true" outlineLevel="0" collapsed="false">
      <c r="A95" s="53" t="s">
        <v>172</v>
      </c>
      <c r="B95" s="125" t="s">
        <v>173</v>
      </c>
      <c r="C95" s="119"/>
      <c r="D95" s="33"/>
      <c r="E95" s="34"/>
    </row>
    <row r="96" customFormat="false" ht="12" hidden="false" customHeight="true" outlineLevel="0" collapsed="false">
      <c r="A96" s="21" t="s">
        <v>9</v>
      </c>
      <c r="B96" s="126" t="s">
        <v>174</v>
      </c>
      <c r="C96" s="115" t="n">
        <f aca="false">SUM(C97:C103)</f>
        <v>45082</v>
      </c>
      <c r="D96" s="127" t="n">
        <f aca="false">SUM(D97:D103)</f>
        <v>53895</v>
      </c>
      <c r="E96" s="128" t="n">
        <f aca="false">SUM(E97:E103)</f>
        <v>94501</v>
      </c>
    </row>
    <row r="97" customFormat="false" ht="12" hidden="false" customHeight="true" outlineLevel="0" collapsed="false">
      <c r="A97" s="51" t="s">
        <v>11</v>
      </c>
      <c r="B97" s="52" t="s">
        <v>175</v>
      </c>
      <c r="C97" s="117" t="n">
        <v>26004</v>
      </c>
      <c r="D97" s="28" t="n">
        <v>28235</v>
      </c>
      <c r="E97" s="29" t="n">
        <v>69126</v>
      </c>
    </row>
    <row r="98" customFormat="false" ht="12" hidden="false" customHeight="true" outlineLevel="0" collapsed="false">
      <c r="A98" s="51" t="s">
        <v>13</v>
      </c>
      <c r="B98" s="26" t="s">
        <v>176</v>
      </c>
      <c r="C98" s="118"/>
      <c r="D98" s="31" t="n">
        <v>4082</v>
      </c>
      <c r="E98" s="32" t="n">
        <v>4268</v>
      </c>
    </row>
    <row r="99" customFormat="false" ht="12" hidden="false" customHeight="true" outlineLevel="0" collapsed="false">
      <c r="A99" s="51" t="s">
        <v>15</v>
      </c>
      <c r="B99" s="26" t="s">
        <v>177</v>
      </c>
      <c r="C99" s="118"/>
      <c r="D99" s="31"/>
      <c r="E99" s="32"/>
    </row>
    <row r="100" customFormat="false" ht="12" hidden="false" customHeight="true" outlineLevel="0" collapsed="false">
      <c r="A100" s="51" t="s">
        <v>17</v>
      </c>
      <c r="B100" s="26" t="s">
        <v>178</v>
      </c>
      <c r="C100" s="118"/>
      <c r="D100" s="31"/>
      <c r="E100" s="32"/>
    </row>
    <row r="101" customFormat="false" ht="12" hidden="false" customHeight="true" outlineLevel="0" collapsed="false">
      <c r="A101" s="51" t="s">
        <v>19</v>
      </c>
      <c r="B101" s="26" t="s">
        <v>179</v>
      </c>
      <c r="C101" s="118" t="n">
        <v>9252</v>
      </c>
      <c r="D101" s="31" t="n">
        <v>9752</v>
      </c>
      <c r="E101" s="32" t="n">
        <v>9252</v>
      </c>
    </row>
    <row r="102" customFormat="false" ht="24" hidden="false" customHeight="true" outlineLevel="0" collapsed="false">
      <c r="A102" s="51" t="s">
        <v>21</v>
      </c>
      <c r="B102" s="26" t="s">
        <v>180</v>
      </c>
      <c r="C102" s="118" t="n">
        <v>1633</v>
      </c>
      <c r="D102" s="31" t="n">
        <v>1633</v>
      </c>
      <c r="E102" s="32" t="n">
        <v>1633</v>
      </c>
    </row>
    <row r="103" customFormat="false" ht="12" hidden="false" customHeight="true" outlineLevel="0" collapsed="false">
      <c r="A103" s="51" t="s">
        <v>181</v>
      </c>
      <c r="B103" s="26" t="s">
        <v>182</v>
      </c>
      <c r="C103" s="118" t="n">
        <v>8193</v>
      </c>
      <c r="D103" s="31" t="n">
        <v>10193</v>
      </c>
      <c r="E103" s="32" t="n">
        <v>10222</v>
      </c>
    </row>
    <row r="104" customFormat="false" ht="12" hidden="false" customHeight="true" outlineLevel="0" collapsed="false">
      <c r="A104" s="51" t="s">
        <v>183</v>
      </c>
      <c r="B104" s="26" t="s">
        <v>184</v>
      </c>
      <c r="C104" s="118"/>
      <c r="D104" s="31"/>
      <c r="E104" s="32"/>
    </row>
    <row r="105" customFormat="false" ht="12" hidden="false" customHeight="true" outlineLevel="0" collapsed="false">
      <c r="A105" s="51" t="s">
        <v>185</v>
      </c>
      <c r="B105" s="122" t="s">
        <v>186</v>
      </c>
      <c r="C105" s="118" t="n">
        <v>8193</v>
      </c>
      <c r="D105" s="31" t="n">
        <v>10193</v>
      </c>
      <c r="E105" s="32" t="n">
        <v>10222</v>
      </c>
    </row>
    <row r="106" customFormat="false" ht="12" hidden="false" customHeight="true" outlineLevel="0" collapsed="false">
      <c r="A106" s="42" t="s">
        <v>187</v>
      </c>
      <c r="B106" s="122" t="s">
        <v>188</v>
      </c>
      <c r="C106" s="119"/>
      <c r="D106" s="31"/>
      <c r="E106" s="32"/>
    </row>
    <row r="107" customFormat="false" ht="12" hidden="false" customHeight="true" outlineLevel="0" collapsed="false">
      <c r="A107" s="53" t="s">
        <v>189</v>
      </c>
      <c r="B107" s="122" t="s">
        <v>190</v>
      </c>
      <c r="C107" s="119"/>
      <c r="D107" s="33"/>
      <c r="E107" s="34"/>
    </row>
    <row r="108" customFormat="false" ht="12" hidden="false" customHeight="true" outlineLevel="0" collapsed="false">
      <c r="A108" s="16" t="s">
        <v>23</v>
      </c>
      <c r="B108" s="129" t="s">
        <v>191</v>
      </c>
      <c r="C108" s="130"/>
      <c r="D108" s="49"/>
      <c r="E108" s="50" t="n">
        <v>42</v>
      </c>
    </row>
    <row r="109" customFormat="false" ht="12" hidden="false" customHeight="true" outlineLevel="0" collapsed="false">
      <c r="A109" s="21" t="s">
        <v>138</v>
      </c>
      <c r="B109" s="126" t="s">
        <v>192</v>
      </c>
      <c r="C109" s="115" t="n">
        <f aca="false">SUM(C110:C111)</f>
        <v>52195</v>
      </c>
      <c r="D109" s="127" t="n">
        <f aca="false">SUM(D110:D111)</f>
        <v>4386</v>
      </c>
      <c r="E109" s="49" t="n">
        <f aca="false">SUM(E110:E111)</f>
        <v>0</v>
      </c>
    </row>
    <row r="110" customFormat="false" ht="12" hidden="false" customHeight="true" outlineLevel="0" collapsed="false">
      <c r="A110" s="51" t="s">
        <v>193</v>
      </c>
      <c r="B110" s="52" t="s">
        <v>194</v>
      </c>
      <c r="C110" s="117" t="n">
        <v>37000</v>
      </c>
      <c r="D110" s="28"/>
      <c r="E110" s="29"/>
    </row>
    <row r="111" customFormat="false" ht="12" hidden="false" customHeight="true" outlineLevel="0" collapsed="false">
      <c r="A111" s="25" t="s">
        <v>195</v>
      </c>
      <c r="B111" s="131" t="s">
        <v>196</v>
      </c>
      <c r="C111" s="119" t="n">
        <v>15195</v>
      </c>
      <c r="D111" s="33" t="n">
        <v>4386</v>
      </c>
      <c r="E111" s="34"/>
    </row>
    <row r="112" customFormat="false" ht="12" hidden="false" customHeight="true" outlineLevel="0" collapsed="false">
      <c r="A112" s="106" t="s">
        <v>43</v>
      </c>
      <c r="B112" s="132" t="s">
        <v>197</v>
      </c>
      <c r="C112" s="115" t="n">
        <f aca="false">+C82+C96+C108+C109</f>
        <v>2299267</v>
      </c>
      <c r="D112" s="115" t="n">
        <f aca="false">+D82+D96+D108+D109</f>
        <v>2492957</v>
      </c>
      <c r="E112" s="116" t="n">
        <f aca="false">+E82+E96+E108+E109</f>
        <v>2445206</v>
      </c>
    </row>
    <row r="113" customFormat="false" ht="12" hidden="false" customHeight="true" outlineLevel="0" collapsed="false">
      <c r="A113" s="106" t="s">
        <v>61</v>
      </c>
      <c r="B113" s="114" t="s">
        <v>198</v>
      </c>
      <c r="C113" s="115" t="n">
        <f aca="false">SUM(C114,C123)</f>
        <v>442640</v>
      </c>
      <c r="D113" s="115" t="n">
        <f aca="false">D114+D123</f>
        <v>442640</v>
      </c>
      <c r="E113" s="116" t="n">
        <f aca="false">E114+E123</f>
        <v>71544</v>
      </c>
    </row>
    <row r="114" customFormat="false" ht="12" hidden="false" customHeight="true" outlineLevel="0" collapsed="false">
      <c r="A114" s="51" t="s">
        <v>63</v>
      </c>
      <c r="B114" s="59" t="s">
        <v>199</v>
      </c>
      <c r="C114" s="133" t="n">
        <f aca="false">SUM(C115:C122)</f>
        <v>379572</v>
      </c>
      <c r="D114" s="133" t="n">
        <f aca="false">SUM(D115:D122)</f>
        <v>379572</v>
      </c>
      <c r="E114" s="133" t="n">
        <f aca="false">SUM(E115:E122)</f>
        <v>8476</v>
      </c>
    </row>
    <row r="115" customFormat="false" ht="12" hidden="false" customHeight="true" outlineLevel="0" collapsed="false">
      <c r="A115" s="51" t="s">
        <v>65</v>
      </c>
      <c r="B115" s="95" t="s">
        <v>200</v>
      </c>
      <c r="C115" s="118"/>
      <c r="D115" s="31"/>
      <c r="E115" s="32"/>
    </row>
    <row r="116" customFormat="false" ht="12" hidden="false" customHeight="true" outlineLevel="0" collapsed="false">
      <c r="A116" s="51" t="s">
        <v>67</v>
      </c>
      <c r="B116" s="95" t="s">
        <v>201</v>
      </c>
      <c r="C116" s="118"/>
      <c r="D116" s="31"/>
      <c r="E116" s="32"/>
    </row>
    <row r="117" customFormat="false" ht="12" hidden="false" customHeight="true" outlineLevel="0" collapsed="false">
      <c r="A117" s="51" t="s">
        <v>69</v>
      </c>
      <c r="B117" s="95" t="s">
        <v>202</v>
      </c>
      <c r="C117" s="118" t="n">
        <v>379572</v>
      </c>
      <c r="D117" s="31" t="n">
        <v>379572</v>
      </c>
      <c r="E117" s="32" t="n">
        <v>8476</v>
      </c>
    </row>
    <row r="118" customFormat="false" ht="12" hidden="false" customHeight="true" outlineLevel="0" collapsed="false">
      <c r="A118" s="51" t="s">
        <v>71</v>
      </c>
      <c r="B118" s="95" t="s">
        <v>203</v>
      </c>
      <c r="C118" s="118"/>
      <c r="D118" s="31"/>
      <c r="E118" s="32"/>
    </row>
    <row r="119" customFormat="false" ht="12" hidden="false" customHeight="true" outlineLevel="0" collapsed="false">
      <c r="A119" s="51" t="s">
        <v>73</v>
      </c>
      <c r="B119" s="95" t="s">
        <v>204</v>
      </c>
      <c r="C119" s="118"/>
      <c r="D119" s="31"/>
      <c r="E119" s="32"/>
    </row>
    <row r="120" customFormat="false" ht="12" hidden="false" customHeight="true" outlineLevel="0" collapsed="false">
      <c r="A120" s="51" t="s">
        <v>205</v>
      </c>
      <c r="B120" s="95" t="s">
        <v>206</v>
      </c>
      <c r="C120" s="118"/>
      <c r="D120" s="31"/>
      <c r="E120" s="32"/>
    </row>
    <row r="121" customFormat="false" ht="12" hidden="false" customHeight="true" outlineLevel="0" collapsed="false">
      <c r="A121" s="51" t="s">
        <v>207</v>
      </c>
      <c r="B121" s="95" t="s">
        <v>208</v>
      </c>
      <c r="C121" s="118"/>
      <c r="D121" s="31"/>
      <c r="E121" s="32"/>
    </row>
    <row r="122" customFormat="false" ht="12" hidden="false" customHeight="true" outlineLevel="0" collapsed="false">
      <c r="A122" s="51" t="s">
        <v>209</v>
      </c>
      <c r="B122" s="95" t="s">
        <v>210</v>
      </c>
      <c r="C122" s="118"/>
      <c r="D122" s="31"/>
      <c r="E122" s="32"/>
    </row>
    <row r="123" customFormat="false" ht="12" hidden="false" customHeight="true" outlineLevel="0" collapsed="false">
      <c r="A123" s="51" t="s">
        <v>75</v>
      </c>
      <c r="B123" s="59" t="s">
        <v>211</v>
      </c>
      <c r="C123" s="134" t="n">
        <f aca="false">SUM(C124:C131)</f>
        <v>63068</v>
      </c>
      <c r="D123" s="134" t="n">
        <f aca="false">SUM(D124:D131)</f>
        <v>63068</v>
      </c>
      <c r="E123" s="134" t="n">
        <f aca="false">SUM(E124:E131)</f>
        <v>63068</v>
      </c>
    </row>
    <row r="124" customFormat="false" ht="12" hidden="false" customHeight="true" outlineLevel="0" collapsed="false">
      <c r="A124" s="51" t="s">
        <v>77</v>
      </c>
      <c r="B124" s="95" t="s">
        <v>200</v>
      </c>
      <c r="C124" s="118"/>
      <c r="D124" s="31"/>
      <c r="E124" s="32"/>
    </row>
    <row r="125" customFormat="false" ht="12" hidden="false" customHeight="true" outlineLevel="0" collapsed="false">
      <c r="A125" s="51" t="s">
        <v>78</v>
      </c>
      <c r="B125" s="95" t="s">
        <v>212</v>
      </c>
      <c r="C125" s="118"/>
      <c r="D125" s="31"/>
      <c r="E125" s="32"/>
    </row>
    <row r="126" customFormat="false" ht="12" hidden="false" customHeight="true" outlineLevel="0" collapsed="false">
      <c r="A126" s="51" t="s">
        <v>79</v>
      </c>
      <c r="B126" s="95" t="s">
        <v>202</v>
      </c>
      <c r="C126" s="118"/>
      <c r="D126" s="31"/>
      <c r="E126" s="32"/>
    </row>
    <row r="127" customFormat="false" ht="12" hidden="false" customHeight="true" outlineLevel="0" collapsed="false">
      <c r="A127" s="51" t="s">
        <v>80</v>
      </c>
      <c r="B127" s="95" t="s">
        <v>203</v>
      </c>
      <c r="C127" s="135" t="n">
        <v>63068</v>
      </c>
      <c r="D127" s="31" t="n">
        <v>63068</v>
      </c>
      <c r="E127" s="32" t="n">
        <v>63068</v>
      </c>
    </row>
    <row r="128" customFormat="false" ht="12" hidden="false" customHeight="true" outlineLevel="0" collapsed="false">
      <c r="A128" s="51" t="s">
        <v>81</v>
      </c>
      <c r="B128" s="95" t="s">
        <v>204</v>
      </c>
      <c r="C128" s="118"/>
      <c r="D128" s="31"/>
      <c r="E128" s="32"/>
    </row>
    <row r="129" customFormat="false" ht="12" hidden="false" customHeight="true" outlineLevel="0" collapsed="false">
      <c r="A129" s="51" t="s">
        <v>213</v>
      </c>
      <c r="B129" s="95" t="s">
        <v>214</v>
      </c>
      <c r="C129" s="119"/>
      <c r="D129" s="31"/>
      <c r="E129" s="32"/>
    </row>
    <row r="130" customFormat="false" ht="12" hidden="false" customHeight="true" outlineLevel="0" collapsed="false">
      <c r="A130" s="51" t="s">
        <v>215</v>
      </c>
      <c r="B130" s="95" t="s">
        <v>208</v>
      </c>
      <c r="C130" s="119"/>
      <c r="D130" s="31"/>
      <c r="E130" s="32"/>
    </row>
    <row r="131" customFormat="false" ht="12" hidden="false" customHeight="true" outlineLevel="0" collapsed="false">
      <c r="A131" s="42" t="s">
        <v>216</v>
      </c>
      <c r="B131" s="136" t="s">
        <v>217</v>
      </c>
      <c r="C131" s="137"/>
      <c r="D131" s="33"/>
      <c r="E131" s="34"/>
    </row>
    <row r="132" customFormat="false" ht="12" hidden="false" customHeight="true" outlineLevel="0" collapsed="false">
      <c r="A132" s="138" t="s">
        <v>218</v>
      </c>
      <c r="B132" s="139" t="s">
        <v>219</v>
      </c>
      <c r="C132" s="140"/>
      <c r="D132" s="49"/>
      <c r="E132" s="128"/>
    </row>
    <row r="133" customFormat="false" ht="12" hidden="false" customHeight="true" outlineLevel="0" collapsed="false">
      <c r="A133" s="138" t="s">
        <v>93</v>
      </c>
      <c r="B133" s="139" t="s">
        <v>220</v>
      </c>
      <c r="C133" s="141"/>
      <c r="D133" s="49"/>
      <c r="E133" s="142" t="n">
        <v>3622</v>
      </c>
    </row>
    <row r="134" customFormat="false" ht="15" hidden="false" customHeight="true" outlineLevel="0" collapsed="false">
      <c r="A134" s="143" t="s">
        <v>221</v>
      </c>
      <c r="B134" s="144" t="s">
        <v>222</v>
      </c>
      <c r="C134" s="145" t="n">
        <f aca="false">SUM(C112,C113,C133,C132)</f>
        <v>2741907</v>
      </c>
      <c r="D134" s="145" t="n">
        <f aca="false">SUM(D112,D113,D133,D132)</f>
        <v>2935597</v>
      </c>
      <c r="E134" s="146" t="n">
        <f aca="false">SUM(E112,E113,E133,E132)</f>
        <v>2520372</v>
      </c>
      <c r="F134" s="147"/>
      <c r="G134" s="148"/>
      <c r="H134" s="148"/>
      <c r="I134" s="148"/>
    </row>
    <row r="135" s="20" customFormat="true" ht="12.95" hidden="false" customHeight="true" outlineLevel="0" collapsed="false">
      <c r="A135" s="108"/>
      <c r="B135" s="108"/>
      <c r="C135" s="108"/>
      <c r="D135" s="112"/>
      <c r="E135" s="112"/>
    </row>
    <row r="136" customFormat="false" ht="15.75" hidden="false" customHeight="false" outlineLevel="0" collapsed="false">
      <c r="A136" s="149" t="s">
        <v>223</v>
      </c>
      <c r="B136" s="149"/>
      <c r="C136" s="149"/>
      <c r="D136" s="112"/>
      <c r="E136" s="112"/>
    </row>
    <row r="137" customFormat="false" ht="16.5" hidden="false" customHeight="false" outlineLevel="0" collapsed="false">
      <c r="A137" s="3" t="s">
        <v>224</v>
      </c>
      <c r="B137" s="3"/>
      <c r="D137" s="112"/>
      <c r="E137" s="112"/>
    </row>
    <row r="138" customFormat="false" ht="23.25" hidden="false" customHeight="true" outlineLevel="0" collapsed="false">
      <c r="A138" s="21" t="n">
        <v>1</v>
      </c>
      <c r="B138" s="126" t="s">
        <v>225</v>
      </c>
      <c r="C138" s="36" t="n">
        <f aca="false">+C54-C112</f>
        <v>-14435</v>
      </c>
      <c r="D138" s="36" t="n">
        <f aca="false">+D54-D112</f>
        <v>-47942</v>
      </c>
      <c r="E138" s="37" t="n">
        <f aca="false">+E54-E112</f>
        <v>78855</v>
      </c>
    </row>
    <row r="139" customFormat="false" ht="15.75" hidden="true" customHeight="false" outlineLevel="0" collapsed="false">
      <c r="C139" s="150"/>
      <c r="D139" s="73"/>
      <c r="E139" s="73"/>
    </row>
    <row r="140" customFormat="false" ht="33" hidden="false" customHeight="true" outlineLevel="0" collapsed="false">
      <c r="A140" s="151" t="s">
        <v>226</v>
      </c>
      <c r="B140" s="151"/>
      <c r="C140" s="151"/>
      <c r="D140" s="112"/>
      <c r="E140" s="112"/>
    </row>
    <row r="141" customFormat="false" ht="16.5" hidden="false" customHeight="false" outlineLevel="0" collapsed="false">
      <c r="A141" s="152" t="s">
        <v>227</v>
      </c>
      <c r="B141" s="152"/>
      <c r="D141" s="112"/>
      <c r="E141" s="112"/>
    </row>
    <row r="142" customFormat="false" ht="12" hidden="false" customHeight="true" outlineLevel="0" collapsed="false">
      <c r="A142" s="21" t="s">
        <v>7</v>
      </c>
      <c r="B142" s="153" t="s">
        <v>228</v>
      </c>
      <c r="C142" s="154" t="n">
        <f aca="false">C143-C146</f>
        <v>-72640</v>
      </c>
      <c r="D142" s="154" t="n">
        <f aca="false">D143-D146</f>
        <v>2436</v>
      </c>
      <c r="E142" s="155" t="n">
        <f aca="false">E143-E146</f>
        <v>-71544</v>
      </c>
    </row>
    <row r="143" customFormat="false" ht="12.75" hidden="false" customHeight="true" outlineLevel="0" collapsed="false">
      <c r="A143" s="39" t="s">
        <v>148</v>
      </c>
      <c r="B143" s="40" t="s">
        <v>229</v>
      </c>
      <c r="C143" s="156" t="n">
        <f aca="false">+C58</f>
        <v>370000</v>
      </c>
      <c r="D143" s="156" t="n">
        <f aca="false">+D58</f>
        <v>445076</v>
      </c>
      <c r="E143" s="157" t="n">
        <f aca="false">+E58</f>
        <v>0</v>
      </c>
    </row>
    <row r="144" customFormat="false" ht="12.75" hidden="false" customHeight="true" outlineLevel="0" collapsed="false">
      <c r="A144" s="42" t="s">
        <v>230</v>
      </c>
      <c r="B144" s="43" t="s">
        <v>231</v>
      </c>
      <c r="C144" s="158" t="n">
        <f aca="false">+C59</f>
        <v>370000</v>
      </c>
      <c r="D144" s="158" t="n">
        <f aca="false">+D59</f>
        <v>445076</v>
      </c>
      <c r="E144" s="159" t="n">
        <f aca="false">+E59</f>
        <v>0</v>
      </c>
    </row>
    <row r="145" customFormat="false" ht="12.75" hidden="false" customHeight="true" outlineLevel="0" collapsed="false">
      <c r="A145" s="42" t="s">
        <v>232</v>
      </c>
      <c r="B145" s="160" t="s">
        <v>233</v>
      </c>
      <c r="C145" s="161" t="n">
        <f aca="false">+C66</f>
        <v>0</v>
      </c>
      <c r="D145" s="161" t="n">
        <f aca="false">+D66</f>
        <v>0</v>
      </c>
      <c r="E145" s="162" t="n">
        <f aca="false">+E66</f>
        <v>0</v>
      </c>
    </row>
    <row r="146" customFormat="false" ht="12.75" hidden="false" customHeight="true" outlineLevel="0" collapsed="false">
      <c r="A146" s="53" t="s">
        <v>150</v>
      </c>
      <c r="B146" s="131" t="s">
        <v>234</v>
      </c>
      <c r="C146" s="163" t="n">
        <f aca="false">+C113</f>
        <v>442640</v>
      </c>
      <c r="D146" s="163" t="n">
        <f aca="false">+D113</f>
        <v>442640</v>
      </c>
      <c r="E146" s="164" t="n">
        <f aca="false">+E113</f>
        <v>71544</v>
      </c>
    </row>
    <row r="147" customFormat="false" ht="12.75" hidden="false" customHeight="true" outlineLevel="0" collapsed="false">
      <c r="A147" s="25" t="s">
        <v>235</v>
      </c>
      <c r="B147" s="26" t="s">
        <v>236</v>
      </c>
      <c r="C147" s="163" t="n">
        <f aca="false">+C114</f>
        <v>379572</v>
      </c>
      <c r="D147" s="163" t="n">
        <f aca="false">+D114</f>
        <v>379572</v>
      </c>
      <c r="E147" s="164" t="n">
        <f aca="false">+E114</f>
        <v>8476</v>
      </c>
    </row>
    <row r="148" customFormat="false" ht="12.75" hidden="false" customHeight="true" outlineLevel="0" collapsed="false">
      <c r="A148" s="61" t="s">
        <v>237</v>
      </c>
      <c r="B148" s="165" t="s">
        <v>238</v>
      </c>
      <c r="C148" s="166" t="n">
        <f aca="false">+C123</f>
        <v>63068</v>
      </c>
      <c r="D148" s="166" t="n">
        <f aca="false">+D123</f>
        <v>63068</v>
      </c>
      <c r="E148" s="167" t="n">
        <f aca="false">+E123</f>
        <v>63068</v>
      </c>
    </row>
  </sheetData>
  <mergeCells count="10">
    <mergeCell ref="A1:C1"/>
    <mergeCell ref="A2:B2"/>
    <mergeCell ref="A76:C76"/>
    <mergeCell ref="A78:C78"/>
    <mergeCell ref="A79:B79"/>
    <mergeCell ref="A135:C135"/>
    <mergeCell ref="A136:C136"/>
    <mergeCell ref="A137:B137"/>
    <mergeCell ref="A140:C140"/>
    <mergeCell ref="A141:B141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...../......(........)Kt.számú határozat 1. számú melléklete </oddHeader>
    <oddFooter/>
  </headerFooter>
  <rowBreaks count="1" manualBreakCount="1"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93" width="7.99"/>
    <col collapsed="false" customWidth="true" hidden="false" outlineLevel="0" max="2" min="2" style="493" width="49.99"/>
    <col collapsed="false" customWidth="true" hidden="false" outlineLevel="0" max="5" min="3" style="493" width="21.42"/>
    <col collapsed="false" customWidth="false" hidden="false" outlineLevel="0" max="257" min="6" style="493" width="7.99"/>
  </cols>
  <sheetData>
    <row r="1" customFormat="false" ht="15" hidden="false" customHeight="false" outlineLevel="0" collapsed="false">
      <c r="A1" s="494" t="s">
        <v>454</v>
      </c>
      <c r="B1" s="494"/>
      <c r="C1" s="494"/>
      <c r="D1" s="494"/>
      <c r="E1" s="494"/>
    </row>
    <row r="2" customFormat="false" ht="12.75" hidden="false" customHeight="false" outlineLevel="0" collapsed="false">
      <c r="A2" s="495"/>
    </row>
    <row r="3" customFormat="false" ht="33" hidden="false" customHeight="true" outlineLevel="0" collapsed="false">
      <c r="A3" s="496" t="s">
        <v>455</v>
      </c>
      <c r="B3" s="496"/>
      <c r="C3" s="496"/>
      <c r="D3" s="496"/>
      <c r="E3" s="496"/>
    </row>
    <row r="4" customFormat="false" ht="16.5" hidden="false" customHeight="false" outlineLevel="0" collapsed="false">
      <c r="A4" s="497"/>
    </row>
    <row r="5" customFormat="false" ht="79.5" hidden="false" customHeight="false" outlineLevel="0" collapsed="false">
      <c r="A5" s="498" t="s">
        <v>456</v>
      </c>
      <c r="B5" s="499" t="s">
        <v>457</v>
      </c>
      <c r="C5" s="499" t="s">
        <v>458</v>
      </c>
      <c r="D5" s="499" t="s">
        <v>459</v>
      </c>
      <c r="E5" s="500" t="s">
        <v>460</v>
      </c>
    </row>
    <row r="6" customFormat="false" ht="15.75" hidden="false" customHeight="false" outlineLevel="0" collapsed="false">
      <c r="A6" s="501" t="s">
        <v>7</v>
      </c>
      <c r="B6" s="502" t="s">
        <v>461</v>
      </c>
      <c r="C6" s="503" t="n">
        <v>100</v>
      </c>
      <c r="D6" s="504" t="n">
        <v>3000000</v>
      </c>
      <c r="E6" s="505" t="n">
        <v>0</v>
      </c>
    </row>
    <row r="7" customFormat="false" ht="15.75" hidden="false" customHeight="false" outlineLevel="0" collapsed="false">
      <c r="A7" s="506" t="s">
        <v>9</v>
      </c>
      <c r="B7" s="507" t="s">
        <v>462</v>
      </c>
      <c r="C7" s="508" t="n">
        <v>100</v>
      </c>
      <c r="D7" s="509" t="n">
        <v>5000000</v>
      </c>
      <c r="E7" s="510" t="n">
        <v>0</v>
      </c>
    </row>
    <row r="8" customFormat="false" ht="15.75" hidden="false" customHeight="false" outlineLevel="0" collapsed="false">
      <c r="A8" s="506" t="s">
        <v>23</v>
      </c>
      <c r="B8" s="507" t="s">
        <v>463</v>
      </c>
      <c r="C8" s="508" t="n">
        <v>100</v>
      </c>
      <c r="D8" s="509" t="n">
        <v>67000000</v>
      </c>
      <c r="E8" s="510" t="n">
        <v>0</v>
      </c>
    </row>
    <row r="9" customFormat="false" ht="15.75" hidden="false" customHeight="false" outlineLevel="0" collapsed="false">
      <c r="A9" s="506" t="s">
        <v>138</v>
      </c>
      <c r="B9" s="507" t="s">
        <v>464</v>
      </c>
      <c r="C9" s="508" t="n">
        <v>11</v>
      </c>
      <c r="D9" s="509" t="n">
        <v>330000</v>
      </c>
      <c r="E9" s="510" t="n">
        <v>0</v>
      </c>
    </row>
    <row r="10" customFormat="false" ht="31.5" hidden="false" customHeight="false" outlineLevel="0" collapsed="false">
      <c r="A10" s="506" t="s">
        <v>43</v>
      </c>
      <c r="B10" s="507" t="s">
        <v>465</v>
      </c>
      <c r="C10" s="508" t="n">
        <v>13</v>
      </c>
      <c r="D10" s="509" t="n">
        <v>130000</v>
      </c>
      <c r="E10" s="510" t="n">
        <v>0</v>
      </c>
    </row>
    <row r="11" customFormat="false" ht="15.75" hidden="false" customHeight="false" outlineLevel="0" collapsed="false">
      <c r="A11" s="506" t="s">
        <v>61</v>
      </c>
      <c r="B11" s="507" t="s">
        <v>466</v>
      </c>
      <c r="C11" s="511"/>
      <c r="D11" s="509" t="n">
        <v>29000</v>
      </c>
      <c r="E11" s="510" t="n">
        <v>0</v>
      </c>
    </row>
    <row r="12" customFormat="false" ht="15.75" hidden="false" customHeight="false" outlineLevel="0" collapsed="false">
      <c r="A12" s="506" t="s">
        <v>218</v>
      </c>
      <c r="B12" s="507" t="s">
        <v>467</v>
      </c>
      <c r="C12" s="511"/>
      <c r="D12" s="509" t="n">
        <v>90504</v>
      </c>
      <c r="E12" s="510" t="n">
        <v>0</v>
      </c>
    </row>
    <row r="13" customFormat="false" ht="15.75" hidden="false" customHeight="false" outlineLevel="0" collapsed="false">
      <c r="A13" s="506" t="s">
        <v>93</v>
      </c>
      <c r="B13" s="507" t="s">
        <v>468</v>
      </c>
      <c r="C13" s="511"/>
      <c r="D13" s="509" t="n">
        <v>2000000</v>
      </c>
      <c r="E13" s="510" t="n">
        <v>0</v>
      </c>
    </row>
    <row r="14" customFormat="false" ht="15.75" hidden="false" customHeight="false" outlineLevel="0" collapsed="false">
      <c r="A14" s="506" t="s">
        <v>221</v>
      </c>
      <c r="B14" s="511"/>
      <c r="C14" s="511"/>
      <c r="D14" s="511"/>
      <c r="E14" s="512"/>
    </row>
    <row r="15" customFormat="false" ht="15.75" hidden="false" customHeight="false" outlineLevel="0" collapsed="false">
      <c r="A15" s="506" t="s">
        <v>101</v>
      </c>
      <c r="B15" s="511"/>
      <c r="C15" s="511"/>
      <c r="D15" s="511"/>
      <c r="E15" s="512"/>
    </row>
    <row r="16" customFormat="false" ht="15.75" hidden="false" customHeight="false" outlineLevel="0" collapsed="false">
      <c r="A16" s="506" t="s">
        <v>103</v>
      </c>
      <c r="B16" s="511"/>
      <c r="C16" s="511"/>
      <c r="D16" s="511"/>
      <c r="E16" s="512"/>
    </row>
    <row r="17" customFormat="false" ht="15.75" hidden="false" customHeight="false" outlineLevel="0" collapsed="false">
      <c r="A17" s="506" t="s">
        <v>109</v>
      </c>
      <c r="B17" s="511"/>
      <c r="C17" s="511"/>
      <c r="D17" s="511"/>
      <c r="E17" s="512"/>
    </row>
    <row r="18" customFormat="false" ht="15.75" hidden="false" customHeight="false" outlineLevel="0" collapsed="false">
      <c r="A18" s="506" t="s">
        <v>469</v>
      </c>
      <c r="B18" s="511"/>
      <c r="C18" s="511"/>
      <c r="D18" s="511"/>
      <c r="E18" s="512"/>
    </row>
    <row r="19" customFormat="false" ht="15.75" hidden="false" customHeight="false" outlineLevel="0" collapsed="false">
      <c r="A19" s="506" t="s">
        <v>470</v>
      </c>
      <c r="B19" s="511"/>
      <c r="C19" s="511"/>
      <c r="D19" s="511"/>
      <c r="E19" s="512"/>
    </row>
    <row r="20" customFormat="false" ht="15.75" hidden="false" customHeight="false" outlineLevel="0" collapsed="false">
      <c r="A20" s="506" t="s">
        <v>471</v>
      </c>
      <c r="B20" s="511"/>
      <c r="C20" s="511"/>
      <c r="D20" s="511"/>
      <c r="E20" s="512"/>
    </row>
    <row r="21" customFormat="false" ht="15.75" hidden="false" customHeight="false" outlineLevel="0" collapsed="false">
      <c r="A21" s="506" t="s">
        <v>472</v>
      </c>
      <c r="B21" s="511"/>
      <c r="C21" s="511"/>
      <c r="D21" s="511"/>
      <c r="E21" s="512"/>
    </row>
    <row r="22" customFormat="false" ht="16.5" hidden="false" customHeight="false" outlineLevel="0" collapsed="false">
      <c r="A22" s="513" t="s">
        <v>473</v>
      </c>
      <c r="B22" s="514"/>
      <c r="C22" s="514"/>
      <c r="D22" s="514"/>
      <c r="E22" s="515"/>
    </row>
    <row r="23" customFormat="false" ht="16.5" hidden="false" customHeight="true" outlineLevel="0" collapsed="false">
      <c r="A23" s="516" t="s">
        <v>474</v>
      </c>
      <c r="B23" s="516"/>
      <c r="C23" s="517"/>
      <c r="D23" s="518" t="n">
        <f aca="false">IF(SUM(D6:D22)=0,"",SUM(D6:D22))</f>
        <v>77579504</v>
      </c>
      <c r="E23" s="519" t="str">
        <f aca="false">IF(SUM(E6:E22)=0,"",SUM(E6:E22))</f>
        <v/>
      </c>
    </row>
    <row r="24" customFormat="false" ht="15.75" hidden="false" customHeight="false" outlineLevel="0" collapsed="false">
      <c r="A24" s="497"/>
    </row>
  </sheetData>
  <mergeCells count="3">
    <mergeCell ref="A1:E1"/>
    <mergeCell ref="A3:E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21"/>
      <c r="B1" s="521"/>
      <c r="C1" s="521"/>
      <c r="D1" s="522" t="s">
        <v>475</v>
      </c>
      <c r="E1" s="522"/>
      <c r="F1" s="522"/>
      <c r="G1" s="522"/>
      <c r="H1" s="522"/>
      <c r="I1" s="522"/>
      <c r="J1" s="522"/>
      <c r="K1" s="522"/>
      <c r="L1" s="522"/>
      <c r="M1" s="522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 t="n">
        <v>8823</v>
      </c>
      <c r="C8" s="538"/>
      <c r="D8" s="538" t="n">
        <v>8823</v>
      </c>
      <c r="E8" s="539"/>
      <c r="F8" s="538"/>
      <c r="G8" s="538"/>
      <c r="H8" s="540"/>
      <c r="I8" s="540"/>
      <c r="J8" s="540" t="n">
        <v>7125</v>
      </c>
      <c r="K8" s="540" t="n">
        <v>1770</v>
      </c>
      <c r="L8" s="541" t="n">
        <f aca="false">J8+K8</f>
        <v>8895</v>
      </c>
      <c r="M8" s="542" t="n">
        <v>99.8</v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49997</v>
      </c>
      <c r="C10" s="550"/>
      <c r="D10" s="550" t="n">
        <v>49997</v>
      </c>
      <c r="E10" s="550"/>
      <c r="F10" s="550"/>
      <c r="G10" s="550"/>
      <c r="H10" s="550"/>
      <c r="I10" s="550"/>
      <c r="J10" s="550"/>
      <c r="K10" s="550" t="n">
        <v>49772</v>
      </c>
      <c r="L10" s="546" t="n">
        <f aca="false">J10+K10</f>
        <v>49772</v>
      </c>
      <c r="M10" s="551" t="n">
        <v>99.8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58820</v>
      </c>
      <c r="C15" s="560" t="n">
        <f aca="false">C8+SUM(C10:C14)</f>
        <v>0</v>
      </c>
      <c r="D15" s="560" t="n">
        <f aca="false">D8+SUM(D10:D14)</f>
        <v>58820</v>
      </c>
      <c r="E15" s="560" t="n">
        <f aca="false">E8+SUM(E10:E14)</f>
        <v>0</v>
      </c>
      <c r="F15" s="560" t="n">
        <f aca="false">F8+SUM(F10:F14)</f>
        <v>0</v>
      </c>
      <c r="G15" s="560" t="n">
        <f aca="false">G8+SUM(G10:G14)</f>
        <v>0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7125</v>
      </c>
      <c r="K15" s="560" t="n">
        <f aca="false">K8+SUM(K10:K14)</f>
        <v>51542</v>
      </c>
      <c r="L15" s="560" t="n">
        <f aca="false">J15+K15</f>
        <v>58667</v>
      </c>
      <c r="M15" s="561" t="n">
        <v>99.8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/>
      <c r="C18" s="538"/>
      <c r="D18" s="538"/>
      <c r="E18" s="539"/>
      <c r="F18" s="538"/>
      <c r="G18" s="538"/>
      <c r="H18" s="569"/>
      <c r="I18" s="569"/>
      <c r="J18" s="569"/>
      <c r="K18" s="569"/>
      <c r="L18" s="570" t="n">
        <f aca="false">J18+K18</f>
        <v>0</v>
      </c>
      <c r="M18" s="571" t="str">
        <f aca="false">IF((C18&lt;&gt;0),ROUND((L18/C18)*100,1),"")</f>
        <v/>
      </c>
    </row>
    <row r="19" customFormat="false" ht="12.95" hidden="false" customHeight="true" outlineLevel="0" collapsed="false">
      <c r="A19" s="572" t="s">
        <v>496</v>
      </c>
      <c r="B19" s="544" t="n">
        <v>58500</v>
      </c>
      <c r="C19" s="550"/>
      <c r="D19" s="550" t="n">
        <v>58500</v>
      </c>
      <c r="E19" s="550"/>
      <c r="F19" s="550"/>
      <c r="G19" s="550"/>
      <c r="H19" s="573"/>
      <c r="I19" s="573"/>
      <c r="J19" s="573" t="n">
        <v>7125</v>
      </c>
      <c r="K19" s="573" t="n">
        <v>51542</v>
      </c>
      <c r="L19" s="574"/>
      <c r="M19" s="575" t="n">
        <v>99.8</v>
      </c>
    </row>
    <row r="20" customFormat="false" ht="12.95" hidden="false" customHeight="true" outlineLevel="0" collapsed="false">
      <c r="A20" s="572" t="s">
        <v>497</v>
      </c>
      <c r="B20" s="549" t="n">
        <v>320</v>
      </c>
      <c r="C20" s="550"/>
      <c r="D20" s="550" t="n">
        <v>320</v>
      </c>
      <c r="E20" s="550"/>
      <c r="F20" s="550"/>
      <c r="G20" s="550"/>
      <c r="H20" s="573"/>
      <c r="I20" s="573"/>
      <c r="J20" s="573"/>
      <c r="K20" s="573"/>
      <c r="L20" s="574" t="n">
        <f aca="false">J20+K20</f>
        <v>0</v>
      </c>
      <c r="M20" s="575" t="n">
        <v>100</v>
      </c>
    </row>
    <row r="21" customFormat="false" ht="12.95" hidden="false" customHeight="true" outlineLevel="0" collapsed="false">
      <c r="A21" s="572" t="s">
        <v>498</v>
      </c>
      <c r="B21" s="549"/>
      <c r="C21" s="550"/>
      <c r="D21" s="550"/>
      <c r="E21" s="550"/>
      <c r="F21" s="550"/>
      <c r="G21" s="550"/>
      <c r="H21" s="573"/>
      <c r="I21" s="573"/>
      <c r="J21" s="573"/>
      <c r="K21" s="573"/>
      <c r="L21" s="574" t="n">
        <f aca="false">J21+K21</f>
        <v>0</v>
      </c>
      <c r="M21" s="575" t="str">
        <f aca="false">IF((C21&lt;&gt;0),ROUND((L21/C21)*100,1),"")</f>
        <v/>
      </c>
    </row>
    <row r="22" customFormat="false" ht="12.95" hidden="false" customHeight="true" outlineLevel="0" collapsed="false">
      <c r="A22" s="576"/>
      <c r="B22" s="549"/>
      <c r="C22" s="550"/>
      <c r="D22" s="550"/>
      <c r="E22" s="550"/>
      <c r="F22" s="550"/>
      <c r="G22" s="550"/>
      <c r="H22" s="573"/>
      <c r="I22" s="573"/>
      <c r="J22" s="573"/>
      <c r="K22" s="573"/>
      <c r="L22" s="574" t="n">
        <f aca="false">J22+K22</f>
        <v>0</v>
      </c>
      <c r="M22" s="575" t="str">
        <f aca="false">IF((C22&lt;&gt;0),ROUND((L22/C22)*100,1),"")</f>
        <v/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58820</v>
      </c>
      <c r="C25" s="560" t="n">
        <f aca="false">SUM(C18:C24)</f>
        <v>0</v>
      </c>
      <c r="D25" s="560" t="n">
        <f aca="false">SUM(D18:D24)</f>
        <v>58820</v>
      </c>
      <c r="E25" s="560" t="n">
        <f aca="false">SUM(E18:E24)</f>
        <v>0</v>
      </c>
      <c r="F25" s="560" t="n">
        <f aca="false">SUM(F18:F24)</f>
        <v>0</v>
      </c>
      <c r="G25" s="560" t="n">
        <f aca="false">SUM(G18:G24)</f>
        <v>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7125</v>
      </c>
      <c r="K25" s="560" t="n">
        <f aca="false">SUM(K18:K24)</f>
        <v>51542</v>
      </c>
      <c r="L25" s="560" t="n">
        <f aca="false">J25+K25</f>
        <v>58667</v>
      </c>
      <c r="M25" s="583" t="n">
        <v>99.8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1. .. melléklet a .../...... (.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3</v>
      </c>
      <c r="B1" s="596"/>
      <c r="C1" s="596"/>
      <c r="D1" s="522" t="s">
        <v>504</v>
      </c>
      <c r="E1" s="522"/>
      <c r="F1" s="522"/>
      <c r="G1" s="522"/>
      <c r="H1" s="522"/>
      <c r="I1" s="522"/>
      <c r="J1" s="522"/>
      <c r="K1" s="522"/>
      <c r="L1" s="522"/>
      <c r="M1" s="522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/>
      <c r="K8" s="540"/>
      <c r="L8" s="541" t="n">
        <f aca="false">J8+K8</f>
        <v>0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56771</v>
      </c>
      <c r="C10" s="550"/>
      <c r="D10" s="549" t="n">
        <v>56771</v>
      </c>
      <c r="E10" s="550"/>
      <c r="F10" s="550"/>
      <c r="G10" s="550"/>
      <c r="H10" s="550"/>
      <c r="I10" s="550"/>
      <c r="J10" s="550" t="n">
        <v>52593</v>
      </c>
      <c r="K10" s="550" t="n">
        <v>4126</v>
      </c>
      <c r="L10" s="546" t="n">
        <f aca="false">J10+K10</f>
        <v>56719</v>
      </c>
      <c r="M10" s="551" t="n">
        <v>100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56771</v>
      </c>
      <c r="C15" s="560" t="n">
        <f aca="false">C8+SUM(C10:C14)</f>
        <v>0</v>
      </c>
      <c r="D15" s="560" t="n">
        <f aca="false">D8+SUM(D10:D14)</f>
        <v>56771</v>
      </c>
      <c r="E15" s="560" t="n">
        <f aca="false">E8+SUM(E10:E14)</f>
        <v>0</v>
      </c>
      <c r="F15" s="560" t="n">
        <f aca="false">F8+SUM(F10:F14)</f>
        <v>0</v>
      </c>
      <c r="G15" s="560" t="n">
        <f aca="false">G8+SUM(G10:G14)</f>
        <v>0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52593</v>
      </c>
      <c r="K15" s="560" t="n">
        <f aca="false">K8+SUM(K10:K14)</f>
        <v>4126</v>
      </c>
      <c r="L15" s="560" t="n">
        <f aca="false">J15+K15</f>
        <v>56719</v>
      </c>
      <c r="M15" s="561" t="str">
        <f aca="false">IF((C15&lt;&gt;0),ROUND((L15/C15)*100,1),"")</f>
        <v/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1828</v>
      </c>
      <c r="C18" s="538"/>
      <c r="D18" s="538" t="n">
        <v>1828</v>
      </c>
      <c r="E18" s="539"/>
      <c r="F18" s="538"/>
      <c r="G18" s="538"/>
      <c r="H18" s="569"/>
      <c r="I18" s="569"/>
      <c r="J18" s="569" t="n">
        <v>1776</v>
      </c>
      <c r="K18" s="569"/>
      <c r="L18" s="570" t="n">
        <f aca="false">J18+K18</f>
        <v>1776</v>
      </c>
      <c r="M18" s="571" t="n">
        <v>97.2</v>
      </c>
    </row>
    <row r="19" customFormat="false" ht="12.95" hidden="false" customHeight="true" outlineLevel="0" collapsed="false">
      <c r="A19" s="572" t="s">
        <v>496</v>
      </c>
      <c r="B19" s="544" t="n">
        <v>52593</v>
      </c>
      <c r="C19" s="550"/>
      <c r="D19" s="550" t="n">
        <v>52593</v>
      </c>
      <c r="E19" s="550"/>
      <c r="F19" s="550"/>
      <c r="G19" s="550"/>
      <c r="H19" s="573"/>
      <c r="I19" s="573"/>
      <c r="J19" s="550" t="n">
        <v>52593</v>
      </c>
      <c r="K19" s="573"/>
      <c r="L19" s="574" t="n">
        <f aca="false">J19+K19</f>
        <v>52593</v>
      </c>
      <c r="M19" s="575" t="n">
        <v>100</v>
      </c>
    </row>
    <row r="20" customFormat="false" ht="12.95" hidden="false" customHeight="true" outlineLevel="0" collapsed="false">
      <c r="A20" s="572" t="s">
        <v>497</v>
      </c>
      <c r="B20" s="549" t="n">
        <v>2150</v>
      </c>
      <c r="C20" s="550"/>
      <c r="D20" s="550" t="n">
        <v>2150</v>
      </c>
      <c r="E20" s="550"/>
      <c r="F20" s="550"/>
      <c r="G20" s="550"/>
      <c r="H20" s="573"/>
      <c r="I20" s="573"/>
      <c r="J20" s="573" t="n">
        <v>2150</v>
      </c>
      <c r="K20" s="573"/>
      <c r="L20" s="574" t="n">
        <f aca="false">J20+K20</f>
        <v>2150</v>
      </c>
      <c r="M20" s="575" t="n">
        <v>100</v>
      </c>
    </row>
    <row r="21" customFormat="false" ht="12.95" hidden="false" customHeight="true" outlineLevel="0" collapsed="false">
      <c r="A21" s="572" t="s">
        <v>498</v>
      </c>
      <c r="B21" s="549" t="n">
        <v>200</v>
      </c>
      <c r="C21" s="550"/>
      <c r="D21" s="550" t="n">
        <v>200</v>
      </c>
      <c r="E21" s="550"/>
      <c r="F21" s="550"/>
      <c r="G21" s="550"/>
      <c r="H21" s="573"/>
      <c r="I21" s="573"/>
      <c r="J21" s="573" t="n">
        <v>200</v>
      </c>
      <c r="K21" s="573"/>
      <c r="L21" s="574" t="n">
        <f aca="false">J21+K21</f>
        <v>200</v>
      </c>
      <c r="M21" s="575" t="n">
        <v>100</v>
      </c>
    </row>
    <row r="22" customFormat="false" ht="12.95" hidden="false" customHeight="true" outlineLevel="0" collapsed="false">
      <c r="A22" s="576"/>
      <c r="B22" s="549"/>
      <c r="C22" s="550"/>
      <c r="D22" s="550"/>
      <c r="E22" s="550"/>
      <c r="F22" s="550"/>
      <c r="G22" s="550"/>
      <c r="H22" s="573"/>
      <c r="I22" s="573"/>
      <c r="J22" s="573"/>
      <c r="K22" s="573"/>
      <c r="L22" s="574" t="n">
        <f aca="false">J22+K22</f>
        <v>0</v>
      </c>
      <c r="M22" s="575" t="str">
        <f aca="false">IF((C22&lt;&gt;0),ROUND((L22/C22)*100,1),"")</f>
        <v/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56771</v>
      </c>
      <c r="C25" s="560" t="n">
        <f aca="false">SUM(C18:C24)</f>
        <v>0</v>
      </c>
      <c r="D25" s="560" t="n">
        <f aca="false">SUM(D18:D24)</f>
        <v>56771</v>
      </c>
      <c r="E25" s="560" t="n">
        <f aca="false">SUM(E18:E24)</f>
        <v>0</v>
      </c>
      <c r="F25" s="560" t="n">
        <f aca="false">SUM(F18:F24)</f>
        <v>0</v>
      </c>
      <c r="G25" s="560" t="n">
        <f aca="false">SUM(G18:G24)</f>
        <v>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56719</v>
      </c>
      <c r="K25" s="560" t="n">
        <f aca="false">SUM(K18:K24)</f>
        <v>0</v>
      </c>
      <c r="L25" s="560" t="n">
        <f aca="false">J25+K25</f>
        <v>56719</v>
      </c>
      <c r="M25" s="583" t="n">
        <v>99.9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2. .. melléklet a .../...... (.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3</v>
      </c>
      <c r="B1" s="596"/>
      <c r="C1" s="596"/>
      <c r="D1" s="522" t="s">
        <v>505</v>
      </c>
      <c r="E1" s="522"/>
      <c r="F1" s="522"/>
      <c r="G1" s="522"/>
      <c r="H1" s="522"/>
      <c r="I1" s="522"/>
      <c r="J1" s="522"/>
      <c r="K1" s="522"/>
      <c r="L1" s="522"/>
      <c r="M1" s="522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 t="n">
        <v>6313</v>
      </c>
      <c r="C8" s="538"/>
      <c r="D8" s="538"/>
      <c r="E8" s="539"/>
      <c r="F8" s="538" t="n">
        <v>103</v>
      </c>
      <c r="G8" s="538"/>
      <c r="H8" s="540" t="n">
        <v>6210</v>
      </c>
      <c r="I8" s="540"/>
      <c r="J8" s="540"/>
      <c r="K8" s="540"/>
      <c r="L8" s="541" t="n">
        <f aca="false">J8+K8</f>
        <v>0</v>
      </c>
      <c r="M8" s="542" t="n">
        <v>2.7</v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119956</v>
      </c>
      <c r="C10" s="550"/>
      <c r="D10" s="550"/>
      <c r="E10" s="550"/>
      <c r="F10" s="550" t="n">
        <v>1967</v>
      </c>
      <c r="G10" s="550"/>
      <c r="H10" s="550" t="n">
        <v>117989</v>
      </c>
      <c r="I10" s="550"/>
      <c r="J10" s="550"/>
      <c r="K10" s="550" t="n">
        <v>4607</v>
      </c>
      <c r="L10" s="546" t="n">
        <f aca="false">J10+K10</f>
        <v>4607</v>
      </c>
      <c r="M10" s="551" t="n">
        <v>2.7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126269</v>
      </c>
      <c r="C15" s="560" t="n">
        <f aca="false">C8+SUM(C10:C14)</f>
        <v>0</v>
      </c>
      <c r="D15" s="560" t="n">
        <f aca="false">D8+SUM(D10:D14)</f>
        <v>0</v>
      </c>
      <c r="E15" s="560" t="n">
        <f aca="false">E8+SUM(E10:E14)</f>
        <v>0</v>
      </c>
      <c r="F15" s="560" t="n">
        <f aca="false">F8+SUM(F10:F14)</f>
        <v>2070</v>
      </c>
      <c r="G15" s="560" t="n">
        <f aca="false">G8+SUM(G10:G14)</f>
        <v>0</v>
      </c>
      <c r="H15" s="560" t="n">
        <f aca="false">H8+SUM(H10:H14)</f>
        <v>124199</v>
      </c>
      <c r="I15" s="560" t="n">
        <f aca="false">I8+SUM(I10:I14)</f>
        <v>0</v>
      </c>
      <c r="J15" s="560" t="n">
        <f aca="false">J8+SUM(J10:J14)</f>
        <v>0</v>
      </c>
      <c r="K15" s="560" t="n">
        <f aca="false">K8+SUM(K10:K14)</f>
        <v>4607</v>
      </c>
      <c r="L15" s="560" t="n">
        <f aca="false">J15+K15</f>
        <v>4607</v>
      </c>
      <c r="M15" s="561" t="n">
        <v>2.7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/>
      <c r="C18" s="538"/>
      <c r="D18" s="538"/>
      <c r="E18" s="539"/>
      <c r="F18" s="538"/>
      <c r="G18" s="538"/>
      <c r="H18" s="569"/>
      <c r="I18" s="569"/>
      <c r="J18" s="569"/>
      <c r="K18" s="569"/>
      <c r="L18" s="570" t="n">
        <f aca="false">J18+K18</f>
        <v>0</v>
      </c>
      <c r="M18" s="571" t="str">
        <f aca="false">IF((C18&lt;&gt;0),ROUND((L18/C18)*100,1),"")</f>
        <v/>
      </c>
    </row>
    <row r="19" customFormat="false" ht="12.95" hidden="false" customHeight="true" outlineLevel="0" collapsed="false">
      <c r="A19" s="572" t="s">
        <v>496</v>
      </c>
      <c r="B19" s="544" t="n">
        <v>115190</v>
      </c>
      <c r="C19" s="550"/>
      <c r="D19" s="550"/>
      <c r="E19" s="550"/>
      <c r="F19" s="550"/>
      <c r="G19" s="550"/>
      <c r="H19" s="573" t="n">
        <v>115190</v>
      </c>
      <c r="I19" s="573"/>
      <c r="J19" s="573"/>
      <c r="K19" s="573"/>
      <c r="L19" s="574" t="n">
        <f aca="false">J19+K19</f>
        <v>0</v>
      </c>
      <c r="M19" s="575" t="str">
        <f aca="false">IF((C19&lt;&gt;0),ROUND((L19/C19)*100,1),"")</f>
        <v/>
      </c>
    </row>
    <row r="20" customFormat="false" ht="12.95" hidden="false" customHeight="true" outlineLevel="0" collapsed="false">
      <c r="A20" s="572" t="s">
        <v>497</v>
      </c>
      <c r="B20" s="549" t="n">
        <v>11079</v>
      </c>
      <c r="C20" s="550"/>
      <c r="D20" s="550"/>
      <c r="E20" s="550"/>
      <c r="F20" s="550" t="n">
        <v>2070</v>
      </c>
      <c r="G20" s="550"/>
      <c r="H20" s="573" t="n">
        <v>9009</v>
      </c>
      <c r="I20" s="573"/>
      <c r="J20" s="573"/>
      <c r="K20" s="573" t="n">
        <v>3190</v>
      </c>
      <c r="L20" s="574" t="n">
        <f aca="false">J20+K20</f>
        <v>3190</v>
      </c>
      <c r="M20" s="575" t="n">
        <v>30</v>
      </c>
    </row>
    <row r="21" customFormat="false" ht="12.95" hidden="false" customHeight="true" outlineLevel="0" collapsed="false">
      <c r="A21" s="572" t="s">
        <v>498</v>
      </c>
      <c r="B21" s="549"/>
      <c r="C21" s="550"/>
      <c r="D21" s="550"/>
      <c r="E21" s="550"/>
      <c r="F21" s="550"/>
      <c r="G21" s="550"/>
      <c r="H21" s="573"/>
      <c r="I21" s="573"/>
      <c r="J21" s="573"/>
      <c r="K21" s="573"/>
      <c r="L21" s="574" t="n">
        <f aca="false">J21+K21</f>
        <v>0</v>
      </c>
      <c r="M21" s="575" t="str">
        <f aca="false">IF((C21&lt;&gt;0),ROUND((L21/C21)*100,1),"")</f>
        <v/>
      </c>
    </row>
    <row r="22" customFormat="false" ht="12.95" hidden="false" customHeight="true" outlineLevel="0" collapsed="false">
      <c r="A22" s="576"/>
      <c r="B22" s="549"/>
      <c r="C22" s="550"/>
      <c r="D22" s="550"/>
      <c r="E22" s="550"/>
      <c r="F22" s="550"/>
      <c r="G22" s="550"/>
      <c r="H22" s="573"/>
      <c r="I22" s="573"/>
      <c r="J22" s="573"/>
      <c r="K22" s="573"/>
      <c r="L22" s="574" t="n">
        <f aca="false">J22+K22</f>
        <v>0</v>
      </c>
      <c r="M22" s="575" t="str">
        <f aca="false">IF((C22&lt;&gt;0),ROUND((L22/C22)*100,1),"")</f>
        <v/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126269</v>
      </c>
      <c r="C25" s="560" t="n">
        <f aca="false">SUM(C18:C24)</f>
        <v>0</v>
      </c>
      <c r="D25" s="560" t="n">
        <f aca="false">SUM(D18:D24)</f>
        <v>0</v>
      </c>
      <c r="E25" s="560" t="n">
        <f aca="false">SUM(E18:E24)</f>
        <v>0</v>
      </c>
      <c r="F25" s="560" t="n">
        <f aca="false">SUM(F18:F24)</f>
        <v>2070</v>
      </c>
      <c r="G25" s="560" t="n">
        <f aca="false">SUM(G18:G24)</f>
        <v>0</v>
      </c>
      <c r="H25" s="560" t="n">
        <f aca="false">SUM(H18:H24)</f>
        <v>124199</v>
      </c>
      <c r="I25" s="560" t="n">
        <f aca="false">SUM(I18:I24)</f>
        <v>0</v>
      </c>
      <c r="J25" s="560" t="n">
        <f aca="false">SUM(J18:J24)</f>
        <v>0</v>
      </c>
      <c r="K25" s="560" t="n">
        <f aca="false">SUM(K18:K24)</f>
        <v>3190</v>
      </c>
      <c r="L25" s="560" t="n">
        <f aca="false">J25+K25</f>
        <v>3190</v>
      </c>
      <c r="M25" s="583" t="n">
        <v>2.7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3. .. melléklet a .../...... (.....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21" t="s">
        <v>506</v>
      </c>
      <c r="B1" s="521"/>
      <c r="C1" s="521"/>
      <c r="D1" s="522" t="s">
        <v>507</v>
      </c>
      <c r="E1" s="522"/>
      <c r="F1" s="522"/>
      <c r="G1" s="522"/>
      <c r="H1" s="522"/>
      <c r="I1" s="522"/>
      <c r="J1" s="522"/>
      <c r="K1" s="522"/>
      <c r="L1" s="522"/>
      <c r="M1" s="522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 t="n">
        <v>2469</v>
      </c>
      <c r="K8" s="540" t="n">
        <v>-2080</v>
      </c>
      <c r="L8" s="541" t="n">
        <f aca="false">SUM(J8:K8)</f>
        <v>389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16086</v>
      </c>
      <c r="C10" s="550" t="n">
        <v>16086</v>
      </c>
      <c r="D10" s="550" t="n">
        <v>12417</v>
      </c>
      <c r="E10" s="550" t="n">
        <v>11796</v>
      </c>
      <c r="F10" s="550" t="n">
        <v>3669</v>
      </c>
      <c r="G10" s="550" t="n">
        <v>4290</v>
      </c>
      <c r="H10" s="550"/>
      <c r="I10" s="550"/>
      <c r="J10" s="550" t="n">
        <v>9152</v>
      </c>
      <c r="K10" s="550" t="n">
        <v>6130</v>
      </c>
      <c r="L10" s="546" t="n">
        <f aca="false">J10+K10</f>
        <v>15282</v>
      </c>
      <c r="M10" s="551" t="n">
        <f aca="false">IF((C10&lt;&gt;0),ROUND((L10/C10)*100,1),"")</f>
        <v>95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 t="n">
        <v>5</v>
      </c>
      <c r="K13" s="552"/>
      <c r="L13" s="546" t="n">
        <f aca="false">J13+K13</f>
        <v>5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16086</v>
      </c>
      <c r="C15" s="560" t="n">
        <f aca="false">C8+SUM(C10:C14)</f>
        <v>16086</v>
      </c>
      <c r="D15" s="560" t="n">
        <f aca="false">D8+SUM(D10:D14)</f>
        <v>12417</v>
      </c>
      <c r="E15" s="560" t="n">
        <f aca="false">E8+SUM(E10:E14)</f>
        <v>11796</v>
      </c>
      <c r="F15" s="560" t="n">
        <f aca="false">F8+SUM(F10:F14)</f>
        <v>3669</v>
      </c>
      <c r="G15" s="560" t="n">
        <f aca="false">G8+SUM(G10:G14)</f>
        <v>4290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11626</v>
      </c>
      <c r="K15" s="560" t="n">
        <f aca="false">K8+SUM(K10:K14)</f>
        <v>4050</v>
      </c>
      <c r="L15" s="560" t="n">
        <f aca="false">J15+K15</f>
        <v>15676</v>
      </c>
      <c r="M15" s="561" t="n">
        <f aca="false">IF((C15&lt;&gt;0),ROUND((L15/C15)*100,1),"")</f>
        <v>97.5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11162</v>
      </c>
      <c r="C18" s="538" t="n">
        <v>11416</v>
      </c>
      <c r="D18" s="538" t="n">
        <v>8801</v>
      </c>
      <c r="E18" s="539" t="n">
        <v>8180</v>
      </c>
      <c r="F18" s="538" t="n">
        <v>2361</v>
      </c>
      <c r="G18" s="538" t="n">
        <v>3236</v>
      </c>
      <c r="H18" s="569"/>
      <c r="I18" s="569"/>
      <c r="J18" s="569" t="n">
        <v>8112</v>
      </c>
      <c r="K18" s="569" t="n">
        <v>3370</v>
      </c>
      <c r="L18" s="570" t="n">
        <f aca="false">J18+K18</f>
        <v>11482</v>
      </c>
      <c r="M18" s="571" t="n">
        <f aca="false">IF((C18&lt;&gt;0),ROUND((L18/C18)*100,1),"")</f>
        <v>100.6</v>
      </c>
    </row>
    <row r="19" customFormat="false" ht="12.95" hidden="false" customHeight="true" outlineLevel="0" collapsed="false">
      <c r="A19" s="572" t="s">
        <v>496</v>
      </c>
      <c r="B19" s="549" t="n">
        <v>991</v>
      </c>
      <c r="C19" s="550" t="n">
        <v>991</v>
      </c>
      <c r="D19" s="550" t="n">
        <v>905</v>
      </c>
      <c r="E19" s="550" t="n">
        <v>905</v>
      </c>
      <c r="F19" s="550" t="n">
        <v>86</v>
      </c>
      <c r="G19" s="550" t="n">
        <v>86</v>
      </c>
      <c r="H19" s="573"/>
      <c r="I19" s="573"/>
      <c r="J19" s="573" t="n">
        <v>806</v>
      </c>
      <c r="K19" s="573" t="n">
        <v>41</v>
      </c>
      <c r="L19" s="574" t="n">
        <f aca="false">J19+K19</f>
        <v>847</v>
      </c>
      <c r="M19" s="575" t="n">
        <f aca="false">IF((C19&lt;&gt;0),ROUND((L19/C19)*100,1),"")</f>
        <v>85.5</v>
      </c>
    </row>
    <row r="20" customFormat="false" ht="12.95" hidden="false" customHeight="true" outlineLevel="0" collapsed="false">
      <c r="A20" s="572" t="s">
        <v>497</v>
      </c>
      <c r="B20" s="549" t="n">
        <v>3173</v>
      </c>
      <c r="C20" s="550" t="n">
        <v>2919</v>
      </c>
      <c r="D20" s="550" t="n">
        <v>2349</v>
      </c>
      <c r="E20" s="550" t="n">
        <v>2349</v>
      </c>
      <c r="F20" s="550" t="n">
        <v>824</v>
      </c>
      <c r="G20" s="550" t="n">
        <v>570</v>
      </c>
      <c r="H20" s="573"/>
      <c r="I20" s="573"/>
      <c r="J20" s="573" t="n">
        <v>2393</v>
      </c>
      <c r="K20" s="573" t="n">
        <v>499</v>
      </c>
      <c r="L20" s="574" t="n">
        <f aca="false">J20+K20</f>
        <v>2892</v>
      </c>
      <c r="M20" s="575" t="n">
        <f aca="false">IF((C20&lt;&gt;0),ROUND((L20/C20)*100,1),"")</f>
        <v>99.1</v>
      </c>
    </row>
    <row r="21" customFormat="false" ht="12.95" hidden="false" customHeight="true" outlineLevel="0" collapsed="false">
      <c r="A21" s="572" t="s">
        <v>498</v>
      </c>
      <c r="B21" s="549" t="n">
        <v>483</v>
      </c>
      <c r="C21" s="550" t="n">
        <v>483</v>
      </c>
      <c r="D21" s="550" t="n">
        <v>362</v>
      </c>
      <c r="E21" s="550" t="n">
        <v>362</v>
      </c>
      <c r="F21" s="550" t="n">
        <v>121</v>
      </c>
      <c r="G21" s="550" t="n">
        <v>121</v>
      </c>
      <c r="H21" s="573"/>
      <c r="I21" s="573"/>
      <c r="J21" s="573" t="n">
        <v>315</v>
      </c>
      <c r="K21" s="573" t="n">
        <v>140</v>
      </c>
      <c r="L21" s="574" t="n">
        <f aca="false">J21+K21</f>
        <v>455</v>
      </c>
      <c r="M21" s="575" t="n">
        <f aca="false">IF((C21&lt;&gt;0),ROUND((L21/C21)*100,1),"")</f>
        <v>94.2</v>
      </c>
    </row>
    <row r="22" customFormat="false" ht="12.95" hidden="false" customHeight="true" outlineLevel="0" collapsed="false">
      <c r="A22" s="576"/>
      <c r="B22" s="549" t="n">
        <v>277</v>
      </c>
      <c r="C22" s="550" t="n">
        <v>277</v>
      </c>
      <c r="D22" s="550"/>
      <c r="E22" s="550"/>
      <c r="F22" s="550" t="n">
        <v>277</v>
      </c>
      <c r="G22" s="550" t="n">
        <v>277</v>
      </c>
      <c r="H22" s="573"/>
      <c r="I22" s="573"/>
      <c r="J22" s="573" t="n">
        <v>0</v>
      </c>
      <c r="K22" s="573"/>
      <c r="L22" s="574" t="n">
        <f aca="false">J22+K22</f>
        <v>0</v>
      </c>
      <c r="M22" s="575" t="n">
        <f aca="false">IF((C22&lt;&gt;0),ROUND((L22/C22)*100,1),"")</f>
        <v>0</v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16086</v>
      </c>
      <c r="C25" s="560" t="n">
        <f aca="false">SUM(C18:C24)</f>
        <v>16086</v>
      </c>
      <c r="D25" s="560" t="n">
        <f aca="false">SUM(D18:D24)</f>
        <v>12417</v>
      </c>
      <c r="E25" s="560" t="n">
        <f aca="false">SUM(E18:E24)</f>
        <v>11796</v>
      </c>
      <c r="F25" s="560" t="n">
        <f aca="false">SUM(F18:F24)</f>
        <v>3669</v>
      </c>
      <c r="G25" s="560" t="n">
        <f aca="false">SUM(G18:G24)</f>
        <v>429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11626</v>
      </c>
      <c r="K25" s="560" t="n">
        <f aca="false">SUM(K18:K24)</f>
        <v>4050</v>
      </c>
      <c r="L25" s="560" t="n">
        <f aca="false">J25+K25</f>
        <v>15676</v>
      </c>
      <c r="M25" s="583" t="n">
        <f aca="false">IF((C25&lt;&gt;0),ROUND((L25/C25)*100,1),"")</f>
        <v>97.5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4. .. melléklet a .../...... (..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21" t="s">
        <v>506</v>
      </c>
      <c r="B1" s="521"/>
      <c r="C1" s="521"/>
      <c r="D1" s="522" t="s">
        <v>508</v>
      </c>
      <c r="E1" s="522"/>
      <c r="F1" s="522"/>
      <c r="G1" s="522"/>
      <c r="H1" s="522"/>
      <c r="I1" s="522"/>
      <c r="J1" s="522"/>
      <c r="K1" s="522"/>
      <c r="L1" s="522"/>
      <c r="M1" s="522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/>
      <c r="K8" s="540"/>
      <c r="L8" s="541" t="n">
        <f aca="false">J8+K8</f>
        <v>0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15455</v>
      </c>
      <c r="C10" s="550" t="n">
        <v>15455</v>
      </c>
      <c r="D10" s="550" t="n">
        <v>13373</v>
      </c>
      <c r="E10" s="550" t="n">
        <v>13108</v>
      </c>
      <c r="F10" s="550" t="n">
        <v>2082</v>
      </c>
      <c r="G10" s="550" t="n">
        <v>2347</v>
      </c>
      <c r="H10" s="550"/>
      <c r="I10" s="550"/>
      <c r="J10" s="550" t="n">
        <v>10086</v>
      </c>
      <c r="K10" s="550" t="n">
        <v>4245</v>
      </c>
      <c r="L10" s="546" t="n">
        <f aca="false">J10+K10</f>
        <v>14331</v>
      </c>
      <c r="M10" s="551" t="n">
        <f aca="false">IF((C10&lt;&gt;0),ROUND((L10/C10)*100,1),"")</f>
        <v>92.7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15455</v>
      </c>
      <c r="C15" s="560" t="n">
        <f aca="false">C8+SUM(C10:C14)</f>
        <v>15455</v>
      </c>
      <c r="D15" s="560" t="n">
        <f aca="false">D8+SUM(D10:D14)</f>
        <v>13373</v>
      </c>
      <c r="E15" s="560" t="n">
        <f aca="false">E8+SUM(E10:E14)</f>
        <v>13108</v>
      </c>
      <c r="F15" s="560" t="n">
        <f aca="false">F8+SUM(F10:F14)</f>
        <v>2082</v>
      </c>
      <c r="G15" s="560" t="n">
        <f aca="false">G8+SUM(G10:G14)</f>
        <v>2347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10086</v>
      </c>
      <c r="K15" s="560" t="n">
        <f aca="false">K8+SUM(K10:K14)</f>
        <v>4245</v>
      </c>
      <c r="L15" s="560" t="n">
        <f aca="false">J15+K15</f>
        <v>14331</v>
      </c>
      <c r="M15" s="561" t="n">
        <f aca="false">IF((C15&lt;&gt;0),ROUND((L15/C15)*100,1),"")</f>
        <v>92.7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7772</v>
      </c>
      <c r="C18" s="538" t="n">
        <v>8033</v>
      </c>
      <c r="D18" s="538" t="n">
        <v>6289</v>
      </c>
      <c r="E18" s="539" t="n">
        <v>6547</v>
      </c>
      <c r="F18" s="538" t="n">
        <v>1483</v>
      </c>
      <c r="G18" s="538" t="n">
        <v>1486</v>
      </c>
      <c r="H18" s="569"/>
      <c r="I18" s="569"/>
      <c r="J18" s="569" t="n">
        <v>3112</v>
      </c>
      <c r="K18" s="569" t="n">
        <v>3710</v>
      </c>
      <c r="L18" s="570" t="n">
        <f aca="false">J18+K18</f>
        <v>6822</v>
      </c>
      <c r="M18" s="571" t="n">
        <f aca="false">IF((C18&lt;&gt;0),ROUND((L18/C18)*100,1),"")</f>
        <v>84.9</v>
      </c>
    </row>
    <row r="19" customFormat="false" ht="12.95" hidden="false" customHeight="true" outlineLevel="0" collapsed="false">
      <c r="A19" s="572" t="s">
        <v>496</v>
      </c>
      <c r="B19" s="549" t="n">
        <v>4786</v>
      </c>
      <c r="C19" s="550" t="n">
        <v>4816</v>
      </c>
      <c r="D19" s="550" t="n">
        <v>4786</v>
      </c>
      <c r="E19" s="550" t="n">
        <v>4816</v>
      </c>
      <c r="F19" s="550"/>
      <c r="G19" s="550"/>
      <c r="H19" s="573"/>
      <c r="I19" s="573"/>
      <c r="J19" s="573" t="n">
        <v>4636</v>
      </c>
      <c r="K19" s="573" t="n">
        <v>94</v>
      </c>
      <c r="L19" s="574" t="n">
        <f aca="false">J19+K19</f>
        <v>4730</v>
      </c>
      <c r="M19" s="575" t="n">
        <f aca="false">IF((C19&lt;&gt;0),ROUND((L19/C19)*100,1),"")</f>
        <v>98.2</v>
      </c>
    </row>
    <row r="20" customFormat="false" ht="12.95" hidden="false" customHeight="true" outlineLevel="0" collapsed="false">
      <c r="A20" s="572" t="s">
        <v>497</v>
      </c>
      <c r="B20" s="549" t="n">
        <v>1852</v>
      </c>
      <c r="C20" s="550" t="n">
        <v>1661</v>
      </c>
      <c r="D20" s="550" t="n">
        <v>1952</v>
      </c>
      <c r="E20" s="550" t="n">
        <v>1399</v>
      </c>
      <c r="F20" s="550"/>
      <c r="G20" s="550" t="n">
        <v>262</v>
      </c>
      <c r="H20" s="573"/>
      <c r="I20" s="573"/>
      <c r="J20" s="573" t="n">
        <v>1424</v>
      </c>
      <c r="K20" s="573" t="n">
        <v>260</v>
      </c>
      <c r="L20" s="574" t="n">
        <f aca="false">J20+K20</f>
        <v>1684</v>
      </c>
      <c r="M20" s="575" t="n">
        <f aca="false">IF((C20&lt;&gt;0),ROUND((L20/C20)*100,1),"")</f>
        <v>101.4</v>
      </c>
    </row>
    <row r="21" customFormat="false" ht="12.95" hidden="false" customHeight="true" outlineLevel="0" collapsed="false">
      <c r="A21" s="572" t="s">
        <v>498</v>
      </c>
      <c r="B21" s="549" t="n">
        <v>481</v>
      </c>
      <c r="C21" s="550" t="n">
        <v>481</v>
      </c>
      <c r="D21" s="550" t="n">
        <v>346</v>
      </c>
      <c r="E21" s="550" t="n">
        <v>346</v>
      </c>
      <c r="F21" s="550" t="n">
        <v>135</v>
      </c>
      <c r="G21" s="550" t="n">
        <v>135</v>
      </c>
      <c r="H21" s="573"/>
      <c r="I21" s="573"/>
      <c r="J21" s="573" t="n">
        <v>446</v>
      </c>
      <c r="K21" s="573" t="n">
        <v>119</v>
      </c>
      <c r="L21" s="574" t="n">
        <f aca="false">J21+K21</f>
        <v>565</v>
      </c>
      <c r="M21" s="575" t="n">
        <f aca="false">IF((C21&lt;&gt;0),ROUND((L21/C21)*100,1),"")</f>
        <v>117.5</v>
      </c>
    </row>
    <row r="22" customFormat="false" ht="12.95" hidden="false" customHeight="true" outlineLevel="0" collapsed="false">
      <c r="A22" s="576" t="s">
        <v>509</v>
      </c>
      <c r="B22" s="549" t="n">
        <v>464</v>
      </c>
      <c r="C22" s="550" t="n">
        <v>464</v>
      </c>
      <c r="D22" s="550"/>
      <c r="E22" s="550"/>
      <c r="F22" s="550" t="n">
        <v>464</v>
      </c>
      <c r="G22" s="550" t="n">
        <v>464</v>
      </c>
      <c r="H22" s="573"/>
      <c r="I22" s="573"/>
      <c r="J22" s="573"/>
      <c r="K22" s="573"/>
      <c r="L22" s="574" t="n">
        <f aca="false">J22+K22</f>
        <v>0</v>
      </c>
      <c r="M22" s="575" t="n">
        <f aca="false">IF((C22&lt;&gt;0),ROUND((L22/C22)*100,1),"")</f>
        <v>0</v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15355</v>
      </c>
      <c r="C25" s="560" t="n">
        <f aca="false">SUM(C18:C24)</f>
        <v>15455</v>
      </c>
      <c r="D25" s="560" t="n">
        <f aca="false">SUM(D18:D24)</f>
        <v>13373</v>
      </c>
      <c r="E25" s="560" t="n">
        <f aca="false">SUM(E18:E24)</f>
        <v>13108</v>
      </c>
      <c r="F25" s="560" t="n">
        <f aca="false">SUM(F18:F24)</f>
        <v>2082</v>
      </c>
      <c r="G25" s="560" t="n">
        <f aca="false">SUM(G18:G24)</f>
        <v>2347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9618</v>
      </c>
      <c r="K25" s="560" t="n">
        <f aca="false">SUM(K18:K24)</f>
        <v>4183</v>
      </c>
      <c r="L25" s="560" t="n">
        <f aca="false">J25+K25</f>
        <v>13801</v>
      </c>
      <c r="M25" s="583" t="n">
        <f aca="false">IF((C25&lt;&gt;0),ROUND((L25/C25)*100,1),"")</f>
        <v>89.3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5. .. melléklet a .../...... (..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6</v>
      </c>
      <c r="B1" s="596"/>
      <c r="C1" s="596"/>
      <c r="D1" s="597" t="s">
        <v>510</v>
      </c>
      <c r="E1" s="597"/>
      <c r="F1" s="597"/>
      <c r="G1" s="597"/>
      <c r="H1" s="597"/>
      <c r="I1" s="597"/>
      <c r="J1" s="597"/>
      <c r="K1" s="597"/>
      <c r="L1" s="597"/>
      <c r="M1" s="597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/>
      <c r="K8" s="569"/>
      <c r="L8" s="598" t="n">
        <f aca="false">SUM(J8:K8)</f>
        <v>0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511</v>
      </c>
      <c r="B10" s="549" t="n">
        <v>4955</v>
      </c>
      <c r="C10" s="550" t="n">
        <v>4955</v>
      </c>
      <c r="D10" s="550" t="n">
        <v>4955</v>
      </c>
      <c r="E10" s="550" t="n">
        <v>4955</v>
      </c>
      <c r="F10" s="550"/>
      <c r="G10" s="550"/>
      <c r="H10" s="550"/>
      <c r="I10" s="550"/>
      <c r="J10" s="550" t="n">
        <v>4955</v>
      </c>
      <c r="K10" s="550" t="n">
        <v>-1181</v>
      </c>
      <c r="L10" s="546" t="n">
        <f aca="false">J10+K10</f>
        <v>3774</v>
      </c>
      <c r="M10" s="551" t="n">
        <f aca="false">IF((C10&lt;&gt;0),ROUND((L10/C10)*100,1),"")</f>
        <v>76.2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4955</v>
      </c>
      <c r="C15" s="560" t="n">
        <f aca="false">C8+SUM(C10:C14)</f>
        <v>4955</v>
      </c>
      <c r="D15" s="560" t="n">
        <f aca="false">D8+SUM(D10:D14)</f>
        <v>4955</v>
      </c>
      <c r="E15" s="560" t="n">
        <f aca="false">E8+SUM(E10:E14)</f>
        <v>4955</v>
      </c>
      <c r="F15" s="560" t="n">
        <f aca="false">F8+SUM(F10:F14)</f>
        <v>0</v>
      </c>
      <c r="G15" s="560" t="n">
        <f aca="false">G8+SUM(G10:G14)</f>
        <v>0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4955</v>
      </c>
      <c r="K15" s="560" t="n">
        <f aca="false">K8+SUM(K10:K14)</f>
        <v>-1181</v>
      </c>
      <c r="L15" s="560" t="n">
        <f aca="false">J15+K15</f>
        <v>3774</v>
      </c>
      <c r="M15" s="561" t="n">
        <f aca="false">IF((C15&lt;&gt;0),ROUND((L15/C15)*100,1),"")</f>
        <v>76.2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/>
      <c r="C18" s="538"/>
      <c r="D18" s="538"/>
      <c r="E18" s="539"/>
      <c r="F18" s="537"/>
      <c r="G18" s="538"/>
      <c r="H18" s="569"/>
      <c r="I18" s="569"/>
      <c r="J18" s="569"/>
      <c r="K18" s="569"/>
      <c r="L18" s="570" t="n">
        <f aca="false">J18+K18</f>
        <v>0</v>
      </c>
      <c r="M18" s="571" t="str">
        <f aca="false">IF((C18&lt;&gt;0),ROUND((L18/C18)*100,1),"")</f>
        <v/>
      </c>
    </row>
    <row r="19" customFormat="false" ht="12.95" hidden="false" customHeight="true" outlineLevel="0" collapsed="false">
      <c r="A19" s="572" t="s">
        <v>496</v>
      </c>
      <c r="B19" s="549" t="n">
        <v>55</v>
      </c>
      <c r="C19" s="550" t="n">
        <v>55</v>
      </c>
      <c r="D19" s="550" t="n">
        <v>55</v>
      </c>
      <c r="E19" s="550" t="n">
        <v>55</v>
      </c>
      <c r="F19" s="549"/>
      <c r="G19" s="550"/>
      <c r="H19" s="573"/>
      <c r="I19" s="573"/>
      <c r="J19" s="573" t="n">
        <v>55</v>
      </c>
      <c r="K19" s="573"/>
      <c r="L19" s="574" t="n">
        <f aca="false">J19+K19</f>
        <v>55</v>
      </c>
      <c r="M19" s="575" t="n">
        <f aca="false">IF((C19&lt;&gt;0),ROUND((L19/C19)*100,1),"")</f>
        <v>100</v>
      </c>
    </row>
    <row r="20" customFormat="false" ht="12.95" hidden="false" customHeight="true" outlineLevel="0" collapsed="false">
      <c r="A20" s="572" t="s">
        <v>497</v>
      </c>
      <c r="B20" s="549" t="n">
        <v>4900</v>
      </c>
      <c r="C20" s="550" t="n">
        <v>4900</v>
      </c>
      <c r="D20" s="550" t="n">
        <v>4900</v>
      </c>
      <c r="E20" s="550" t="n">
        <v>4900</v>
      </c>
      <c r="F20" s="549"/>
      <c r="G20" s="550"/>
      <c r="H20" s="573"/>
      <c r="I20" s="573"/>
      <c r="J20" s="573" t="n">
        <v>3719</v>
      </c>
      <c r="K20" s="573"/>
      <c r="L20" s="574" t="n">
        <f aca="false">J20+K20</f>
        <v>3719</v>
      </c>
      <c r="M20" s="575" t="n">
        <f aca="false">IF((C20&lt;&gt;0),ROUND((L20/C20)*100,1),"")</f>
        <v>75.9</v>
      </c>
    </row>
    <row r="21" customFormat="false" ht="12.95" hidden="false" customHeight="true" outlineLevel="0" collapsed="false">
      <c r="A21" s="572" t="s">
        <v>498</v>
      </c>
      <c r="B21" s="549"/>
      <c r="C21" s="550"/>
      <c r="D21" s="550"/>
      <c r="E21" s="550"/>
      <c r="F21" s="549"/>
      <c r="G21" s="550"/>
      <c r="H21" s="573"/>
      <c r="I21" s="573"/>
      <c r="J21" s="573"/>
      <c r="K21" s="573"/>
      <c r="L21" s="574" t="n">
        <f aca="false">J21+K21</f>
        <v>0</v>
      </c>
      <c r="M21" s="575" t="str">
        <f aca="false">IF((C21&lt;&gt;0),ROUND((L21/C21)*100,1),"")</f>
        <v/>
      </c>
    </row>
    <row r="22" customFormat="false" ht="12.95" hidden="false" customHeight="true" outlineLevel="0" collapsed="false">
      <c r="A22" s="576" t="s">
        <v>509</v>
      </c>
      <c r="B22" s="549"/>
      <c r="C22" s="550"/>
      <c r="D22" s="550"/>
      <c r="E22" s="550"/>
      <c r="F22" s="550"/>
      <c r="G22" s="550"/>
      <c r="H22" s="573"/>
      <c r="I22" s="573"/>
      <c r="J22" s="573"/>
      <c r="K22" s="573"/>
      <c r="L22" s="574" t="n">
        <f aca="false">J22+K22</f>
        <v>0</v>
      </c>
      <c r="M22" s="575" t="str">
        <f aca="false">IF((C22&lt;&gt;0),ROUND((L22/C22)*100,1),"")</f>
        <v/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4955</v>
      </c>
      <c r="C25" s="560" t="n">
        <f aca="false">SUM(C18:C24)</f>
        <v>4955</v>
      </c>
      <c r="D25" s="560" t="n">
        <f aca="false">SUM(D18:D24)</f>
        <v>4955</v>
      </c>
      <c r="E25" s="560" t="n">
        <f aca="false">SUM(E18:E24)</f>
        <v>4955</v>
      </c>
      <c r="F25" s="560" t="n">
        <f aca="false">SUM(F18:F24)</f>
        <v>0</v>
      </c>
      <c r="G25" s="560" t="n">
        <f aca="false">SUM(G18:G24)</f>
        <v>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3774</v>
      </c>
      <c r="K25" s="560" t="n">
        <f aca="false">SUM(K18:K24)</f>
        <v>0</v>
      </c>
      <c r="L25" s="560" t="n">
        <f aca="false">J25+K25</f>
        <v>3774</v>
      </c>
      <c r="M25" s="583" t="n">
        <f aca="false">IF((C25&lt;&gt;0),ROUND((L25/C25)*100,1),"")</f>
        <v>76.2</v>
      </c>
    </row>
    <row r="26" customFormat="false" ht="11.1" hidden="false" customHeight="true" outlineLevel="0" collapsed="false">
      <c r="A26" s="584" t="s">
        <v>512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  <row r="35" customFormat="false" ht="15.75" hidden="false" customHeight="true" outlineLevel="0" collapsed="false">
      <c r="A35" s="599" t="s">
        <v>513</v>
      </c>
      <c r="B35" s="599"/>
      <c r="C35" s="599"/>
      <c r="D35" s="599"/>
      <c r="E35" s="599"/>
      <c r="F35" s="599"/>
      <c r="G35" s="599"/>
      <c r="H35" s="599"/>
      <c r="I35" s="599"/>
      <c r="J35" s="599"/>
    </row>
  </sheetData>
  <mergeCells count="20">
    <mergeCell ref="A1:C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  <mergeCell ref="A35:J35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6. .. melléklet a .../...... (.....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6</v>
      </c>
      <c r="B1" s="596"/>
      <c r="C1" s="596"/>
      <c r="D1" s="522" t="s">
        <v>514</v>
      </c>
      <c r="E1" s="522"/>
      <c r="F1" s="522"/>
      <c r="G1" s="522"/>
      <c r="H1" s="522"/>
      <c r="I1" s="522"/>
      <c r="J1" s="522"/>
      <c r="K1" s="522"/>
      <c r="L1" s="522"/>
      <c r="M1" s="522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/>
      <c r="K8" s="569" t="n">
        <v>418</v>
      </c>
      <c r="L8" s="598" t="n">
        <f aca="false">SUM(J8:K8)</f>
        <v>418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10000</v>
      </c>
      <c r="C10" s="550" t="n">
        <v>10000</v>
      </c>
      <c r="D10" s="550" t="n">
        <v>6972</v>
      </c>
      <c r="E10" s="550" t="n">
        <v>6603</v>
      </c>
      <c r="F10" s="550" t="n">
        <v>3028</v>
      </c>
      <c r="G10" s="550" t="n">
        <v>3397</v>
      </c>
      <c r="H10" s="550"/>
      <c r="I10" s="550"/>
      <c r="J10" s="550" t="n">
        <v>7739</v>
      </c>
      <c r="K10" s="550" t="n">
        <v>1761</v>
      </c>
      <c r="L10" s="546" t="n">
        <f aca="false">J10+K10</f>
        <v>9500</v>
      </c>
      <c r="M10" s="551" t="n">
        <f aca="false">IF((C10&lt;&gt;0),ROUND((L10/C10)*100,1),"")</f>
        <v>95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10000</v>
      </c>
      <c r="C15" s="560" t="n">
        <f aca="false">C8+SUM(C10:C14)</f>
        <v>10000</v>
      </c>
      <c r="D15" s="560" t="n">
        <f aca="false">D8+SUM(D10:D14)</f>
        <v>6972</v>
      </c>
      <c r="E15" s="560" t="n">
        <f aca="false">E8+SUM(E10:E14)</f>
        <v>6603</v>
      </c>
      <c r="F15" s="560" t="n">
        <f aca="false">F8+SUM(F10:F14)</f>
        <v>3028</v>
      </c>
      <c r="G15" s="560" t="n">
        <f aca="false">G8+SUM(G10:G14)</f>
        <v>3397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7739</v>
      </c>
      <c r="K15" s="560" t="n">
        <f aca="false">K8+SUM(K10:K14)</f>
        <v>2179</v>
      </c>
      <c r="L15" s="560" t="n">
        <f aca="false">J15+K15</f>
        <v>9918</v>
      </c>
      <c r="M15" s="561" t="n">
        <f aca="false">IF((C15&lt;&gt;0),ROUND((L15/C15)*100,1),"")</f>
        <v>99.2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7480</v>
      </c>
      <c r="C18" s="538" t="n">
        <v>7472</v>
      </c>
      <c r="D18" s="538" t="n">
        <v>5170</v>
      </c>
      <c r="E18" s="539" t="n">
        <v>4806</v>
      </c>
      <c r="F18" s="538" t="n">
        <v>2310</v>
      </c>
      <c r="G18" s="538" t="n">
        <v>2666</v>
      </c>
      <c r="H18" s="569"/>
      <c r="I18" s="569"/>
      <c r="J18" s="569" t="n">
        <v>4914</v>
      </c>
      <c r="K18" s="569" t="n">
        <v>2664</v>
      </c>
      <c r="L18" s="570" t="n">
        <f aca="false">J18+K18</f>
        <v>7578</v>
      </c>
      <c r="M18" s="571" t="n">
        <f aca="false">IF((C18&lt;&gt;0),ROUND((L18/C18)*100,1),"")</f>
        <v>101.4</v>
      </c>
    </row>
    <row r="19" customFormat="false" ht="12.95" hidden="false" customHeight="true" outlineLevel="0" collapsed="false">
      <c r="A19" s="572" t="s">
        <v>496</v>
      </c>
      <c r="B19" s="549" t="n">
        <v>518</v>
      </c>
      <c r="C19" s="550" t="n">
        <v>529</v>
      </c>
      <c r="D19" s="550" t="n">
        <v>486</v>
      </c>
      <c r="E19" s="550" t="n">
        <v>497</v>
      </c>
      <c r="F19" s="550" t="n">
        <v>32</v>
      </c>
      <c r="G19" s="550" t="n">
        <v>32</v>
      </c>
      <c r="H19" s="573"/>
      <c r="I19" s="573"/>
      <c r="J19" s="573" t="n">
        <v>513</v>
      </c>
      <c r="K19" s="573" t="n">
        <v>48</v>
      </c>
      <c r="L19" s="574" t="n">
        <f aca="false">J19+K19</f>
        <v>561</v>
      </c>
      <c r="M19" s="575" t="n">
        <f aca="false">IF((C19&lt;&gt;0),ROUND((L19/C19)*100,1),"")</f>
        <v>106</v>
      </c>
    </row>
    <row r="20" customFormat="false" ht="12.95" hidden="false" customHeight="true" outlineLevel="0" collapsed="false">
      <c r="A20" s="572" t="s">
        <v>497</v>
      </c>
      <c r="B20" s="549" t="n">
        <v>1511</v>
      </c>
      <c r="C20" s="550" t="n">
        <v>1500</v>
      </c>
      <c r="D20" s="550" t="n">
        <v>1117</v>
      </c>
      <c r="E20" s="550" t="n">
        <v>1100</v>
      </c>
      <c r="F20" s="550" t="n">
        <v>394</v>
      </c>
      <c r="G20" s="550" t="n">
        <v>400</v>
      </c>
      <c r="H20" s="573"/>
      <c r="I20" s="573"/>
      <c r="J20" s="573" t="n">
        <v>1127</v>
      </c>
      <c r="K20" s="573" t="n">
        <v>398</v>
      </c>
      <c r="L20" s="574" t="n">
        <f aca="false">J20+K20</f>
        <v>1525</v>
      </c>
      <c r="M20" s="575" t="n">
        <f aca="false">IF((C20&lt;&gt;0),ROUND((L20/C20)*100,1),"")</f>
        <v>101.7</v>
      </c>
    </row>
    <row r="21" customFormat="false" ht="12.95" hidden="false" customHeight="true" outlineLevel="0" collapsed="false">
      <c r="A21" s="572" t="s">
        <v>498</v>
      </c>
      <c r="B21" s="549" t="n">
        <v>298</v>
      </c>
      <c r="C21" s="550" t="n">
        <v>300</v>
      </c>
      <c r="D21" s="550" t="n">
        <v>199</v>
      </c>
      <c r="E21" s="550" t="n">
        <v>200</v>
      </c>
      <c r="F21" s="550" t="n">
        <v>99</v>
      </c>
      <c r="G21" s="550" t="n">
        <v>100</v>
      </c>
      <c r="H21" s="573"/>
      <c r="I21" s="573"/>
      <c r="J21" s="573" t="n">
        <v>159</v>
      </c>
      <c r="K21" s="573" t="n">
        <v>95</v>
      </c>
      <c r="L21" s="574" t="n">
        <f aca="false">J21+K21</f>
        <v>254</v>
      </c>
      <c r="M21" s="575" t="n">
        <f aca="false">IF((C21&lt;&gt;0),ROUND((L21/C21)*100,1),"")</f>
        <v>84.7</v>
      </c>
    </row>
    <row r="22" customFormat="false" ht="12.95" hidden="false" customHeight="true" outlineLevel="0" collapsed="false">
      <c r="A22" s="576" t="s">
        <v>509</v>
      </c>
      <c r="B22" s="549" t="n">
        <v>193</v>
      </c>
      <c r="C22" s="550" t="n">
        <v>199</v>
      </c>
      <c r="D22" s="550"/>
      <c r="E22" s="550"/>
      <c r="F22" s="550" t="n">
        <v>193</v>
      </c>
      <c r="G22" s="550" t="n">
        <v>199</v>
      </c>
      <c r="H22" s="573"/>
      <c r="I22" s="573"/>
      <c r="J22" s="573"/>
      <c r="K22" s="573"/>
      <c r="L22" s="574" t="n">
        <f aca="false">J22+K22</f>
        <v>0</v>
      </c>
      <c r="M22" s="575" t="n">
        <f aca="false">IF((C22&lt;&gt;0),ROUND((L22/C22)*100,1),"")</f>
        <v>0</v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10000</v>
      </c>
      <c r="C25" s="560" t="n">
        <f aca="false">SUM(C18:C24)</f>
        <v>10000</v>
      </c>
      <c r="D25" s="560" t="n">
        <f aca="false">SUM(D18:D24)</f>
        <v>6972</v>
      </c>
      <c r="E25" s="560" t="n">
        <f aca="false">SUM(E18:E24)</f>
        <v>6603</v>
      </c>
      <c r="F25" s="560" t="n">
        <f aca="false">SUM(F18:F24)</f>
        <v>3028</v>
      </c>
      <c r="G25" s="560" t="n">
        <f aca="false">SUM(G18:G24)</f>
        <v>3397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6713</v>
      </c>
      <c r="K25" s="560" t="n">
        <f aca="false">SUM(K18:K24)</f>
        <v>3205</v>
      </c>
      <c r="L25" s="560" t="n">
        <f aca="false">J25+K25</f>
        <v>9918</v>
      </c>
      <c r="M25" s="583" t="n">
        <f aca="false">IF((C25&lt;&gt;0),ROUND((L25/C25)*100,1),"")</f>
        <v>99.2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7. .. melléklet a .../...... (.....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6</v>
      </c>
      <c r="B1" s="596"/>
      <c r="C1" s="596"/>
      <c r="D1" s="522" t="s">
        <v>515</v>
      </c>
      <c r="E1" s="522"/>
      <c r="F1" s="522"/>
      <c r="G1" s="522"/>
      <c r="H1" s="522"/>
      <c r="I1" s="522"/>
      <c r="J1" s="522"/>
      <c r="K1" s="522"/>
      <c r="L1" s="522"/>
      <c r="M1" s="522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 t="n">
        <v>1448</v>
      </c>
      <c r="K8" s="569" t="n">
        <v>-1435</v>
      </c>
      <c r="L8" s="598" t="n">
        <f aca="false">SUM(J8:K8)</f>
        <v>13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16000</v>
      </c>
      <c r="C10" s="550" t="n">
        <v>16000</v>
      </c>
      <c r="D10" s="550" t="n">
        <v>11134</v>
      </c>
      <c r="E10" s="550" t="n">
        <v>10393</v>
      </c>
      <c r="F10" s="550" t="n">
        <v>4866</v>
      </c>
      <c r="G10" s="550" t="n">
        <v>5607</v>
      </c>
      <c r="H10" s="550"/>
      <c r="I10" s="550"/>
      <c r="J10" s="550" t="n">
        <v>8445</v>
      </c>
      <c r="K10" s="550" t="n">
        <v>6150</v>
      </c>
      <c r="L10" s="546" t="n">
        <f aca="false">J10+K10</f>
        <v>14595</v>
      </c>
      <c r="M10" s="551" t="n">
        <f aca="false">IF((C10&lt;&gt;0),ROUND((L10/C10)*100,1),"")</f>
        <v>91.2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16000</v>
      </c>
      <c r="C15" s="560" t="n">
        <f aca="false">C8+SUM(C10:C14)</f>
        <v>16000</v>
      </c>
      <c r="D15" s="560" t="n">
        <f aca="false">D8+SUM(D10:D14)</f>
        <v>11134</v>
      </c>
      <c r="E15" s="560" t="n">
        <f aca="false">E8+SUM(E10:E14)</f>
        <v>10393</v>
      </c>
      <c r="F15" s="560" t="n">
        <f aca="false">F8+SUM(F10:F14)</f>
        <v>4866</v>
      </c>
      <c r="G15" s="560" t="n">
        <f aca="false">G8+SUM(G10:G14)</f>
        <v>5607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9893</v>
      </c>
      <c r="K15" s="560" t="n">
        <f aca="false">K8+SUM(K10:K14)</f>
        <v>4715</v>
      </c>
      <c r="L15" s="560" t="n">
        <f aca="false">J15+K15</f>
        <v>14608</v>
      </c>
      <c r="M15" s="561" t="n">
        <f aca="false">IF((C15&lt;&gt;0),ROUND((L15/C15)*100,1),"")</f>
        <v>91.3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9866</v>
      </c>
      <c r="C18" s="538" t="n">
        <v>9866</v>
      </c>
      <c r="D18" s="538" t="n">
        <v>6835</v>
      </c>
      <c r="E18" s="539" t="n">
        <v>6355</v>
      </c>
      <c r="F18" s="538" t="n">
        <v>3031</v>
      </c>
      <c r="G18" s="538" t="n">
        <v>3511</v>
      </c>
      <c r="H18" s="569"/>
      <c r="I18" s="569"/>
      <c r="J18" s="569" t="n">
        <v>6172</v>
      </c>
      <c r="K18" s="569" t="n">
        <v>3397</v>
      </c>
      <c r="L18" s="570" t="n">
        <f aca="false">J18+K18</f>
        <v>9569</v>
      </c>
      <c r="M18" s="571" t="n">
        <f aca="false">IF((C18&lt;&gt;0),ROUND((L18/C18)*100,1),"")</f>
        <v>97</v>
      </c>
    </row>
    <row r="19" customFormat="false" ht="12.95" hidden="false" customHeight="true" outlineLevel="0" collapsed="false">
      <c r="A19" s="572" t="s">
        <v>496</v>
      </c>
      <c r="B19" s="549" t="n">
        <v>920</v>
      </c>
      <c r="C19" s="550" t="n">
        <v>996</v>
      </c>
      <c r="D19" s="550" t="n">
        <v>840</v>
      </c>
      <c r="E19" s="550" t="n">
        <v>836</v>
      </c>
      <c r="F19" s="550" t="n">
        <v>80</v>
      </c>
      <c r="G19" s="550" t="n">
        <v>160</v>
      </c>
      <c r="H19" s="573"/>
      <c r="I19" s="573"/>
      <c r="J19" s="573" t="n">
        <v>777</v>
      </c>
      <c r="K19" s="573" t="n">
        <v>98</v>
      </c>
      <c r="L19" s="574" t="n">
        <f aca="false">J19+K19</f>
        <v>875</v>
      </c>
      <c r="M19" s="575" t="n">
        <f aca="false">IF((C19&lt;&gt;0),ROUND((L19/C19)*100,1),"")</f>
        <v>87.9</v>
      </c>
    </row>
    <row r="20" customFormat="false" ht="12.95" hidden="false" customHeight="true" outlineLevel="0" collapsed="false">
      <c r="A20" s="572" t="s">
        <v>497</v>
      </c>
      <c r="B20" s="549" t="n">
        <v>4436</v>
      </c>
      <c r="C20" s="550" t="n">
        <v>4360</v>
      </c>
      <c r="D20" s="550" t="n">
        <v>3164</v>
      </c>
      <c r="E20" s="550" t="n">
        <v>2907</v>
      </c>
      <c r="F20" s="550" t="n">
        <v>1272</v>
      </c>
      <c r="G20" s="550" t="n">
        <v>1453</v>
      </c>
      <c r="H20" s="573"/>
      <c r="I20" s="573"/>
      <c r="J20" s="573" t="n">
        <v>2660</v>
      </c>
      <c r="K20" s="573" t="n">
        <v>1074</v>
      </c>
      <c r="L20" s="574" t="n">
        <f aca="false">J20+K20</f>
        <v>3734</v>
      </c>
      <c r="M20" s="575" t="n">
        <f aca="false">IF((C20&lt;&gt;0),ROUND((L20/C20)*100,1),"")</f>
        <v>85.6</v>
      </c>
    </row>
    <row r="21" customFormat="false" ht="12.95" hidden="false" customHeight="true" outlineLevel="0" collapsed="false">
      <c r="A21" s="572" t="s">
        <v>498</v>
      </c>
      <c r="B21" s="549" t="n">
        <v>480</v>
      </c>
      <c r="C21" s="550" t="n">
        <v>480</v>
      </c>
      <c r="D21" s="550" t="n">
        <v>295</v>
      </c>
      <c r="E21" s="550" t="n">
        <v>295</v>
      </c>
      <c r="F21" s="550" t="n">
        <v>185</v>
      </c>
      <c r="G21" s="550" t="n">
        <v>185</v>
      </c>
      <c r="H21" s="573"/>
      <c r="I21" s="573"/>
      <c r="J21" s="573" t="n">
        <v>274</v>
      </c>
      <c r="K21" s="573" t="n">
        <v>156</v>
      </c>
      <c r="L21" s="574" t="n">
        <f aca="false">J21+K21</f>
        <v>430</v>
      </c>
      <c r="M21" s="575" t="n">
        <f aca="false">IF((C21&lt;&gt;0),ROUND((L21/C21)*100,1),"")</f>
        <v>89.6</v>
      </c>
    </row>
    <row r="22" customFormat="false" ht="12.95" hidden="false" customHeight="true" outlineLevel="0" collapsed="false">
      <c r="A22" s="576" t="s">
        <v>509</v>
      </c>
      <c r="B22" s="549" t="n">
        <v>298</v>
      </c>
      <c r="C22" s="550" t="n">
        <v>298</v>
      </c>
      <c r="D22" s="550"/>
      <c r="E22" s="550"/>
      <c r="F22" s="550" t="n">
        <v>298</v>
      </c>
      <c r="G22" s="550" t="n">
        <v>298</v>
      </c>
      <c r="H22" s="573"/>
      <c r="I22" s="573"/>
      <c r="J22" s="573"/>
      <c r="K22" s="573"/>
      <c r="L22" s="574" t="n">
        <f aca="false">J22+K22</f>
        <v>0</v>
      </c>
      <c r="M22" s="575" t="n">
        <f aca="false">IF((C22&lt;&gt;0),ROUND((L22/C22)*100,1),"")</f>
        <v>0</v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16000</v>
      </c>
      <c r="C25" s="560" t="n">
        <f aca="false">SUM(C18:C24)</f>
        <v>16000</v>
      </c>
      <c r="D25" s="560" t="n">
        <f aca="false">SUM(D18:D24)</f>
        <v>11134</v>
      </c>
      <c r="E25" s="560" t="n">
        <f aca="false">SUM(E18:E24)</f>
        <v>10393</v>
      </c>
      <c r="F25" s="560" t="n">
        <f aca="false">SUM(F18:F24)</f>
        <v>4866</v>
      </c>
      <c r="G25" s="560" t="n">
        <f aca="false">SUM(G18:G24)</f>
        <v>5607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9883</v>
      </c>
      <c r="K25" s="560" t="n">
        <f aca="false">SUM(K18:K24)</f>
        <v>4725</v>
      </c>
      <c r="L25" s="560" t="n">
        <f aca="false">J25+K25</f>
        <v>14608</v>
      </c>
      <c r="M25" s="583" t="n">
        <f aca="false">IF((C25&lt;&gt;0),ROUND((L25/C25)*100,1),"")</f>
        <v>91.3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8. .. melléklet a .../...... (.....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6</v>
      </c>
      <c r="B1" s="596"/>
      <c r="C1" s="596"/>
      <c r="D1" s="600" t="s">
        <v>516</v>
      </c>
      <c r="E1" s="600"/>
      <c r="F1" s="600"/>
      <c r="G1" s="600"/>
      <c r="H1" s="601"/>
      <c r="I1" s="601"/>
      <c r="J1" s="601"/>
      <c r="K1" s="601"/>
      <c r="L1" s="601"/>
      <c r="M1" s="601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/>
      <c r="K8" s="569" t="n">
        <v>110</v>
      </c>
      <c r="L8" s="598" t="n">
        <f aca="false">SUM(J8:K8)</f>
        <v>110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3000</v>
      </c>
      <c r="C10" s="550" t="n">
        <v>3000</v>
      </c>
      <c r="D10" s="550"/>
      <c r="E10" s="550"/>
      <c r="F10" s="550" t="n">
        <v>3000</v>
      </c>
      <c r="G10" s="550" t="n">
        <v>3000</v>
      </c>
      <c r="H10" s="550"/>
      <c r="I10" s="550"/>
      <c r="J10" s="550"/>
      <c r="K10" s="550" t="n">
        <v>1768</v>
      </c>
      <c r="L10" s="546" t="n">
        <f aca="false">J10+K10</f>
        <v>1768</v>
      </c>
      <c r="M10" s="551" t="n">
        <f aca="false">IF((C10&lt;&gt;0),ROUND((L10/C10)*100,1),"")</f>
        <v>58.9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3000</v>
      </c>
      <c r="C15" s="560" t="n">
        <f aca="false">C8+SUM(C10:C14)</f>
        <v>3000</v>
      </c>
      <c r="D15" s="560" t="n">
        <f aca="false">D8+SUM(D10:D14)</f>
        <v>0</v>
      </c>
      <c r="E15" s="560" t="n">
        <f aca="false">E8+SUM(E10:E14)</f>
        <v>0</v>
      </c>
      <c r="F15" s="560" t="n">
        <f aca="false">F8+SUM(F10:F14)</f>
        <v>3000</v>
      </c>
      <c r="G15" s="560" t="n">
        <f aca="false">G8+SUM(G10:G14)</f>
        <v>3000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0</v>
      </c>
      <c r="K15" s="560" t="n">
        <f aca="false">K8+SUM(K10:K14)</f>
        <v>1878</v>
      </c>
      <c r="L15" s="560" t="n">
        <f aca="false">J15+K15</f>
        <v>1878</v>
      </c>
      <c r="M15" s="561" t="n">
        <f aca="false">IF((C15&lt;&gt;0),ROUND((L15/C15)*100,1),"")</f>
        <v>62.6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599</v>
      </c>
      <c r="C18" s="538" t="n">
        <v>593</v>
      </c>
      <c r="D18" s="538"/>
      <c r="E18" s="539"/>
      <c r="F18" s="538" t="n">
        <v>599</v>
      </c>
      <c r="G18" s="538" t="n">
        <v>593</v>
      </c>
      <c r="H18" s="569"/>
      <c r="I18" s="569"/>
      <c r="J18" s="569"/>
      <c r="K18" s="569" t="n">
        <v>483</v>
      </c>
      <c r="L18" s="570" t="n">
        <f aca="false">J18+K18</f>
        <v>483</v>
      </c>
      <c r="M18" s="571" t="n">
        <f aca="false">IF((C18&lt;&gt;0),ROUND((L18/C18)*100,1),"")</f>
        <v>81.5</v>
      </c>
    </row>
    <row r="19" customFormat="false" ht="12.95" hidden="false" customHeight="true" outlineLevel="0" collapsed="false">
      <c r="A19" s="572" t="s">
        <v>496</v>
      </c>
      <c r="B19" s="549" t="n">
        <v>800</v>
      </c>
      <c r="C19" s="550" t="n">
        <v>800</v>
      </c>
      <c r="D19" s="550"/>
      <c r="E19" s="550"/>
      <c r="F19" s="550" t="n">
        <v>800</v>
      </c>
      <c r="G19" s="550" t="n">
        <v>800</v>
      </c>
      <c r="H19" s="573"/>
      <c r="I19" s="573"/>
      <c r="J19" s="573"/>
      <c r="K19" s="573" t="n">
        <v>800</v>
      </c>
      <c r="L19" s="574" t="n">
        <f aca="false">J19+K19</f>
        <v>800</v>
      </c>
      <c r="M19" s="575" t="n">
        <f aca="false">IF((C19&lt;&gt;0),ROUND((L19/C19)*100,1),"")</f>
        <v>100</v>
      </c>
    </row>
    <row r="20" customFormat="false" ht="12.95" hidden="false" customHeight="true" outlineLevel="0" collapsed="false">
      <c r="A20" s="572" t="s">
        <v>497</v>
      </c>
      <c r="B20" s="549" t="n">
        <v>1457</v>
      </c>
      <c r="C20" s="550" t="n">
        <v>1367</v>
      </c>
      <c r="D20" s="550"/>
      <c r="E20" s="550"/>
      <c r="F20" s="550" t="n">
        <v>1457</v>
      </c>
      <c r="G20" s="550" t="n">
        <v>1367</v>
      </c>
      <c r="H20" s="573"/>
      <c r="I20" s="573"/>
      <c r="J20" s="573"/>
      <c r="K20" s="573" t="n">
        <v>469</v>
      </c>
      <c r="L20" s="574" t="n">
        <f aca="false">J20+K20</f>
        <v>469</v>
      </c>
      <c r="M20" s="575" t="n">
        <f aca="false">IF((C20&lt;&gt;0),ROUND((L20/C20)*100,1),"")</f>
        <v>34.3</v>
      </c>
    </row>
    <row r="21" customFormat="false" ht="12.95" hidden="false" customHeight="true" outlineLevel="0" collapsed="false">
      <c r="A21" s="572" t="s">
        <v>498</v>
      </c>
      <c r="B21" s="549" t="n">
        <v>144</v>
      </c>
      <c r="C21" s="550" t="n">
        <v>240</v>
      </c>
      <c r="D21" s="550"/>
      <c r="E21" s="550"/>
      <c r="F21" s="550" t="n">
        <v>144</v>
      </c>
      <c r="G21" s="550" t="n">
        <v>240</v>
      </c>
      <c r="H21" s="573"/>
      <c r="I21" s="573"/>
      <c r="J21" s="573"/>
      <c r="K21" s="573" t="n">
        <v>126</v>
      </c>
      <c r="L21" s="574" t="n">
        <f aca="false">J21+K21</f>
        <v>126</v>
      </c>
      <c r="M21" s="575" t="n">
        <f aca="false">IF((C21&lt;&gt;0),ROUND((L21/C21)*100,1),"")</f>
        <v>52.5</v>
      </c>
    </row>
    <row r="22" customFormat="false" ht="12.95" hidden="false" customHeight="true" outlineLevel="0" collapsed="false">
      <c r="A22" s="576" t="s">
        <v>509</v>
      </c>
      <c r="B22" s="549"/>
      <c r="C22" s="550"/>
      <c r="D22" s="550"/>
      <c r="E22" s="550"/>
      <c r="F22" s="550"/>
      <c r="G22" s="550"/>
      <c r="H22" s="573"/>
      <c r="I22" s="573"/>
      <c r="J22" s="573"/>
      <c r="K22" s="573"/>
      <c r="L22" s="574" t="n">
        <f aca="false">J22+K22</f>
        <v>0</v>
      </c>
      <c r="M22" s="575" t="str">
        <f aca="false">IF((C22&lt;&gt;0),ROUND((L22/C22)*100,1),"")</f>
        <v/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3000</v>
      </c>
      <c r="C25" s="560" t="n">
        <f aca="false">SUM(C18:C24)</f>
        <v>3000</v>
      </c>
      <c r="D25" s="560" t="n">
        <f aca="false">SUM(D18:D24)</f>
        <v>0</v>
      </c>
      <c r="E25" s="560" t="n">
        <f aca="false">SUM(E18:E24)</f>
        <v>0</v>
      </c>
      <c r="F25" s="560" t="n">
        <f aca="false">SUM(F18:F24)</f>
        <v>3000</v>
      </c>
      <c r="G25" s="560" t="n">
        <f aca="false">SUM(G18:G24)</f>
        <v>300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0</v>
      </c>
      <c r="K25" s="560" t="n">
        <f aca="false">SUM(K18:K24)</f>
        <v>1878</v>
      </c>
      <c r="L25" s="560" t="n">
        <f aca="false">J25+K25</f>
        <v>1878</v>
      </c>
      <c r="M25" s="583" t="n">
        <f aca="false">IF((C25&lt;&gt;0),ROUND((L25/C25)*100,1),"")</f>
        <v>62.6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19">
    <mergeCell ref="A1:C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9. .. melléklet a .../...... (.....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4" min="3" style="0" width="6.56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7" min="16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9" t="s">
        <v>239</v>
      </c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70"/>
      <c r="Q2" s="171"/>
      <c r="R2" s="172"/>
      <c r="S2" s="173"/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74"/>
      <c r="Q3" s="171"/>
      <c r="R3" s="173"/>
      <c r="S3" s="173"/>
    </row>
    <row r="4" customFormat="fals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74"/>
      <c r="Q4" s="171"/>
      <c r="R4" s="173"/>
      <c r="S4" s="173"/>
    </row>
    <row r="5" customFormat="false" ht="20.25" hidden="false" customHeight="true" outlineLevel="0" collapsed="false">
      <c r="A5" s="175" t="s">
        <v>24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</row>
    <row r="6" customFormat="false" ht="23.25" hidden="false" customHeight="true" outlineLevel="0" collapsed="false">
      <c r="A6" s="176" t="s">
        <v>241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</row>
    <row r="7" customFormat="false" ht="8.2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</row>
    <row r="9" customFormat="false" ht="13.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77" t="s">
        <v>242</v>
      </c>
    </row>
    <row r="10" customFormat="false" ht="20.1" hidden="false" customHeight="true" outlineLevel="0" collapsed="false">
      <c r="A10" s="178"/>
      <c r="B10" s="179" t="s">
        <v>243</v>
      </c>
      <c r="C10" s="179"/>
      <c r="D10" s="179"/>
      <c r="E10" s="179" t="s">
        <v>244</v>
      </c>
      <c r="F10" s="179"/>
      <c r="G10" s="179"/>
      <c r="H10" s="179" t="s">
        <v>245</v>
      </c>
      <c r="I10" s="179"/>
      <c r="J10" s="179"/>
      <c r="K10" s="179" t="s">
        <v>246</v>
      </c>
      <c r="L10" s="179"/>
      <c r="M10" s="179"/>
      <c r="N10" s="179" t="s">
        <v>247</v>
      </c>
      <c r="O10" s="179"/>
      <c r="P10" s="180"/>
      <c r="Q10" s="181" t="s">
        <v>248</v>
      </c>
      <c r="R10" s="181"/>
      <c r="S10" s="181"/>
    </row>
    <row r="11" customFormat="false" ht="20.1" hidden="false" customHeight="true" outlineLevel="0" collapsed="false">
      <c r="A11" s="182" t="s">
        <v>249</v>
      </c>
      <c r="B11" s="183" t="s">
        <v>250</v>
      </c>
      <c r="C11" s="183" t="s">
        <v>251</v>
      </c>
      <c r="D11" s="183" t="s">
        <v>252</v>
      </c>
      <c r="E11" s="183" t="s">
        <v>250</v>
      </c>
      <c r="F11" s="183" t="s">
        <v>251</v>
      </c>
      <c r="G11" s="183" t="s">
        <v>252</v>
      </c>
      <c r="H11" s="183" t="s">
        <v>250</v>
      </c>
      <c r="I11" s="183" t="s">
        <v>251</v>
      </c>
      <c r="J11" s="183" t="s">
        <v>252</v>
      </c>
      <c r="K11" s="183" t="s">
        <v>250</v>
      </c>
      <c r="L11" s="183" t="s">
        <v>251</v>
      </c>
      <c r="M11" s="183" t="s">
        <v>252</v>
      </c>
      <c r="N11" s="183" t="s">
        <v>251</v>
      </c>
      <c r="O11" s="183" t="s">
        <v>252</v>
      </c>
      <c r="P11" s="183" t="s">
        <v>253</v>
      </c>
      <c r="Q11" s="183" t="s">
        <v>250</v>
      </c>
      <c r="R11" s="184" t="s">
        <v>251</v>
      </c>
      <c r="S11" s="185" t="s">
        <v>252</v>
      </c>
    </row>
    <row r="12" customFormat="false" ht="20.1" hidden="false" customHeight="true" outlineLevel="0" collapsed="false">
      <c r="A12" s="186" t="s">
        <v>254</v>
      </c>
      <c r="B12" s="187" t="n">
        <v>68137</v>
      </c>
      <c r="C12" s="188" t="n">
        <v>71026</v>
      </c>
      <c r="D12" s="188" t="n">
        <v>68208</v>
      </c>
      <c r="E12" s="188"/>
      <c r="F12" s="188"/>
      <c r="G12" s="188"/>
      <c r="H12" s="188"/>
      <c r="I12" s="188" t="n">
        <v>426</v>
      </c>
      <c r="J12" s="188" t="n">
        <v>171</v>
      </c>
      <c r="K12" s="188"/>
      <c r="L12" s="188"/>
      <c r="M12" s="188"/>
      <c r="N12" s="188" t="n">
        <v>12</v>
      </c>
      <c r="O12" s="188" t="n">
        <v>12</v>
      </c>
      <c r="P12" s="188" t="n">
        <v>-2459</v>
      </c>
      <c r="Q12" s="189" t="n">
        <f aca="false">SUM(B12,E12,H12,K12)</f>
        <v>68137</v>
      </c>
      <c r="R12" s="190" t="n">
        <f aca="false">SUM(C12,F12,I12,L12,N12)</f>
        <v>71464</v>
      </c>
      <c r="S12" s="191" t="n">
        <f aca="false">SUM(D12,G12,J12,M12,O12,P12)</f>
        <v>65932</v>
      </c>
    </row>
    <row r="13" customFormat="false" ht="20.1" hidden="false" customHeight="true" outlineLevel="0" collapsed="false">
      <c r="A13" s="186" t="s">
        <v>255</v>
      </c>
      <c r="B13" s="192" t="n">
        <v>13280</v>
      </c>
      <c r="C13" s="193" t="n">
        <v>13280</v>
      </c>
      <c r="D13" s="193" t="n">
        <v>9148</v>
      </c>
      <c r="E13" s="193"/>
      <c r="F13" s="193"/>
      <c r="G13" s="193"/>
      <c r="H13" s="193" t="n">
        <v>30654</v>
      </c>
      <c r="I13" s="193" t="n">
        <v>17160</v>
      </c>
      <c r="J13" s="193" t="n">
        <v>17093</v>
      </c>
      <c r="K13" s="193"/>
      <c r="L13" s="193"/>
      <c r="M13" s="193"/>
      <c r="N13" s="193" t="n">
        <v>798</v>
      </c>
      <c r="O13" s="193" t="n">
        <v>798</v>
      </c>
      <c r="P13" s="193"/>
      <c r="Q13" s="190" t="n">
        <f aca="false">SUM(B13,E13,H13,K13)</f>
        <v>43934</v>
      </c>
      <c r="R13" s="190" t="n">
        <f aca="false">SUM(C13,F13,I13,L13,N13)</f>
        <v>31238</v>
      </c>
      <c r="S13" s="191" t="n">
        <f aca="false">SUM(D13,G13,J13,M13,O13,P13)</f>
        <v>27039</v>
      </c>
    </row>
    <row r="14" s="198" customFormat="true" ht="20.1" hidden="false" customHeight="true" outlineLevel="0" collapsed="false">
      <c r="A14" s="186" t="s">
        <v>256</v>
      </c>
      <c r="B14" s="194" t="n">
        <v>13982</v>
      </c>
      <c r="C14" s="195" t="n">
        <v>14411</v>
      </c>
      <c r="D14" s="195" t="n">
        <v>13730</v>
      </c>
      <c r="E14" s="195"/>
      <c r="F14" s="195"/>
      <c r="G14" s="195"/>
      <c r="H14" s="195" t="n">
        <v>3099</v>
      </c>
      <c r="I14" s="195" t="n">
        <v>14353</v>
      </c>
      <c r="J14" s="195" t="n">
        <v>12719</v>
      </c>
      <c r="K14" s="195"/>
      <c r="L14" s="195" t="n">
        <v>2152</v>
      </c>
      <c r="M14" s="195" t="n">
        <v>2151</v>
      </c>
      <c r="N14" s="195"/>
      <c r="O14" s="195"/>
      <c r="P14" s="195"/>
      <c r="Q14" s="196" t="n">
        <f aca="false">SUM(B14,E14,H14,K14)</f>
        <v>17081</v>
      </c>
      <c r="R14" s="196" t="n">
        <f aca="false">SUM(C14,F14,I14,L14,N14)</f>
        <v>30916</v>
      </c>
      <c r="S14" s="197" t="n">
        <f aca="false">SUM(D14,G14,J14,M14,O14,P14)</f>
        <v>28600</v>
      </c>
    </row>
    <row r="15" customFormat="false" ht="20.1" hidden="false" customHeight="true" outlineLevel="0" collapsed="false">
      <c r="A15" s="186" t="s">
        <v>257</v>
      </c>
      <c r="B15" s="194" t="n">
        <v>3000</v>
      </c>
      <c r="C15" s="195" t="n">
        <v>3000</v>
      </c>
      <c r="D15" s="195" t="n">
        <v>3302</v>
      </c>
      <c r="E15" s="195"/>
      <c r="F15" s="195"/>
      <c r="G15" s="195"/>
      <c r="H15" s="195"/>
      <c r="I15" s="195" t="n">
        <v>3</v>
      </c>
      <c r="J15" s="195" t="n">
        <v>28</v>
      </c>
      <c r="K15" s="195"/>
      <c r="L15" s="195"/>
      <c r="M15" s="195"/>
      <c r="N15" s="195"/>
      <c r="O15" s="195"/>
      <c r="P15" s="195"/>
      <c r="Q15" s="195" t="n">
        <f aca="false">SUM(B15,E15,H15,K15)</f>
        <v>3000</v>
      </c>
      <c r="R15" s="195" t="n">
        <f aca="false">SUM(C15,F15,I15,L15,N15)</f>
        <v>3003</v>
      </c>
      <c r="S15" s="199" t="n">
        <f aca="false">SUM(D15,G15,J15,M15,O15,P15)</f>
        <v>3330</v>
      </c>
    </row>
    <row r="16" customFormat="false" ht="20.1" hidden="false" customHeight="true" outlineLevel="0" collapsed="false">
      <c r="A16" s="186" t="s">
        <v>258</v>
      </c>
      <c r="B16" s="194" t="n">
        <v>23023</v>
      </c>
      <c r="C16" s="195" t="n">
        <v>23423</v>
      </c>
      <c r="D16" s="195" t="n">
        <v>23602</v>
      </c>
      <c r="E16" s="195"/>
      <c r="F16" s="195"/>
      <c r="G16" s="195"/>
      <c r="H16" s="195" t="n">
        <v>7538</v>
      </c>
      <c r="I16" s="195" t="n">
        <v>20657</v>
      </c>
      <c r="J16" s="195" t="n">
        <v>23535</v>
      </c>
      <c r="K16" s="195"/>
      <c r="L16" s="195" t="n">
        <v>500</v>
      </c>
      <c r="M16" s="195" t="n">
        <v>500</v>
      </c>
      <c r="N16" s="195"/>
      <c r="O16" s="195"/>
      <c r="P16" s="195"/>
      <c r="Q16" s="195" t="n">
        <f aca="false">SUM(B16,E16,H16,K16)</f>
        <v>30561</v>
      </c>
      <c r="R16" s="195" t="n">
        <f aca="false">SUM(C16,F16,I16,L16,N16)</f>
        <v>44580</v>
      </c>
      <c r="S16" s="199" t="n">
        <f aca="false">SUM(D16,G16,J16,M16,O16,P16)</f>
        <v>47637</v>
      </c>
    </row>
    <row r="17" customFormat="false" ht="20.1" hidden="false" customHeight="true" outlineLevel="0" collapsed="false">
      <c r="A17" s="186" t="s">
        <v>259</v>
      </c>
      <c r="B17" s="194" t="n">
        <v>43569</v>
      </c>
      <c r="C17" s="195" t="n">
        <v>65388</v>
      </c>
      <c r="D17" s="195" t="n">
        <v>67837</v>
      </c>
      <c r="E17" s="195"/>
      <c r="F17" s="195"/>
      <c r="G17" s="195"/>
      <c r="H17" s="195" t="n">
        <v>14133</v>
      </c>
      <c r="I17" s="195" t="n">
        <v>44035</v>
      </c>
      <c r="J17" s="195" t="n">
        <v>45626</v>
      </c>
      <c r="K17" s="195" t="n">
        <v>10000</v>
      </c>
      <c r="L17" s="195" t="n">
        <v>10000</v>
      </c>
      <c r="M17" s="195" t="n">
        <v>8603</v>
      </c>
      <c r="N17" s="195"/>
      <c r="O17" s="195"/>
      <c r="P17" s="195"/>
      <c r="Q17" s="195" t="n">
        <f aca="false">SUM(B17,E17,H17,K17)</f>
        <v>67702</v>
      </c>
      <c r="R17" s="195" t="n">
        <f aca="false">SUM(C17,F17,I17,L17,N17)</f>
        <v>119423</v>
      </c>
      <c r="S17" s="199" t="n">
        <f aca="false">SUM(D17,G17,J17,M17,O17,P17)</f>
        <v>122066</v>
      </c>
    </row>
    <row r="18" customFormat="false" ht="20.1" hidden="false" customHeight="true" outlineLevel="0" collapsed="false">
      <c r="A18" s="186" t="s">
        <v>260</v>
      </c>
      <c r="B18" s="194" t="n">
        <v>10375</v>
      </c>
      <c r="C18" s="195" t="n">
        <v>10375</v>
      </c>
      <c r="D18" s="195" t="n">
        <v>11899</v>
      </c>
      <c r="E18" s="195"/>
      <c r="F18" s="195"/>
      <c r="G18" s="195"/>
      <c r="H18" s="195"/>
      <c r="I18" s="195" t="n">
        <v>328</v>
      </c>
      <c r="J18" s="195" t="n">
        <v>343</v>
      </c>
      <c r="K18" s="195"/>
      <c r="L18" s="195"/>
      <c r="M18" s="195"/>
      <c r="N18" s="195"/>
      <c r="O18" s="195"/>
      <c r="P18" s="195" t="n">
        <v>30</v>
      </c>
      <c r="Q18" s="195" t="n">
        <f aca="false">SUM(B18,E18,H18,K18)</f>
        <v>10375</v>
      </c>
      <c r="R18" s="195" t="n">
        <f aca="false">SUM(C18,F18,I18,L18,N18)</f>
        <v>10703</v>
      </c>
      <c r="S18" s="199" t="n">
        <f aca="false">SUM(D18,G18,J18,M18,O18,P18)</f>
        <v>12272</v>
      </c>
    </row>
    <row r="19" customFormat="false" ht="20.1" hidden="false" customHeight="true" outlineLevel="0" collapsed="false">
      <c r="A19" s="186" t="s">
        <v>261</v>
      </c>
      <c r="B19" s="194" t="n">
        <v>650</v>
      </c>
      <c r="C19" s="195" t="n">
        <v>650</v>
      </c>
      <c r="D19" s="195" t="n">
        <v>743</v>
      </c>
      <c r="E19" s="195"/>
      <c r="F19" s="195"/>
      <c r="G19" s="195"/>
      <c r="H19" s="195" t="n">
        <v>376</v>
      </c>
      <c r="I19" s="195" t="n">
        <v>188</v>
      </c>
      <c r="J19" s="195" t="n">
        <v>188</v>
      </c>
      <c r="K19" s="195"/>
      <c r="L19" s="195"/>
      <c r="M19" s="195"/>
      <c r="N19" s="195"/>
      <c r="O19" s="195"/>
      <c r="P19" s="195"/>
      <c r="Q19" s="195" t="n">
        <f aca="false">SUM(B19,E19,H19,K19)</f>
        <v>1026</v>
      </c>
      <c r="R19" s="195" t="n">
        <f aca="false">SUM(C19,F19,I19,L19,N19)</f>
        <v>838</v>
      </c>
      <c r="S19" s="200" t="n">
        <f aca="false">SUM(D19,G19,J19,M19,O19,P19)</f>
        <v>931</v>
      </c>
    </row>
    <row r="20" customFormat="false" ht="18.75" hidden="false" customHeight="true" outlineLevel="0" collapsed="false">
      <c r="A20" s="201" t="s">
        <v>262</v>
      </c>
      <c r="B20" s="202" t="n">
        <f aca="false">SUM(B12:B19)</f>
        <v>176016</v>
      </c>
      <c r="C20" s="203" t="n">
        <f aca="false">SUM(C12:C19)</f>
        <v>201553</v>
      </c>
      <c r="D20" s="203" t="n">
        <f aca="false">SUM(D12:D19)</f>
        <v>198469</v>
      </c>
      <c r="E20" s="203" t="n">
        <f aca="false">SUM(E12:E19)</f>
        <v>0</v>
      </c>
      <c r="F20" s="203" t="n">
        <f aca="false">SUM(F12:F19)</f>
        <v>0</v>
      </c>
      <c r="G20" s="203" t="n">
        <f aca="false">SUM(G12:G19)</f>
        <v>0</v>
      </c>
      <c r="H20" s="203" t="n">
        <f aca="false">SUM(H12:H19)</f>
        <v>55800</v>
      </c>
      <c r="I20" s="203" t="n">
        <f aca="false">SUM(I12:I19)</f>
        <v>97150</v>
      </c>
      <c r="J20" s="203" t="n">
        <f aca="false">SUM(J12:J19)</f>
        <v>99703</v>
      </c>
      <c r="K20" s="203" t="n">
        <f aca="false">SUM(K12:K19)</f>
        <v>10000</v>
      </c>
      <c r="L20" s="203" t="n">
        <f aca="false">SUM(L12:L19)</f>
        <v>12652</v>
      </c>
      <c r="M20" s="203" t="n">
        <f aca="false">SUM(M12:M19)</f>
        <v>11254</v>
      </c>
      <c r="N20" s="203" t="n">
        <f aca="false">SUM(N12:N19)</f>
        <v>810</v>
      </c>
      <c r="O20" s="203" t="n">
        <f aca="false">SUM(O12:O19)</f>
        <v>810</v>
      </c>
      <c r="P20" s="203" t="n">
        <f aca="false">SUM(P12:P19)</f>
        <v>-2429</v>
      </c>
      <c r="Q20" s="204" t="n">
        <f aca="false">SUM(B20,E20,H20,K20)</f>
        <v>241816</v>
      </c>
      <c r="R20" s="205" t="n">
        <f aca="false">SUM(C20,F20,I20,L20,N20)</f>
        <v>312165</v>
      </c>
      <c r="S20" s="206" t="n">
        <f aca="false">SUM(D20,G20,J20,M20,O20,P20)</f>
        <v>307807</v>
      </c>
    </row>
    <row r="21" customFormat="false" ht="18" hidden="false" customHeight="true" outlineLevel="0" collapsed="false">
      <c r="A21" s="207" t="s">
        <v>263</v>
      </c>
      <c r="B21" s="208" t="n">
        <v>12038</v>
      </c>
      <c r="C21" s="209" t="n">
        <v>12038</v>
      </c>
      <c r="D21" s="210" t="n">
        <v>26479</v>
      </c>
      <c r="E21" s="209" t="n">
        <v>1200</v>
      </c>
      <c r="F21" s="209" t="n">
        <v>1200</v>
      </c>
      <c r="G21" s="209" t="n">
        <v>593</v>
      </c>
      <c r="H21" s="209" t="n">
        <v>600</v>
      </c>
      <c r="I21" s="209" t="n">
        <v>300</v>
      </c>
      <c r="J21" s="209" t="n">
        <v>5214</v>
      </c>
      <c r="K21" s="209"/>
      <c r="L21" s="209"/>
      <c r="M21" s="209"/>
      <c r="N21" s="209"/>
      <c r="O21" s="209"/>
      <c r="P21" s="209" t="n">
        <v>3012</v>
      </c>
      <c r="Q21" s="211" t="n">
        <f aca="false">SUM(B21,E21,H21,K21)</f>
        <v>13838</v>
      </c>
      <c r="R21" s="209" t="n">
        <f aca="false">C21+F21+I21+L21+N21</f>
        <v>13538</v>
      </c>
      <c r="S21" s="212" t="n">
        <f aca="false">D21+G21+J21+M21+O21+P21</f>
        <v>35298</v>
      </c>
    </row>
    <row r="22" customFormat="false" ht="18" hidden="false" customHeight="true" outlineLevel="0" collapsed="false">
      <c r="A22" s="213" t="s">
        <v>264</v>
      </c>
      <c r="B22" s="214" t="n">
        <f aca="false">SUM(B20:B21)</f>
        <v>188054</v>
      </c>
      <c r="C22" s="214" t="n">
        <f aca="false">SUM(C20:C21)</f>
        <v>213591</v>
      </c>
      <c r="D22" s="214" t="n">
        <f aca="false">SUM(D20:D21)</f>
        <v>224948</v>
      </c>
      <c r="E22" s="214" t="n">
        <f aca="false">SUM(E20:E21)</f>
        <v>1200</v>
      </c>
      <c r="F22" s="214" t="n">
        <f aca="false">SUM(F20:F21)</f>
        <v>1200</v>
      </c>
      <c r="G22" s="214" t="n">
        <f aca="false">SUM(G20:G21)</f>
        <v>593</v>
      </c>
      <c r="H22" s="214" t="n">
        <f aca="false">SUM(H20:H21)</f>
        <v>56400</v>
      </c>
      <c r="I22" s="214" t="n">
        <f aca="false">SUM(I20:I21)</f>
        <v>97450</v>
      </c>
      <c r="J22" s="214" t="n">
        <f aca="false">SUM(J20:J21)</f>
        <v>104917</v>
      </c>
      <c r="K22" s="214" t="n">
        <f aca="false">SUM(K20:K21)</f>
        <v>10000</v>
      </c>
      <c r="L22" s="214" t="n">
        <f aca="false">SUM(L20:L21)</f>
        <v>12652</v>
      </c>
      <c r="M22" s="214" t="n">
        <f aca="false">SUM(M20:M21)</f>
        <v>11254</v>
      </c>
      <c r="N22" s="214" t="n">
        <f aca="false">SUM(N20:N21)</f>
        <v>810</v>
      </c>
      <c r="O22" s="214" t="n">
        <f aca="false">SUM(O20:O21)</f>
        <v>810</v>
      </c>
      <c r="P22" s="214" t="n">
        <f aca="false">SUM(P20:P21)</f>
        <v>583</v>
      </c>
      <c r="Q22" s="214" t="n">
        <f aca="false">SUM(Q20:Q21)</f>
        <v>255654</v>
      </c>
      <c r="R22" s="214" t="n">
        <f aca="false">SUM(R20:R21)</f>
        <v>325703</v>
      </c>
      <c r="S22" s="214" t="n">
        <f aca="false">SUM(S20:S21)</f>
        <v>343105</v>
      </c>
    </row>
  </sheetData>
  <mergeCells count="9">
    <mergeCell ref="J1:T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6</v>
      </c>
      <c r="B1" s="596"/>
      <c r="C1" s="596"/>
      <c r="D1" s="602" t="s">
        <v>517</v>
      </c>
      <c r="E1" s="602"/>
      <c r="F1" s="602"/>
      <c r="G1" s="602"/>
      <c r="H1" s="602"/>
      <c r="I1" s="602"/>
      <c r="J1" s="602"/>
      <c r="K1" s="602"/>
      <c r="L1" s="602"/>
      <c r="M1" s="602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/>
      <c r="K8" s="569" t="n">
        <v>200</v>
      </c>
      <c r="L8" s="598" t="n">
        <f aca="false">SUM(J8:K8)</f>
        <v>200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3000</v>
      </c>
      <c r="C10" s="550" t="n">
        <v>3000</v>
      </c>
      <c r="D10" s="550"/>
      <c r="E10" s="550"/>
      <c r="F10" s="550" t="n">
        <v>3000</v>
      </c>
      <c r="G10" s="550" t="n">
        <v>3000</v>
      </c>
      <c r="H10" s="550"/>
      <c r="I10" s="550"/>
      <c r="J10" s="550"/>
      <c r="K10" s="550" t="n">
        <v>1724</v>
      </c>
      <c r="L10" s="546" t="n">
        <f aca="false">J10+K10</f>
        <v>1724</v>
      </c>
      <c r="M10" s="551" t="n">
        <f aca="false">IF((C10&lt;&gt;0),ROUND((L10/C10)*100,1),"")</f>
        <v>57.5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3000</v>
      </c>
      <c r="C15" s="560" t="n">
        <f aca="false">C8+SUM(C10:C14)</f>
        <v>3000</v>
      </c>
      <c r="D15" s="560" t="n">
        <f aca="false">D8+SUM(D10:D14)</f>
        <v>0</v>
      </c>
      <c r="E15" s="560" t="n">
        <f aca="false">E8+SUM(E10:E14)</f>
        <v>0</v>
      </c>
      <c r="F15" s="560" t="n">
        <f aca="false">F8+SUM(F10:F14)</f>
        <v>3000</v>
      </c>
      <c r="G15" s="560" t="n">
        <f aca="false">G8+SUM(G10:G14)</f>
        <v>3000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0</v>
      </c>
      <c r="K15" s="560" t="n">
        <f aca="false">K8+SUM(K10:K14)</f>
        <v>1924</v>
      </c>
      <c r="L15" s="560" t="n">
        <f aca="false">J15+K15</f>
        <v>1924</v>
      </c>
      <c r="M15" s="561" t="n">
        <f aca="false">IF((C15&lt;&gt;0),ROUND((L15/C15)*100,1),"")</f>
        <v>64.1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599</v>
      </c>
      <c r="C18" s="538" t="n">
        <v>592</v>
      </c>
      <c r="D18" s="538"/>
      <c r="E18" s="539"/>
      <c r="F18" s="537" t="n">
        <v>599</v>
      </c>
      <c r="G18" s="538" t="n">
        <v>592</v>
      </c>
      <c r="H18" s="569"/>
      <c r="I18" s="569"/>
      <c r="J18" s="569"/>
      <c r="K18" s="569" t="n">
        <v>479</v>
      </c>
      <c r="L18" s="570" t="n">
        <f aca="false">J18+K18</f>
        <v>479</v>
      </c>
      <c r="M18" s="571" t="n">
        <f aca="false">IF((C18&lt;&gt;0),ROUND((L18/C18)*100,1),"")</f>
        <v>80.9</v>
      </c>
    </row>
    <row r="19" customFormat="false" ht="12.95" hidden="false" customHeight="true" outlineLevel="0" collapsed="false">
      <c r="A19" s="572" t="s">
        <v>496</v>
      </c>
      <c r="B19" s="549" t="n">
        <v>800</v>
      </c>
      <c r="C19" s="550" t="n">
        <v>800</v>
      </c>
      <c r="D19" s="550"/>
      <c r="E19" s="550"/>
      <c r="F19" s="549" t="n">
        <v>800</v>
      </c>
      <c r="G19" s="550" t="n">
        <v>800</v>
      </c>
      <c r="H19" s="573"/>
      <c r="I19" s="573"/>
      <c r="J19" s="573"/>
      <c r="K19" s="573" t="n">
        <v>800</v>
      </c>
      <c r="L19" s="574" t="n">
        <f aca="false">J19+K19</f>
        <v>800</v>
      </c>
      <c r="M19" s="575" t="n">
        <f aca="false">IF((C19&lt;&gt;0),ROUND((L19/C19)*100,1),"")</f>
        <v>100</v>
      </c>
    </row>
    <row r="20" customFormat="false" ht="12.95" hidden="false" customHeight="true" outlineLevel="0" collapsed="false">
      <c r="A20" s="572" t="s">
        <v>497</v>
      </c>
      <c r="B20" s="549" t="n">
        <v>1457</v>
      </c>
      <c r="C20" s="550" t="n">
        <v>1368</v>
      </c>
      <c r="D20" s="550"/>
      <c r="E20" s="550"/>
      <c r="F20" s="549" t="n">
        <v>1457</v>
      </c>
      <c r="G20" s="550" t="n">
        <v>1368</v>
      </c>
      <c r="H20" s="573"/>
      <c r="I20" s="573"/>
      <c r="J20" s="573"/>
      <c r="K20" s="573" t="n">
        <v>459</v>
      </c>
      <c r="L20" s="574" t="n">
        <f aca="false">J20+K20</f>
        <v>459</v>
      </c>
      <c r="M20" s="575" t="n">
        <f aca="false">IF((C20&lt;&gt;0),ROUND((L20/C20)*100,1),"")</f>
        <v>33.6</v>
      </c>
    </row>
    <row r="21" customFormat="false" ht="12.95" hidden="false" customHeight="true" outlineLevel="0" collapsed="false">
      <c r="A21" s="572" t="s">
        <v>498</v>
      </c>
      <c r="B21" s="549" t="n">
        <v>144</v>
      </c>
      <c r="C21" s="550" t="n">
        <v>240</v>
      </c>
      <c r="D21" s="550"/>
      <c r="E21" s="550"/>
      <c r="F21" s="549" t="n">
        <v>144</v>
      </c>
      <c r="G21" s="550" t="n">
        <v>240</v>
      </c>
      <c r="H21" s="573"/>
      <c r="I21" s="573"/>
      <c r="J21" s="573"/>
      <c r="K21" s="573" t="n">
        <v>113</v>
      </c>
      <c r="L21" s="574" t="n">
        <f aca="false">J21+K21</f>
        <v>113</v>
      </c>
      <c r="M21" s="575" t="n">
        <f aca="false">IF((C21&lt;&gt;0),ROUND((L21/C21)*100,1),"")</f>
        <v>47.1</v>
      </c>
    </row>
    <row r="22" customFormat="false" ht="12.95" hidden="false" customHeight="true" outlineLevel="0" collapsed="false">
      <c r="A22" s="576" t="s">
        <v>509</v>
      </c>
      <c r="B22" s="549"/>
      <c r="C22" s="550"/>
      <c r="D22" s="550"/>
      <c r="E22" s="550"/>
      <c r="F22" s="550"/>
      <c r="G22" s="550"/>
      <c r="H22" s="573"/>
      <c r="I22" s="573"/>
      <c r="J22" s="573"/>
      <c r="K22" s="573"/>
      <c r="L22" s="574" t="n">
        <f aca="false">J22+K22</f>
        <v>0</v>
      </c>
      <c r="M22" s="575" t="str">
        <f aca="false">IF((C22&lt;&gt;0),ROUND((L22/C22)*100,1),"")</f>
        <v/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3000</v>
      </c>
      <c r="C25" s="560" t="n">
        <f aca="false">SUM(C18:C24)</f>
        <v>3000</v>
      </c>
      <c r="D25" s="560" t="n">
        <f aca="false">SUM(D18:D24)</f>
        <v>0</v>
      </c>
      <c r="E25" s="560" t="n">
        <f aca="false">SUM(E18:E24)</f>
        <v>0</v>
      </c>
      <c r="F25" s="560" t="n">
        <f aca="false">SUM(F18:F24)</f>
        <v>3000</v>
      </c>
      <c r="G25" s="560" t="n">
        <f aca="false">SUM(G18:G24)</f>
        <v>300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0</v>
      </c>
      <c r="K25" s="560" t="n">
        <f aca="false">SUM(K18:K24)</f>
        <v>1851</v>
      </c>
      <c r="L25" s="560" t="n">
        <f aca="false">J25+K25</f>
        <v>1851</v>
      </c>
      <c r="M25" s="583" t="n">
        <f aca="false">IF((C25&lt;&gt;0),ROUND((L25/C25)*100,1),"")</f>
        <v>61.7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10. .. melléklet a .../...... (.....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6</v>
      </c>
      <c r="B1" s="596"/>
      <c r="C1" s="596"/>
      <c r="D1" s="603" t="s">
        <v>518</v>
      </c>
      <c r="E1" s="603"/>
      <c r="F1" s="603"/>
      <c r="G1" s="603"/>
      <c r="H1" s="604"/>
      <c r="I1" s="604"/>
      <c r="J1" s="604"/>
      <c r="K1" s="604"/>
      <c r="L1" s="604"/>
      <c r="M1" s="604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/>
      <c r="K8" s="569" t="n">
        <v>200</v>
      </c>
      <c r="L8" s="598" t="n">
        <f aca="false">SUM(J8:K8)</f>
        <v>200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3000</v>
      </c>
      <c r="C10" s="550" t="n">
        <v>3000</v>
      </c>
      <c r="D10" s="550"/>
      <c r="E10" s="550"/>
      <c r="F10" s="550" t="n">
        <v>3000</v>
      </c>
      <c r="G10" s="550" t="n">
        <v>3000</v>
      </c>
      <c r="H10" s="550"/>
      <c r="I10" s="550"/>
      <c r="J10" s="550"/>
      <c r="K10" s="550" t="n">
        <v>2191</v>
      </c>
      <c r="L10" s="546" t="n">
        <f aca="false">J10+K10</f>
        <v>2191</v>
      </c>
      <c r="M10" s="551" t="n">
        <f aca="false">IF((C10&lt;&gt;0),ROUND((L10/C10)*100,1),"")</f>
        <v>73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3000</v>
      </c>
      <c r="C15" s="560" t="n">
        <f aca="false">C8+SUM(C10:C14)</f>
        <v>3000</v>
      </c>
      <c r="D15" s="560" t="n">
        <f aca="false">D8+SUM(D10:D14)</f>
        <v>0</v>
      </c>
      <c r="E15" s="560" t="n">
        <f aca="false">E8+SUM(E10:E14)</f>
        <v>0</v>
      </c>
      <c r="F15" s="560" t="n">
        <f aca="false">F8+SUM(F10:F14)</f>
        <v>3000</v>
      </c>
      <c r="G15" s="560" t="n">
        <f aca="false">G8+SUM(G10:G14)</f>
        <v>3000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0</v>
      </c>
      <c r="K15" s="560" t="n">
        <f aca="false">K8+SUM(K10:K14)</f>
        <v>2391</v>
      </c>
      <c r="L15" s="560" t="n">
        <f aca="false">J15+K15</f>
        <v>2391</v>
      </c>
      <c r="M15" s="561" t="n">
        <f aca="false">IF((C15&lt;&gt;0),ROUND((L15/C15)*100,1),"")</f>
        <v>79.7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599</v>
      </c>
      <c r="C18" s="538" t="n">
        <v>593</v>
      </c>
      <c r="D18" s="538"/>
      <c r="E18" s="539"/>
      <c r="F18" s="538" t="n">
        <v>599</v>
      </c>
      <c r="G18" s="538" t="n">
        <v>593</v>
      </c>
      <c r="H18" s="569"/>
      <c r="I18" s="569"/>
      <c r="J18" s="569"/>
      <c r="K18" s="569" t="n">
        <v>487</v>
      </c>
      <c r="L18" s="570" t="n">
        <f aca="false">J18+K18</f>
        <v>487</v>
      </c>
      <c r="M18" s="571" t="n">
        <f aca="false">IF((C18&lt;&gt;0),ROUND((L18/C18)*100,1),"")</f>
        <v>82.1</v>
      </c>
    </row>
    <row r="19" customFormat="false" ht="12.95" hidden="false" customHeight="true" outlineLevel="0" collapsed="false">
      <c r="A19" s="572" t="s">
        <v>496</v>
      </c>
      <c r="B19" s="549" t="n">
        <v>800</v>
      </c>
      <c r="C19" s="550" t="n">
        <v>800</v>
      </c>
      <c r="D19" s="550"/>
      <c r="E19" s="550"/>
      <c r="F19" s="550" t="n">
        <v>800</v>
      </c>
      <c r="G19" s="550" t="n">
        <v>800</v>
      </c>
      <c r="H19" s="573"/>
      <c r="I19" s="573"/>
      <c r="J19" s="573"/>
      <c r="K19" s="573" t="n">
        <v>793</v>
      </c>
      <c r="L19" s="574" t="n">
        <f aca="false">J19+K19</f>
        <v>793</v>
      </c>
      <c r="M19" s="575" t="n">
        <f aca="false">IF((C19&lt;&gt;0),ROUND((L19/C19)*100,1),"")</f>
        <v>99.1</v>
      </c>
    </row>
    <row r="20" customFormat="false" ht="12.95" hidden="false" customHeight="true" outlineLevel="0" collapsed="false">
      <c r="A20" s="572" t="s">
        <v>497</v>
      </c>
      <c r="B20" s="549" t="n">
        <v>1457</v>
      </c>
      <c r="C20" s="550" t="n">
        <v>1367</v>
      </c>
      <c r="D20" s="550"/>
      <c r="E20" s="550"/>
      <c r="F20" s="550" t="n">
        <v>1457</v>
      </c>
      <c r="G20" s="550" t="n">
        <v>1367</v>
      </c>
      <c r="H20" s="573"/>
      <c r="I20" s="573"/>
      <c r="J20" s="573"/>
      <c r="K20" s="573" t="n">
        <v>465</v>
      </c>
      <c r="L20" s="574" t="n">
        <f aca="false">J20+K20</f>
        <v>465</v>
      </c>
      <c r="M20" s="575" t="n">
        <f aca="false">IF((C20&lt;&gt;0),ROUND((L20/C20)*100,1),"")</f>
        <v>34</v>
      </c>
    </row>
    <row r="21" customFormat="false" ht="12.95" hidden="false" customHeight="true" outlineLevel="0" collapsed="false">
      <c r="A21" s="572" t="s">
        <v>498</v>
      </c>
      <c r="B21" s="549" t="n">
        <v>144</v>
      </c>
      <c r="C21" s="550" t="n">
        <v>240</v>
      </c>
      <c r="D21" s="550"/>
      <c r="E21" s="550"/>
      <c r="F21" s="550" t="n">
        <v>144</v>
      </c>
      <c r="G21" s="550" t="n">
        <v>240</v>
      </c>
      <c r="H21" s="573"/>
      <c r="I21" s="573"/>
      <c r="J21" s="573"/>
      <c r="K21" s="573" t="n">
        <v>120</v>
      </c>
      <c r="L21" s="574" t="n">
        <f aca="false">J21+K21</f>
        <v>120</v>
      </c>
      <c r="M21" s="575" t="n">
        <f aca="false">IF((C21&lt;&gt;0),ROUND((L21/C21)*100,1),"")</f>
        <v>50</v>
      </c>
    </row>
    <row r="22" customFormat="false" ht="12.95" hidden="false" customHeight="true" outlineLevel="0" collapsed="false">
      <c r="A22" s="576" t="s">
        <v>509</v>
      </c>
      <c r="B22" s="549"/>
      <c r="C22" s="550"/>
      <c r="D22" s="550"/>
      <c r="E22" s="550"/>
      <c r="F22" s="550"/>
      <c r="G22" s="550"/>
      <c r="H22" s="573"/>
      <c r="I22" s="573"/>
      <c r="J22" s="573"/>
      <c r="K22" s="573"/>
      <c r="L22" s="574" t="n">
        <f aca="false">J22+K22</f>
        <v>0</v>
      </c>
      <c r="M22" s="575" t="str">
        <f aca="false">IF((C22&lt;&gt;0),ROUND((L22/C22)*100,1),"")</f>
        <v/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3000</v>
      </c>
      <c r="C25" s="560" t="n">
        <f aca="false">SUM(C18:C24)</f>
        <v>3000</v>
      </c>
      <c r="D25" s="560" t="n">
        <f aca="false">SUM(D18:D24)</f>
        <v>0</v>
      </c>
      <c r="E25" s="560" t="n">
        <f aca="false">SUM(E18:E24)</f>
        <v>0</v>
      </c>
      <c r="F25" s="560" t="n">
        <f aca="false">SUM(F18:F24)</f>
        <v>3000</v>
      </c>
      <c r="G25" s="560" t="n">
        <f aca="false">SUM(G18:G24)</f>
        <v>300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0</v>
      </c>
      <c r="K25" s="560" t="n">
        <f aca="false">SUM(K18:K24)</f>
        <v>1865</v>
      </c>
      <c r="L25" s="560" t="n">
        <f aca="false">J25+K25</f>
        <v>1865</v>
      </c>
      <c r="M25" s="583" t="n">
        <f aca="false">IF((C25&lt;&gt;0),ROUND((L25/C25)*100,1),"")</f>
        <v>62.2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19">
    <mergeCell ref="A1:C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11. .. melléklet a .../...... (.....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6</v>
      </c>
      <c r="B1" s="596"/>
      <c r="C1" s="596"/>
      <c r="D1" s="597" t="s">
        <v>519</v>
      </c>
      <c r="E1" s="597"/>
      <c r="F1" s="597"/>
      <c r="G1" s="597"/>
      <c r="H1" s="597"/>
      <c r="I1" s="597"/>
      <c r="J1" s="597"/>
      <c r="K1" s="597"/>
      <c r="L1" s="597"/>
      <c r="M1" s="597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/>
      <c r="K8" s="569" t="n">
        <v>129</v>
      </c>
      <c r="L8" s="598" t="n">
        <f aca="false">SUM(J8:K8)</f>
        <v>129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3000</v>
      </c>
      <c r="C10" s="550" t="n">
        <v>3000</v>
      </c>
      <c r="D10" s="550"/>
      <c r="E10" s="550"/>
      <c r="F10" s="550" t="n">
        <v>3000</v>
      </c>
      <c r="G10" s="550" t="n">
        <v>3000</v>
      </c>
      <c r="H10" s="550"/>
      <c r="I10" s="550"/>
      <c r="J10" s="550"/>
      <c r="K10" s="550" t="n">
        <v>1724</v>
      </c>
      <c r="L10" s="546" t="n">
        <f aca="false">J10+K10</f>
        <v>1724</v>
      </c>
      <c r="M10" s="551" t="n">
        <f aca="false">IF((C10&lt;&gt;0),ROUND((L10/C10)*100,1),"")</f>
        <v>57.5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/>
      <c r="L13" s="546" t="n">
        <f aca="false">J13+K13</f>
        <v>0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3000</v>
      </c>
      <c r="C15" s="560" t="n">
        <f aca="false">C8+SUM(C10:C14)</f>
        <v>3000</v>
      </c>
      <c r="D15" s="560" t="n">
        <f aca="false">D8+SUM(D10:D14)</f>
        <v>0</v>
      </c>
      <c r="E15" s="560" t="n">
        <f aca="false">E8+SUM(E10:E14)</f>
        <v>0</v>
      </c>
      <c r="F15" s="560" t="n">
        <f aca="false">F8+SUM(F10:F14)</f>
        <v>3000</v>
      </c>
      <c r="G15" s="560" t="n">
        <f aca="false">G8+SUM(G10:G14)</f>
        <v>3000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0</v>
      </c>
      <c r="K15" s="560" t="n">
        <f aca="false">K8+SUM(K10:K14)</f>
        <v>1853</v>
      </c>
      <c r="L15" s="560" t="n">
        <f aca="false">J15+K15</f>
        <v>1853</v>
      </c>
      <c r="M15" s="561" t="n">
        <f aca="false">IF((C15&lt;&gt;0),ROUND((L15/C15)*100,1),"")</f>
        <v>61.8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599</v>
      </c>
      <c r="C18" s="538" t="n">
        <v>593</v>
      </c>
      <c r="D18" s="538"/>
      <c r="E18" s="539"/>
      <c r="F18" s="538" t="n">
        <v>599</v>
      </c>
      <c r="G18" s="538" t="n">
        <v>593</v>
      </c>
      <c r="H18" s="569"/>
      <c r="I18" s="569"/>
      <c r="J18" s="569"/>
      <c r="K18" s="569" t="n">
        <v>482</v>
      </c>
      <c r="L18" s="570" t="n">
        <f aca="false">J18+K18</f>
        <v>482</v>
      </c>
      <c r="M18" s="571" t="n">
        <f aca="false">IF((C18&lt;&gt;0),ROUND((L18/C18)*100,1),"")</f>
        <v>81.3</v>
      </c>
    </row>
    <row r="19" customFormat="false" ht="12.95" hidden="false" customHeight="true" outlineLevel="0" collapsed="false">
      <c r="A19" s="572" t="s">
        <v>496</v>
      </c>
      <c r="B19" s="549" t="n">
        <v>800</v>
      </c>
      <c r="C19" s="550" t="n">
        <v>800</v>
      </c>
      <c r="D19" s="550"/>
      <c r="E19" s="550"/>
      <c r="F19" s="550" t="n">
        <v>800</v>
      </c>
      <c r="G19" s="550" t="n">
        <v>800</v>
      </c>
      <c r="H19" s="573"/>
      <c r="I19" s="573"/>
      <c r="J19" s="573"/>
      <c r="K19" s="573" t="n">
        <v>800</v>
      </c>
      <c r="L19" s="574" t="n">
        <f aca="false">J19+K19</f>
        <v>800</v>
      </c>
      <c r="M19" s="575" t="n">
        <f aca="false">IF((C19&lt;&gt;0),ROUND((L19/C19)*100,1),"")</f>
        <v>100</v>
      </c>
    </row>
    <row r="20" customFormat="false" ht="12.95" hidden="false" customHeight="true" outlineLevel="0" collapsed="false">
      <c r="A20" s="572" t="s">
        <v>497</v>
      </c>
      <c r="B20" s="549" t="n">
        <v>1457</v>
      </c>
      <c r="C20" s="550" t="n">
        <v>1367</v>
      </c>
      <c r="D20" s="550"/>
      <c r="E20" s="550"/>
      <c r="F20" s="550" t="n">
        <v>1457</v>
      </c>
      <c r="G20" s="550" t="n">
        <v>1367</v>
      </c>
      <c r="H20" s="573"/>
      <c r="I20" s="573"/>
      <c r="J20" s="573"/>
      <c r="K20" s="573" t="n">
        <v>463</v>
      </c>
      <c r="L20" s="574" t="n">
        <f aca="false">J20+K20</f>
        <v>463</v>
      </c>
      <c r="M20" s="575" t="n">
        <f aca="false">IF((C20&lt;&gt;0),ROUND((L20/C20)*100,1),"")</f>
        <v>33.9</v>
      </c>
    </row>
    <row r="21" customFormat="false" ht="12.95" hidden="false" customHeight="true" outlineLevel="0" collapsed="false">
      <c r="A21" s="572" t="s">
        <v>498</v>
      </c>
      <c r="B21" s="549" t="n">
        <v>144</v>
      </c>
      <c r="C21" s="550" t="n">
        <v>240</v>
      </c>
      <c r="D21" s="550"/>
      <c r="E21" s="550"/>
      <c r="F21" s="550" t="n">
        <v>144</v>
      </c>
      <c r="G21" s="550" t="n">
        <v>240</v>
      </c>
      <c r="H21" s="573"/>
      <c r="I21" s="573"/>
      <c r="J21" s="573"/>
      <c r="K21" s="573" t="n">
        <v>108</v>
      </c>
      <c r="L21" s="574" t="n">
        <f aca="false">J21+K21</f>
        <v>108</v>
      </c>
      <c r="M21" s="575" t="n">
        <f aca="false">IF((C21&lt;&gt;0),ROUND((L21/C21)*100,1),"")</f>
        <v>45</v>
      </c>
    </row>
    <row r="22" customFormat="false" ht="12.95" hidden="false" customHeight="true" outlineLevel="0" collapsed="false">
      <c r="A22" s="576" t="s">
        <v>509</v>
      </c>
      <c r="B22" s="549"/>
      <c r="C22" s="550"/>
      <c r="D22" s="550"/>
      <c r="E22" s="550"/>
      <c r="F22" s="550"/>
      <c r="G22" s="550"/>
      <c r="H22" s="573"/>
      <c r="I22" s="573"/>
      <c r="J22" s="573"/>
      <c r="K22" s="573"/>
      <c r="L22" s="574" t="n">
        <f aca="false">J22+K22</f>
        <v>0</v>
      </c>
      <c r="M22" s="575" t="str">
        <f aca="false">IF((C22&lt;&gt;0),ROUND((L22/C22)*100,1),"")</f>
        <v/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3000</v>
      </c>
      <c r="C25" s="560" t="n">
        <f aca="false">SUM(C18:C24)</f>
        <v>3000</v>
      </c>
      <c r="D25" s="560" t="n">
        <f aca="false">SUM(D18:D24)</f>
        <v>0</v>
      </c>
      <c r="E25" s="560" t="n">
        <f aca="false">SUM(E18:E24)</f>
        <v>0</v>
      </c>
      <c r="F25" s="560" t="n">
        <f aca="false">SUM(F18:F24)</f>
        <v>3000</v>
      </c>
      <c r="G25" s="560" t="n">
        <f aca="false">SUM(G18:G24)</f>
        <v>300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0</v>
      </c>
      <c r="K25" s="560" t="n">
        <f aca="false">SUM(K18:K24)</f>
        <v>1853</v>
      </c>
      <c r="L25" s="560" t="n">
        <f aca="false">J25+K25</f>
        <v>1853</v>
      </c>
      <c r="M25" s="583" t="n">
        <f aca="false">IF((C25&lt;&gt;0),ROUND((L25/C25)*100,1),"")</f>
        <v>61.8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19">
    <mergeCell ref="A1:C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12. .. melléklet a .../...... (.....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0" width="24.7"/>
    <col collapsed="false" customWidth="true" hidden="false" outlineLevel="0" max="13" min="2" style="520" width="9.28"/>
    <col collapsed="false" customWidth="false" hidden="false" outlineLevel="0" max="257" min="14" style="520" width="7.99"/>
  </cols>
  <sheetData>
    <row r="1" customFormat="false" ht="15.95" hidden="false" customHeight="true" outlineLevel="0" collapsed="false">
      <c r="A1" s="596" t="s">
        <v>506</v>
      </c>
      <c r="B1" s="596"/>
      <c r="C1" s="596"/>
      <c r="D1" s="597" t="s">
        <v>520</v>
      </c>
      <c r="E1" s="597"/>
      <c r="F1" s="597"/>
      <c r="G1" s="597"/>
      <c r="H1" s="597"/>
      <c r="I1" s="597"/>
      <c r="J1" s="597"/>
      <c r="K1" s="597"/>
      <c r="L1" s="597"/>
      <c r="M1" s="597"/>
    </row>
    <row r="2" s="523" customFormat="true" ht="15.75" hidden="false" customHeight="false" outlineLevel="0" collapsed="false">
      <c r="L2" s="524" t="s">
        <v>476</v>
      </c>
      <c r="M2" s="524"/>
    </row>
    <row r="3" s="523" customFormat="true" ht="17.25" hidden="false" customHeight="true" outlineLevel="0" collapsed="false">
      <c r="A3" s="525" t="s">
        <v>477</v>
      </c>
      <c r="B3" s="526" t="s">
        <v>478</v>
      </c>
      <c r="C3" s="526"/>
      <c r="D3" s="526"/>
      <c r="E3" s="526"/>
      <c r="F3" s="526"/>
      <c r="G3" s="526"/>
      <c r="H3" s="526"/>
      <c r="I3" s="526"/>
      <c r="J3" s="527" t="s">
        <v>275</v>
      </c>
      <c r="K3" s="527"/>
      <c r="L3" s="527"/>
      <c r="M3" s="527"/>
    </row>
    <row r="4" s="531" customFormat="true" ht="18" hidden="false" customHeight="true" outlineLevel="0" collapsed="false">
      <c r="A4" s="525"/>
      <c r="B4" s="528" t="s">
        <v>273</v>
      </c>
      <c r="C4" s="529" t="s">
        <v>274</v>
      </c>
      <c r="D4" s="530" t="s">
        <v>479</v>
      </c>
      <c r="E4" s="530"/>
      <c r="F4" s="530"/>
      <c r="G4" s="530"/>
      <c r="H4" s="530"/>
      <c r="I4" s="530"/>
      <c r="J4" s="527"/>
      <c r="K4" s="527"/>
      <c r="L4" s="527"/>
      <c r="M4" s="527"/>
    </row>
    <row r="5" s="531" customFormat="true" ht="18" hidden="false" customHeight="true" outlineLevel="0" collapsed="false">
      <c r="A5" s="525"/>
      <c r="B5" s="528"/>
      <c r="C5" s="529"/>
      <c r="D5" s="529" t="s">
        <v>273</v>
      </c>
      <c r="E5" s="529" t="s">
        <v>274</v>
      </c>
      <c r="F5" s="529" t="s">
        <v>273</v>
      </c>
      <c r="G5" s="529" t="s">
        <v>274</v>
      </c>
      <c r="H5" s="529" t="s">
        <v>273</v>
      </c>
      <c r="I5" s="529" t="s">
        <v>274</v>
      </c>
      <c r="J5" s="527"/>
      <c r="K5" s="527"/>
      <c r="L5" s="527"/>
      <c r="M5" s="527"/>
    </row>
    <row r="6" s="532" customFormat="true" ht="42.95" hidden="false" customHeight="true" outlineLevel="0" collapsed="false">
      <c r="A6" s="525"/>
      <c r="B6" s="529" t="s">
        <v>480</v>
      </c>
      <c r="C6" s="529"/>
      <c r="D6" s="529" t="s">
        <v>481</v>
      </c>
      <c r="E6" s="529"/>
      <c r="F6" s="529" t="s">
        <v>241</v>
      </c>
      <c r="G6" s="529"/>
      <c r="H6" s="528" t="s">
        <v>482</v>
      </c>
      <c r="I6" s="528"/>
      <c r="J6" s="528" t="s">
        <v>481</v>
      </c>
      <c r="K6" s="529" t="s">
        <v>241</v>
      </c>
      <c r="L6" s="528" t="s">
        <v>483</v>
      </c>
      <c r="M6" s="529" t="s">
        <v>484</v>
      </c>
    </row>
    <row r="7" s="532" customFormat="true" ht="14.1" hidden="false" customHeight="true" outlineLevel="0" collapsed="false">
      <c r="A7" s="533" t="n">
        <v>1</v>
      </c>
      <c r="B7" s="528" t="n">
        <v>2</v>
      </c>
      <c r="C7" s="528" t="n">
        <v>3</v>
      </c>
      <c r="D7" s="534" t="n">
        <v>4</v>
      </c>
      <c r="E7" s="529" t="n">
        <v>5</v>
      </c>
      <c r="F7" s="529" t="n">
        <v>6</v>
      </c>
      <c r="G7" s="529" t="n">
        <v>7</v>
      </c>
      <c r="H7" s="528" t="n">
        <v>8</v>
      </c>
      <c r="I7" s="534" t="n">
        <v>9</v>
      </c>
      <c r="J7" s="534" t="n">
        <v>10</v>
      </c>
      <c r="K7" s="534" t="n">
        <v>11</v>
      </c>
      <c r="L7" s="534" t="s">
        <v>485</v>
      </c>
      <c r="M7" s="535" t="s">
        <v>486</v>
      </c>
    </row>
    <row r="8" customFormat="false" ht="12.95" hidden="false" customHeight="true" outlineLevel="0" collapsed="false">
      <c r="A8" s="536" t="s">
        <v>487</v>
      </c>
      <c r="B8" s="537"/>
      <c r="C8" s="538"/>
      <c r="D8" s="538"/>
      <c r="E8" s="539"/>
      <c r="F8" s="538"/>
      <c r="G8" s="538"/>
      <c r="H8" s="540"/>
      <c r="I8" s="540"/>
      <c r="J8" s="540"/>
      <c r="K8" s="569" t="n">
        <v>2000</v>
      </c>
      <c r="L8" s="598" t="n">
        <f aca="false">SUM(J8:K8)</f>
        <v>2000</v>
      </c>
      <c r="M8" s="542" t="str">
        <f aca="false">IF((C8&lt;&gt;0),ROUND((L8/C8)*100,1),"")</f>
        <v/>
      </c>
    </row>
    <row r="9" customFormat="false" ht="12.95" hidden="false" customHeight="true" outlineLevel="0" collapsed="false">
      <c r="A9" s="543" t="s">
        <v>488</v>
      </c>
      <c r="B9" s="544"/>
      <c r="C9" s="545"/>
      <c r="D9" s="545"/>
      <c r="E9" s="545"/>
      <c r="F9" s="545"/>
      <c r="G9" s="545"/>
      <c r="H9" s="545"/>
      <c r="I9" s="545"/>
      <c r="J9" s="545"/>
      <c r="K9" s="545"/>
      <c r="L9" s="546" t="n">
        <f aca="false">J9+K9</f>
        <v>0</v>
      </c>
      <c r="M9" s="547" t="str">
        <f aca="false">IF((C9&lt;&gt;0),ROUND((L9/C9)*100,1),"")</f>
        <v/>
      </c>
    </row>
    <row r="10" customFormat="false" ht="12.95" hidden="false" customHeight="true" outlineLevel="0" collapsed="false">
      <c r="A10" s="548" t="s">
        <v>489</v>
      </c>
      <c r="B10" s="549" t="n">
        <v>6000</v>
      </c>
      <c r="C10" s="550" t="n">
        <v>6000</v>
      </c>
      <c r="D10" s="550"/>
      <c r="E10" s="550"/>
      <c r="F10" s="550" t="n">
        <v>6000</v>
      </c>
      <c r="G10" s="550" t="n">
        <v>6000</v>
      </c>
      <c r="H10" s="550"/>
      <c r="I10" s="550"/>
      <c r="J10" s="550"/>
      <c r="K10" s="550" t="n">
        <v>4805</v>
      </c>
      <c r="L10" s="546" t="n">
        <f aca="false">J10+K10</f>
        <v>4805</v>
      </c>
      <c r="M10" s="551" t="n">
        <f aca="false">IF((C10&lt;&gt;0),ROUND((L10/C10)*100,1),"")</f>
        <v>80.1</v>
      </c>
    </row>
    <row r="11" customFormat="false" ht="12.95" hidden="false" customHeight="true" outlineLevel="0" collapsed="false">
      <c r="A11" s="548" t="s">
        <v>490</v>
      </c>
      <c r="B11" s="549"/>
      <c r="C11" s="550"/>
      <c r="D11" s="550"/>
      <c r="E11" s="550"/>
      <c r="F11" s="550"/>
      <c r="G11" s="550"/>
      <c r="H11" s="550"/>
      <c r="I11" s="550"/>
      <c r="J11" s="550"/>
      <c r="K11" s="550"/>
      <c r="L11" s="546" t="n">
        <f aca="false">J11+K11</f>
        <v>0</v>
      </c>
      <c r="M11" s="551" t="str">
        <f aca="false">IF((C11&lt;&gt;0),ROUND((L11/C11)*100,1),"")</f>
        <v/>
      </c>
    </row>
    <row r="12" customFormat="false" ht="12.95" hidden="false" customHeight="true" outlineLevel="0" collapsed="false">
      <c r="A12" s="548" t="s">
        <v>491</v>
      </c>
      <c r="B12" s="549"/>
      <c r="C12" s="550"/>
      <c r="D12" s="550"/>
      <c r="E12" s="550"/>
      <c r="F12" s="550"/>
      <c r="G12" s="550"/>
      <c r="H12" s="550"/>
      <c r="I12" s="550"/>
      <c r="J12" s="550"/>
      <c r="K12" s="550"/>
      <c r="L12" s="546" t="n">
        <f aca="false">J12+K12</f>
        <v>0</v>
      </c>
      <c r="M12" s="551" t="str">
        <f aca="false">IF((C12&lt;&gt;0),ROUND((L12/C12)*100,1),"")</f>
        <v/>
      </c>
    </row>
    <row r="13" customFormat="false" ht="12.95" hidden="false" customHeight="true" outlineLevel="0" collapsed="false">
      <c r="A13" s="548" t="s">
        <v>492</v>
      </c>
      <c r="B13" s="549"/>
      <c r="C13" s="550"/>
      <c r="D13" s="550"/>
      <c r="E13" s="550"/>
      <c r="F13" s="550"/>
      <c r="G13" s="550"/>
      <c r="H13" s="552"/>
      <c r="I13" s="552"/>
      <c r="J13" s="552"/>
      <c r="K13" s="552" t="n">
        <v>1</v>
      </c>
      <c r="L13" s="546" t="n">
        <f aca="false">J13+K13</f>
        <v>1</v>
      </c>
      <c r="M13" s="553" t="str">
        <f aca="false">IF((C13&lt;&gt;0),ROUND((L13/C13)*100,1),"")</f>
        <v/>
      </c>
    </row>
    <row r="14" customFormat="false" ht="12.95" hidden="false" customHeight="true" outlineLevel="0" collapsed="false">
      <c r="A14" s="554"/>
      <c r="B14" s="555"/>
      <c r="C14" s="556"/>
      <c r="D14" s="556"/>
      <c r="E14" s="556"/>
      <c r="F14" s="556"/>
      <c r="G14" s="556"/>
      <c r="H14" s="556"/>
      <c r="I14" s="556"/>
      <c r="J14" s="556"/>
      <c r="K14" s="556"/>
      <c r="L14" s="557" t="n">
        <f aca="false">J14+K14</f>
        <v>0</v>
      </c>
      <c r="M14" s="558" t="str">
        <f aca="false">IF((C14&lt;&gt;0),ROUND((L14/C14)*100,1),"")</f>
        <v/>
      </c>
    </row>
    <row r="15" customFormat="false" ht="12.95" hidden="false" customHeight="true" outlineLevel="0" collapsed="false">
      <c r="A15" s="559" t="s">
        <v>493</v>
      </c>
      <c r="B15" s="560" t="n">
        <f aca="false">B8+SUM(B10:B14)</f>
        <v>6000</v>
      </c>
      <c r="C15" s="560" t="n">
        <f aca="false">C8+SUM(C10:C14)</f>
        <v>6000</v>
      </c>
      <c r="D15" s="560" t="n">
        <f aca="false">D8+SUM(D10:D14)</f>
        <v>0</v>
      </c>
      <c r="E15" s="560" t="n">
        <f aca="false">E8+SUM(E10:E14)</f>
        <v>0</v>
      </c>
      <c r="F15" s="560" t="n">
        <f aca="false">F8+SUM(F10:F14)</f>
        <v>6000</v>
      </c>
      <c r="G15" s="560" t="n">
        <f aca="false">G8+SUM(G10:G14)</f>
        <v>6000</v>
      </c>
      <c r="H15" s="560" t="n">
        <f aca="false">H8+SUM(H10:H14)</f>
        <v>0</v>
      </c>
      <c r="I15" s="560" t="n">
        <f aca="false">I8+SUM(I10:I14)</f>
        <v>0</v>
      </c>
      <c r="J15" s="560" t="n">
        <f aca="false">J8+SUM(J10:J14)</f>
        <v>0</v>
      </c>
      <c r="K15" s="560" t="n">
        <f aca="false">K8+SUM(K10:K14)</f>
        <v>6806</v>
      </c>
      <c r="L15" s="560" t="n">
        <f aca="false">J15+K15</f>
        <v>6806</v>
      </c>
      <c r="M15" s="561" t="n">
        <f aca="false">IF((C15&lt;&gt;0),ROUND((L15/C15)*100,1),"")</f>
        <v>113.4</v>
      </c>
    </row>
    <row r="16" customFormat="false" ht="9.95" hidden="false" customHeight="true" outlineLevel="0" collapsed="false">
      <c r="A16" s="562"/>
      <c r="B16" s="563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</row>
    <row r="17" customFormat="false" ht="14.1" hidden="false" customHeight="true" outlineLevel="0" collapsed="false">
      <c r="A17" s="565" t="s">
        <v>494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</row>
    <row r="18" customFormat="false" ht="12.95" hidden="false" customHeight="true" outlineLevel="0" collapsed="false">
      <c r="A18" s="568" t="s">
        <v>495</v>
      </c>
      <c r="B18" s="537" t="n">
        <v>506</v>
      </c>
      <c r="C18" s="538" t="n">
        <v>506</v>
      </c>
      <c r="D18" s="538"/>
      <c r="E18" s="539"/>
      <c r="F18" s="537" t="n">
        <v>506</v>
      </c>
      <c r="G18" s="538" t="n">
        <v>506</v>
      </c>
      <c r="H18" s="569"/>
      <c r="I18" s="569"/>
      <c r="J18" s="569"/>
      <c r="K18" s="569" t="n">
        <v>506</v>
      </c>
      <c r="L18" s="570" t="n">
        <f aca="false">J18+K18</f>
        <v>506</v>
      </c>
      <c r="M18" s="571" t="n">
        <f aca="false">IF((C18&lt;&gt;0),ROUND((L18/C18)*100,1),"")</f>
        <v>100</v>
      </c>
    </row>
    <row r="19" customFormat="false" ht="12.95" hidden="false" customHeight="true" outlineLevel="0" collapsed="false">
      <c r="A19" s="572" t="s">
        <v>496</v>
      </c>
      <c r="B19" s="549" t="n">
        <v>1586</v>
      </c>
      <c r="C19" s="550" t="n">
        <v>1580</v>
      </c>
      <c r="D19" s="550"/>
      <c r="E19" s="550"/>
      <c r="F19" s="549" t="n">
        <v>1586</v>
      </c>
      <c r="G19" s="550" t="n">
        <v>1580</v>
      </c>
      <c r="H19" s="573"/>
      <c r="I19" s="573"/>
      <c r="J19" s="573"/>
      <c r="K19" s="573" t="n">
        <v>1620</v>
      </c>
      <c r="L19" s="574" t="n">
        <f aca="false">J19+K19</f>
        <v>1620</v>
      </c>
      <c r="M19" s="575" t="n">
        <f aca="false">IF((C19&lt;&gt;0),ROUND((L19/C19)*100,1),"")</f>
        <v>102.5</v>
      </c>
    </row>
    <row r="20" customFormat="false" ht="12.95" hidden="false" customHeight="true" outlineLevel="0" collapsed="false">
      <c r="A20" s="572" t="s">
        <v>497</v>
      </c>
      <c r="B20" s="549" t="n">
        <v>3805</v>
      </c>
      <c r="C20" s="550" t="n">
        <v>3570</v>
      </c>
      <c r="D20" s="550"/>
      <c r="E20" s="550"/>
      <c r="F20" s="549" t="n">
        <v>3805</v>
      </c>
      <c r="G20" s="550" t="n">
        <v>3570</v>
      </c>
      <c r="H20" s="573"/>
      <c r="I20" s="573"/>
      <c r="J20" s="573"/>
      <c r="K20" s="573" t="n">
        <v>3495</v>
      </c>
      <c r="L20" s="574" t="n">
        <f aca="false">J20+K20</f>
        <v>3495</v>
      </c>
      <c r="M20" s="575" t="n">
        <f aca="false">IF((C20&lt;&gt;0),ROUND((L20/C20)*100,1),"")</f>
        <v>97.9</v>
      </c>
    </row>
    <row r="21" customFormat="false" ht="12.95" hidden="false" customHeight="true" outlineLevel="0" collapsed="false">
      <c r="A21" s="572" t="s">
        <v>498</v>
      </c>
      <c r="B21" s="549" t="n">
        <v>103</v>
      </c>
      <c r="C21" s="550" t="n">
        <v>344</v>
      </c>
      <c r="D21" s="550"/>
      <c r="E21" s="550"/>
      <c r="F21" s="549" t="n">
        <v>103</v>
      </c>
      <c r="G21" s="550" t="n">
        <v>344</v>
      </c>
      <c r="H21" s="573"/>
      <c r="I21" s="573"/>
      <c r="J21" s="573"/>
      <c r="K21" s="573" t="n">
        <v>344</v>
      </c>
      <c r="L21" s="574" t="n">
        <f aca="false">J21+K21</f>
        <v>344</v>
      </c>
      <c r="M21" s="575" t="n">
        <f aca="false">IF((C21&lt;&gt;0),ROUND((L21/C21)*100,1),"")</f>
        <v>100</v>
      </c>
    </row>
    <row r="22" customFormat="false" ht="12.95" hidden="false" customHeight="true" outlineLevel="0" collapsed="false">
      <c r="A22" s="576" t="s">
        <v>509</v>
      </c>
      <c r="B22" s="549"/>
      <c r="C22" s="550"/>
      <c r="D22" s="550"/>
      <c r="E22" s="550"/>
      <c r="F22" s="550"/>
      <c r="G22" s="550"/>
      <c r="H22" s="573"/>
      <c r="I22" s="573"/>
      <c r="J22" s="573"/>
      <c r="K22" s="573"/>
      <c r="L22" s="574" t="n">
        <f aca="false">J22+K22</f>
        <v>0</v>
      </c>
      <c r="M22" s="575" t="str">
        <f aca="false">IF((C22&lt;&gt;0),ROUND((L22/C22)*100,1),"")</f>
        <v/>
      </c>
    </row>
    <row r="23" customFormat="false" ht="12.95" hidden="false" customHeight="true" outlineLevel="0" collapsed="false">
      <c r="A23" s="576"/>
      <c r="B23" s="549"/>
      <c r="C23" s="550"/>
      <c r="D23" s="550"/>
      <c r="E23" s="550"/>
      <c r="F23" s="550"/>
      <c r="G23" s="550"/>
      <c r="H23" s="573"/>
      <c r="I23" s="573"/>
      <c r="J23" s="573"/>
      <c r="K23" s="573"/>
      <c r="L23" s="574" t="n">
        <f aca="false">J23+K23</f>
        <v>0</v>
      </c>
      <c r="M23" s="577" t="str">
        <f aca="false">IF((C23&lt;&gt;0),ROUND((L23/C23)*100,1),"")</f>
        <v/>
      </c>
    </row>
    <row r="24" customFormat="false" ht="12.95" hidden="false" customHeight="true" outlineLevel="0" collapsed="false">
      <c r="A24" s="578"/>
      <c r="B24" s="555"/>
      <c r="C24" s="556"/>
      <c r="D24" s="556"/>
      <c r="E24" s="556"/>
      <c r="F24" s="556"/>
      <c r="G24" s="556"/>
      <c r="H24" s="579"/>
      <c r="I24" s="579"/>
      <c r="J24" s="579"/>
      <c r="K24" s="579"/>
      <c r="L24" s="580" t="n">
        <f aca="false">J24+K24</f>
        <v>0</v>
      </c>
      <c r="M24" s="581" t="str">
        <f aca="false">IF((C24&lt;&gt;0),ROUND((L24/C24)*100,1),"")</f>
        <v/>
      </c>
    </row>
    <row r="25" customFormat="false" ht="14.1" hidden="false" customHeight="true" outlineLevel="0" collapsed="false">
      <c r="A25" s="582" t="s">
        <v>499</v>
      </c>
      <c r="B25" s="560" t="n">
        <f aca="false">SUM(B18:B24)</f>
        <v>6000</v>
      </c>
      <c r="C25" s="560" t="n">
        <f aca="false">SUM(C18:C24)</f>
        <v>6000</v>
      </c>
      <c r="D25" s="560" t="n">
        <f aca="false">SUM(D18:D24)</f>
        <v>0</v>
      </c>
      <c r="E25" s="560" t="n">
        <f aca="false">SUM(E18:E24)</f>
        <v>0</v>
      </c>
      <c r="F25" s="560" t="n">
        <f aca="false">SUM(F18:F24)</f>
        <v>6000</v>
      </c>
      <c r="G25" s="560" t="n">
        <f aca="false">SUM(G18:G24)</f>
        <v>6000</v>
      </c>
      <c r="H25" s="560" t="n">
        <f aca="false">SUM(H18:H24)</f>
        <v>0</v>
      </c>
      <c r="I25" s="560" t="n">
        <f aca="false">SUM(I18:I24)</f>
        <v>0</v>
      </c>
      <c r="J25" s="560" t="n">
        <f aca="false">SUM(J18:J24)</f>
        <v>0</v>
      </c>
      <c r="K25" s="560" t="n">
        <f aca="false">SUM(K18:K24)</f>
        <v>5965</v>
      </c>
      <c r="L25" s="560" t="n">
        <f aca="false">J25+K25</f>
        <v>5965</v>
      </c>
      <c r="M25" s="583" t="n">
        <f aca="false">IF((C25&lt;&gt;0),ROUND((L25/C25)*100,1),"")</f>
        <v>99.4</v>
      </c>
    </row>
    <row r="26" customFormat="false" ht="11.1" hidden="false" customHeight="true" outlineLevel="0" collapsed="false">
      <c r="A26" s="584" t="s">
        <v>500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</row>
    <row r="27" customFormat="false" ht="6" hidden="false" customHeight="true" outlineLevel="0" collapsed="false">
      <c r="A27" s="58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</row>
    <row r="28" customFormat="false" ht="15" hidden="false" customHeight="true" outlineLevel="0" collapsed="false">
      <c r="A28" s="586" t="s">
        <v>501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" hidden="false" customHeight="true" outlineLevel="0" collapsed="false">
      <c r="L29" s="524" t="s">
        <v>476</v>
      </c>
      <c r="M29" s="524"/>
    </row>
    <row r="30" customFormat="false" ht="13.5" hidden="false" customHeight="true" outlineLevel="0" collapsed="false">
      <c r="A30" s="587" t="s">
        <v>502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8" t="s">
        <v>273</v>
      </c>
      <c r="L30" s="588" t="s">
        <v>274</v>
      </c>
      <c r="M30" s="588" t="s">
        <v>275</v>
      </c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90"/>
      <c r="L31" s="591"/>
      <c r="M31" s="591"/>
    </row>
    <row r="32" customFormat="false" ht="13.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  <c r="J32" s="592"/>
      <c r="K32" s="593"/>
      <c r="L32" s="579"/>
      <c r="M32" s="579"/>
    </row>
    <row r="33" customFormat="false" ht="13.5" hidden="false" customHeight="true" outlineLevel="0" collapsed="false">
      <c r="A33" s="594" t="s">
        <v>264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5" t="n">
        <f aca="false">SUM(K31:K32)</f>
        <v>0</v>
      </c>
      <c r="L33" s="595" t="n">
        <f aca="false">SUM(L31:L32)</f>
        <v>0</v>
      </c>
      <c r="M33" s="595" t="n">
        <f aca="false">SUM(M31:M32)</f>
        <v>0</v>
      </c>
    </row>
  </sheetData>
  <mergeCells count="19">
    <mergeCell ref="A1:C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11/13. .. melléklet a .../...... (.....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0.7"/>
    <col collapsed="false" customWidth="true" hidden="false" outlineLevel="0" max="3" min="3" style="0" width="10.99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605" t="s">
        <v>521</v>
      </c>
    </row>
    <row r="2" customFormat="false" ht="15.75" hidden="false" customHeight="true" outlineLevel="0" collapsed="false">
      <c r="A2" s="217" t="s">
        <v>522</v>
      </c>
      <c r="B2" s="217"/>
    </row>
    <row r="3" customFormat="false" ht="15.75" hidden="false" customHeight="true" outlineLevel="0" collapsed="false">
      <c r="A3" s="217" t="s">
        <v>523</v>
      </c>
      <c r="B3" s="217"/>
    </row>
    <row r="4" customFormat="false" ht="15.75" hidden="false" customHeight="true" outlineLevel="0" collapsed="false">
      <c r="A4" s="217" t="s">
        <v>524</v>
      </c>
      <c r="B4" s="217"/>
    </row>
    <row r="5" customFormat="false" ht="15.75" hidden="false" customHeight="true" outlineLevel="0" collapsed="false">
      <c r="A5" s="218"/>
      <c r="B5" s="606"/>
    </row>
    <row r="6" customFormat="false" ht="9.75" hidden="false" customHeight="true" outlineLevel="0" collapsed="false">
      <c r="A6" s="168"/>
      <c r="B6" s="177" t="s">
        <v>242</v>
      </c>
    </row>
    <row r="7" s="610" customFormat="true" ht="15.75" hidden="false" customHeight="true" outlineLevel="0" collapsed="false">
      <c r="A7" s="607" t="s">
        <v>313</v>
      </c>
      <c r="B7" s="608" t="s">
        <v>525</v>
      </c>
      <c r="C7" s="609" t="s">
        <v>275</v>
      </c>
    </row>
    <row r="8" s="614" customFormat="true" ht="12.75" hidden="false" customHeight="true" outlineLevel="0" collapsed="false">
      <c r="A8" s="611" t="s">
        <v>526</v>
      </c>
      <c r="B8" s="612"/>
      <c r="C8" s="613"/>
    </row>
    <row r="9" s="614" customFormat="true" ht="12.75" hidden="false" customHeight="false" outlineLevel="0" collapsed="false">
      <c r="A9" s="615" t="s">
        <v>527</v>
      </c>
      <c r="B9" s="616" t="n">
        <v>500</v>
      </c>
      <c r="C9" s="617" t="n">
        <v>483</v>
      </c>
    </row>
    <row r="10" s="614" customFormat="true" ht="12.75" hidden="false" customHeight="false" outlineLevel="0" collapsed="false">
      <c r="A10" s="615" t="s">
        <v>528</v>
      </c>
      <c r="B10" s="616" t="n">
        <v>50</v>
      </c>
      <c r="C10" s="617"/>
      <c r="D10" s="618"/>
    </row>
    <row r="11" s="614" customFormat="true" ht="12.75" hidden="false" customHeight="false" outlineLevel="0" collapsed="false">
      <c r="A11" s="615" t="s">
        <v>529</v>
      </c>
      <c r="B11" s="616" t="n">
        <v>276</v>
      </c>
      <c r="C11" s="617" t="n">
        <v>270</v>
      </c>
    </row>
    <row r="12" s="614" customFormat="true" ht="12.75" hidden="false" customHeight="false" outlineLevel="0" collapsed="false">
      <c r="A12" s="615" t="s">
        <v>530</v>
      </c>
      <c r="B12" s="616" t="n">
        <v>813</v>
      </c>
      <c r="C12" s="617" t="n">
        <v>676</v>
      </c>
    </row>
    <row r="13" s="614" customFormat="true" ht="12.75" hidden="false" customHeight="false" outlineLevel="0" collapsed="false">
      <c r="A13" s="615" t="s">
        <v>531</v>
      </c>
      <c r="B13" s="616" t="n">
        <v>50</v>
      </c>
      <c r="C13" s="617" t="n">
        <v>50</v>
      </c>
    </row>
    <row r="14" s="614" customFormat="true" ht="12.75" hidden="false" customHeight="false" outlineLevel="0" collapsed="false">
      <c r="A14" s="615" t="s">
        <v>532</v>
      </c>
      <c r="B14" s="616" t="n">
        <v>1500</v>
      </c>
      <c r="C14" s="617" t="n">
        <v>1500</v>
      </c>
    </row>
    <row r="15" s="614" customFormat="true" ht="12.75" hidden="false" customHeight="false" outlineLevel="0" collapsed="false">
      <c r="A15" s="615" t="s">
        <v>533</v>
      </c>
      <c r="B15" s="616" t="n">
        <v>500</v>
      </c>
      <c r="C15" s="617" t="n">
        <v>500</v>
      </c>
    </row>
    <row r="16" s="614" customFormat="true" ht="12.75" hidden="false" customHeight="false" outlineLevel="0" collapsed="false">
      <c r="A16" s="615" t="s">
        <v>534</v>
      </c>
      <c r="B16" s="616" t="n">
        <v>269</v>
      </c>
      <c r="C16" s="617" t="n">
        <v>274</v>
      </c>
    </row>
    <row r="17" s="614" customFormat="true" ht="12.75" hidden="false" customHeight="false" outlineLevel="0" collapsed="false">
      <c r="A17" s="619" t="s">
        <v>328</v>
      </c>
      <c r="B17" s="616"/>
      <c r="C17" s="617"/>
    </row>
    <row r="18" s="622" customFormat="true" ht="12.75" hidden="false" customHeight="false" outlineLevel="0" collapsed="false">
      <c r="A18" s="620" t="s">
        <v>535</v>
      </c>
      <c r="B18" s="621" t="n">
        <v>5365</v>
      </c>
      <c r="C18" s="617" t="n">
        <v>5365</v>
      </c>
    </row>
    <row r="19" s="622" customFormat="true" ht="12.75" hidden="false" customHeight="false" outlineLevel="0" collapsed="false">
      <c r="A19" s="619" t="s">
        <v>536</v>
      </c>
      <c r="B19" s="621"/>
      <c r="C19" s="623"/>
    </row>
    <row r="20" s="622" customFormat="true" ht="12.75" hidden="false" customHeight="false" outlineLevel="0" collapsed="false">
      <c r="A20" s="620" t="s">
        <v>537</v>
      </c>
      <c r="B20" s="621" t="n">
        <v>5966</v>
      </c>
      <c r="C20" s="617" t="n">
        <v>5966</v>
      </c>
    </row>
    <row r="21" s="614" customFormat="true" ht="12.75" hidden="false" customHeight="false" outlineLevel="0" collapsed="false">
      <c r="A21" s="624" t="s">
        <v>358</v>
      </c>
      <c r="B21" s="616"/>
      <c r="C21" s="617"/>
    </row>
    <row r="22" s="614" customFormat="true" ht="12.75" hidden="false" customHeight="false" outlineLevel="0" collapsed="false">
      <c r="A22" s="615" t="s">
        <v>538</v>
      </c>
      <c r="B22" s="621" t="n">
        <v>6959</v>
      </c>
      <c r="C22" s="617" t="n">
        <v>6959</v>
      </c>
    </row>
    <row r="23" s="614" customFormat="true" ht="12.75" hidden="false" customHeight="false" outlineLevel="0" collapsed="false">
      <c r="A23" s="615" t="s">
        <v>539</v>
      </c>
      <c r="B23" s="625" t="n">
        <v>65036</v>
      </c>
      <c r="C23" s="617" t="n">
        <v>65054</v>
      </c>
    </row>
    <row r="24" s="614" customFormat="true" ht="12.75" hidden="false" customHeight="false" outlineLevel="0" collapsed="false">
      <c r="A24" s="624" t="s">
        <v>360</v>
      </c>
      <c r="B24" s="621"/>
      <c r="C24" s="617"/>
    </row>
    <row r="25" s="614" customFormat="true" ht="12.75" hidden="false" customHeight="false" outlineLevel="0" collapsed="false">
      <c r="A25" s="615" t="s">
        <v>540</v>
      </c>
      <c r="B25" s="621" t="n">
        <v>12730</v>
      </c>
      <c r="C25" s="617" t="n">
        <v>12730</v>
      </c>
    </row>
    <row r="26" s="614" customFormat="true" ht="12.75" hidden="false" customHeight="false" outlineLevel="0" collapsed="false">
      <c r="A26" s="615" t="s">
        <v>541</v>
      </c>
      <c r="B26" s="621" t="n">
        <v>18643</v>
      </c>
      <c r="C26" s="617" t="n">
        <v>18643</v>
      </c>
    </row>
    <row r="27" s="614" customFormat="true" ht="12.75" hidden="false" customHeight="false" outlineLevel="0" collapsed="false">
      <c r="A27" s="615" t="s">
        <v>542</v>
      </c>
      <c r="B27" s="621" t="n">
        <v>4525</v>
      </c>
      <c r="C27" s="617" t="n">
        <v>4525</v>
      </c>
    </row>
    <row r="28" s="614" customFormat="true" ht="12.75" hidden="false" customHeight="false" outlineLevel="0" collapsed="false">
      <c r="A28" s="615" t="s">
        <v>543</v>
      </c>
      <c r="B28" s="621" t="n">
        <v>492</v>
      </c>
      <c r="C28" s="617" t="n">
        <v>492</v>
      </c>
    </row>
    <row r="29" s="614" customFormat="true" ht="12.75" hidden="false" customHeight="false" outlineLevel="0" collapsed="false">
      <c r="A29" s="615" t="s">
        <v>544</v>
      </c>
      <c r="B29" s="621" t="n">
        <v>16000</v>
      </c>
      <c r="C29" s="617" t="n">
        <v>16000</v>
      </c>
    </row>
    <row r="30" s="614" customFormat="true" ht="12.75" hidden="false" customHeight="false" outlineLevel="0" collapsed="false">
      <c r="A30" s="615" t="s">
        <v>545</v>
      </c>
      <c r="B30" s="621"/>
      <c r="C30" s="617"/>
    </row>
    <row r="31" s="614" customFormat="true" ht="12.75" hidden="false" customHeight="false" outlineLevel="0" collapsed="false">
      <c r="A31" s="620" t="s">
        <v>546</v>
      </c>
      <c r="B31" s="621" t="n">
        <v>4294</v>
      </c>
      <c r="C31" s="617" t="n">
        <v>4294</v>
      </c>
    </row>
    <row r="32" s="614" customFormat="true" ht="12.75" hidden="false" customHeight="false" outlineLevel="0" collapsed="false">
      <c r="A32" s="624" t="s">
        <v>547</v>
      </c>
      <c r="B32" s="616"/>
      <c r="C32" s="626"/>
    </row>
    <row r="33" s="614" customFormat="true" ht="12.75" hidden="false" customHeight="false" outlineLevel="0" collapsed="false">
      <c r="A33" s="615" t="s">
        <v>548</v>
      </c>
      <c r="B33" s="616"/>
      <c r="C33" s="626"/>
    </row>
    <row r="34" s="614" customFormat="true" ht="12.75" hidden="false" customHeight="false" outlineLevel="0" collapsed="false">
      <c r="A34" s="627" t="s">
        <v>549</v>
      </c>
      <c r="B34" s="616"/>
      <c r="C34" s="626"/>
    </row>
    <row r="35" s="614" customFormat="true" ht="12.75" hidden="false" customHeight="false" outlineLevel="0" collapsed="false">
      <c r="A35" s="615" t="s">
        <v>550</v>
      </c>
      <c r="B35" s="616"/>
      <c r="C35" s="626"/>
    </row>
    <row r="36" s="614" customFormat="true" ht="12.75" hidden="false" customHeight="false" outlineLevel="0" collapsed="false">
      <c r="A36" s="615" t="s">
        <v>551</v>
      </c>
      <c r="B36" s="616"/>
      <c r="C36" s="626"/>
    </row>
    <row r="37" s="614" customFormat="true" ht="12.75" hidden="false" customHeight="false" outlineLevel="0" collapsed="false">
      <c r="A37" s="615" t="s">
        <v>552</v>
      </c>
      <c r="B37" s="616"/>
      <c r="C37" s="626"/>
    </row>
    <row r="38" s="614" customFormat="true" ht="12.75" hidden="false" customHeight="false" outlineLevel="0" collapsed="false">
      <c r="A38" s="627" t="s">
        <v>553</v>
      </c>
      <c r="B38" s="616"/>
      <c r="C38" s="626"/>
    </row>
    <row r="39" s="614" customFormat="true" ht="12.75" hidden="false" customHeight="false" outlineLevel="0" collapsed="false">
      <c r="A39" s="615" t="s">
        <v>554</v>
      </c>
      <c r="B39" s="616"/>
      <c r="C39" s="626"/>
    </row>
    <row r="40" s="614" customFormat="true" ht="12.75" hidden="false" customHeight="false" outlineLevel="0" collapsed="false">
      <c r="A40" s="615" t="s">
        <v>555</v>
      </c>
      <c r="B40" s="616"/>
      <c r="C40" s="626"/>
    </row>
    <row r="41" s="614" customFormat="true" ht="12.75" hidden="false" customHeight="false" outlineLevel="0" collapsed="false">
      <c r="A41" s="615" t="s">
        <v>556</v>
      </c>
      <c r="B41" s="616"/>
      <c r="C41" s="626"/>
    </row>
    <row r="42" s="614" customFormat="true" ht="12.75" hidden="false" customHeight="false" outlineLevel="0" collapsed="false">
      <c r="A42" s="615" t="s">
        <v>557</v>
      </c>
      <c r="B42" s="616"/>
      <c r="C42" s="626"/>
    </row>
    <row r="43" s="614" customFormat="true" ht="12.75" hidden="false" customHeight="false" outlineLevel="0" collapsed="false">
      <c r="A43" s="615" t="s">
        <v>558</v>
      </c>
      <c r="B43" s="616"/>
      <c r="C43" s="626"/>
    </row>
    <row r="44" s="614" customFormat="true" ht="12.75" hidden="false" customHeight="false" outlineLevel="0" collapsed="false">
      <c r="A44" s="615" t="s">
        <v>559</v>
      </c>
      <c r="B44" s="616"/>
      <c r="C44" s="626"/>
    </row>
    <row r="45" s="614" customFormat="true" ht="12.75" hidden="false" customHeight="false" outlineLevel="0" collapsed="false">
      <c r="A45" s="615" t="s">
        <v>560</v>
      </c>
      <c r="B45" s="616"/>
      <c r="C45" s="626"/>
      <c r="D45" s="618"/>
    </row>
    <row r="46" s="614" customFormat="true" ht="12.75" hidden="false" customHeight="false" outlineLevel="0" collapsed="false">
      <c r="A46" s="627" t="s">
        <v>561</v>
      </c>
      <c r="B46" s="616"/>
      <c r="C46" s="626"/>
      <c r="D46" s="618"/>
    </row>
    <row r="47" s="614" customFormat="true" ht="12.75" hidden="false" customHeight="false" outlineLevel="0" collapsed="false">
      <c r="A47" s="627" t="s">
        <v>562</v>
      </c>
      <c r="B47" s="616"/>
      <c r="C47" s="626"/>
    </row>
    <row r="48" s="614" customFormat="true" ht="12.75" hidden="false" customHeight="false" outlineLevel="0" collapsed="false">
      <c r="A48" s="619" t="s">
        <v>377</v>
      </c>
      <c r="B48" s="616"/>
      <c r="C48" s="626"/>
    </row>
    <row r="49" s="614" customFormat="true" ht="12.75" hidden="false" customHeight="false" outlineLevel="0" collapsed="false">
      <c r="A49" s="620" t="s">
        <v>563</v>
      </c>
      <c r="B49" s="621" t="n">
        <v>5386</v>
      </c>
      <c r="C49" s="617" t="n">
        <v>5386</v>
      </c>
      <c r="D49" s="618"/>
    </row>
    <row r="50" s="614" customFormat="true" ht="12.75" hidden="false" customHeight="false" outlineLevel="0" collapsed="false">
      <c r="A50" s="624" t="s">
        <v>357</v>
      </c>
      <c r="B50" s="616"/>
      <c r="C50" s="617"/>
    </row>
    <row r="51" s="614" customFormat="true" ht="12.75" hidden="false" customHeight="false" outlineLevel="0" collapsed="false">
      <c r="A51" s="615" t="s">
        <v>564</v>
      </c>
      <c r="B51" s="616" t="n">
        <v>685</v>
      </c>
      <c r="C51" s="617"/>
    </row>
    <row r="52" s="630" customFormat="true" ht="12.75" hidden="false" customHeight="false" outlineLevel="0" collapsed="false">
      <c r="A52" s="624" t="s">
        <v>316</v>
      </c>
      <c r="B52" s="628"/>
      <c r="C52" s="629"/>
    </row>
    <row r="53" s="614" customFormat="true" ht="12.75" hidden="false" customHeight="false" outlineLevel="0" collapsed="false">
      <c r="A53" s="615" t="s">
        <v>565</v>
      </c>
      <c r="B53" s="616" t="n">
        <v>8193</v>
      </c>
      <c r="C53" s="617" t="n">
        <v>8222</v>
      </c>
    </row>
    <row r="54" s="614" customFormat="true" ht="12.75" hidden="false" customHeight="false" outlineLevel="0" collapsed="false">
      <c r="A54" s="624" t="s">
        <v>566</v>
      </c>
      <c r="B54" s="616"/>
      <c r="C54" s="617"/>
    </row>
    <row r="55" s="614" customFormat="true" ht="12.75" hidden="false" customHeight="false" outlineLevel="0" collapsed="false">
      <c r="A55" s="631" t="s">
        <v>567</v>
      </c>
      <c r="B55" s="616" t="n">
        <v>552</v>
      </c>
      <c r="C55" s="617" t="n">
        <v>404</v>
      </c>
    </row>
    <row r="56" s="614" customFormat="true" ht="12.75" hidden="false" customHeight="false" outlineLevel="0" collapsed="false">
      <c r="A56" s="615" t="s">
        <v>568</v>
      </c>
      <c r="B56" s="616" t="n">
        <v>138</v>
      </c>
      <c r="C56" s="617"/>
    </row>
    <row r="57" s="614" customFormat="true" ht="12.75" hidden="false" customHeight="false" outlineLevel="0" collapsed="false">
      <c r="A57" s="624" t="s">
        <v>569</v>
      </c>
      <c r="B57" s="632"/>
      <c r="C57" s="617"/>
    </row>
    <row r="58" s="614" customFormat="true" ht="12.75" hidden="false" customHeight="false" outlineLevel="0" collapsed="false">
      <c r="A58" s="631" t="s">
        <v>570</v>
      </c>
      <c r="B58" s="616" t="n">
        <v>3000</v>
      </c>
      <c r="C58" s="617" t="n">
        <v>3000</v>
      </c>
    </row>
    <row r="59" s="614" customFormat="true" ht="12.75" hidden="false" customHeight="false" outlineLevel="0" collapsed="false">
      <c r="A59" s="631" t="s">
        <v>571</v>
      </c>
      <c r="B59" s="616"/>
      <c r="C59" s="617"/>
    </row>
    <row r="60" s="614" customFormat="true" ht="12.75" hidden="false" customHeight="false" outlineLevel="0" collapsed="false">
      <c r="A60" s="631" t="s">
        <v>572</v>
      </c>
      <c r="B60" s="616"/>
      <c r="C60" s="617"/>
    </row>
    <row r="61" s="614" customFormat="true" ht="12.75" hidden="false" customHeight="false" outlineLevel="0" collapsed="false">
      <c r="A61" s="624" t="s">
        <v>573</v>
      </c>
      <c r="B61" s="616"/>
      <c r="C61" s="617"/>
    </row>
    <row r="62" s="614" customFormat="true" ht="12.75" hidden="false" customHeight="false" outlineLevel="0" collapsed="false">
      <c r="A62" s="615" t="s">
        <v>574</v>
      </c>
      <c r="B62" s="621" t="n">
        <v>6500</v>
      </c>
      <c r="C62" s="617" t="n">
        <v>6540</v>
      </c>
    </row>
    <row r="63" s="614" customFormat="true" ht="12.75" hidden="false" customHeight="false" outlineLevel="0" collapsed="false">
      <c r="A63" s="615" t="s">
        <v>575</v>
      </c>
      <c r="B63" s="616" t="n">
        <v>300</v>
      </c>
      <c r="C63" s="617" t="n">
        <v>300</v>
      </c>
    </row>
    <row r="64" s="198" customFormat="true" ht="12.75" hidden="false" customHeight="false" outlineLevel="0" collapsed="false">
      <c r="A64" s="620" t="s">
        <v>576</v>
      </c>
      <c r="B64" s="621" t="n">
        <v>1831</v>
      </c>
      <c r="C64" s="617" t="n">
        <v>1673</v>
      </c>
    </row>
    <row r="65" s="198" customFormat="true" ht="13.5" hidden="false" customHeight="false" outlineLevel="0" collapsed="false">
      <c r="A65" s="633"/>
      <c r="B65" s="634"/>
      <c r="C65" s="635"/>
    </row>
    <row r="66" s="639" customFormat="true" ht="13.5" hidden="false" customHeight="false" outlineLevel="0" collapsed="false">
      <c r="A66" s="636" t="s">
        <v>577</v>
      </c>
      <c r="B66" s="637" t="n">
        <f aca="false">SUM(B8:B65)</f>
        <v>170553</v>
      </c>
      <c r="C66" s="638" t="n">
        <f aca="false">SUM(C8:C65)</f>
        <v>169306</v>
      </c>
    </row>
    <row r="67" customFormat="false" ht="12.75" hidden="false" customHeight="false" outlineLevel="0" collapsed="false">
      <c r="A67" s="168"/>
      <c r="B67" s="168"/>
    </row>
    <row r="68" customFormat="false" ht="12.75" hidden="false" customHeight="false" outlineLevel="0" collapsed="false">
      <c r="A68" s="168"/>
      <c r="B68" s="168"/>
    </row>
    <row r="69" customFormat="false" ht="12.75" hidden="false" customHeight="false" outlineLevel="0" collapsed="false">
      <c r="A69" s="168"/>
      <c r="B69" s="168"/>
    </row>
    <row r="70" customFormat="false" ht="12.75" hidden="false" customHeight="false" outlineLevel="0" collapsed="false">
      <c r="A70" s="168"/>
      <c r="B70" s="168"/>
    </row>
    <row r="71" customFormat="false" ht="12.75" hidden="false" customHeight="false" outlineLevel="0" collapsed="false">
      <c r="A71" s="168"/>
      <c r="B71" s="168"/>
    </row>
    <row r="72" customFormat="false" ht="12.75" hidden="false" customHeight="false" outlineLevel="0" collapsed="false">
      <c r="A72" s="168"/>
      <c r="B72" s="168"/>
    </row>
    <row r="73" customFormat="false" ht="12.75" hidden="false" customHeight="false" outlineLevel="0" collapsed="false">
      <c r="A73" s="168"/>
      <c r="B73" s="168"/>
    </row>
    <row r="74" customFormat="false" ht="12.75" hidden="false" customHeight="false" outlineLevel="0" collapsed="false">
      <c r="A74" s="168"/>
      <c r="B74" s="168"/>
    </row>
    <row r="75" customFormat="false" ht="12.75" hidden="false" customHeight="false" outlineLevel="0" collapsed="false">
      <c r="A75" s="168"/>
      <c r="B75" s="168"/>
    </row>
    <row r="76" customFormat="false" ht="12.75" hidden="false" customHeight="false" outlineLevel="0" collapsed="false">
      <c r="A76" s="168"/>
      <c r="B76" s="168"/>
    </row>
    <row r="77" customFormat="false" ht="12.75" hidden="false" customHeight="false" outlineLevel="0" collapsed="false">
      <c r="A77" s="168"/>
      <c r="B77" s="168"/>
    </row>
    <row r="78" customFormat="false" ht="12.75" hidden="false" customHeight="false" outlineLevel="0" collapsed="false">
      <c r="A78" s="168"/>
      <c r="B78" s="168"/>
    </row>
    <row r="79" customFormat="false" ht="12.75" hidden="false" customHeight="false" outlineLevel="0" collapsed="false">
      <c r="A79" s="168"/>
      <c r="B79" s="168"/>
    </row>
    <row r="80" customFormat="false" ht="12.75" hidden="false" customHeight="false" outlineLevel="0" collapsed="false">
      <c r="A80" s="168"/>
      <c r="B80" s="168"/>
    </row>
    <row r="81" customFormat="false" ht="12.75" hidden="false" customHeight="false" outlineLevel="0" collapsed="false">
      <c r="A81" s="168"/>
      <c r="B81" s="168"/>
    </row>
    <row r="82" customFormat="false" ht="12.75" hidden="false" customHeight="false" outlineLevel="0" collapsed="false">
      <c r="A82" s="168"/>
      <c r="B82" s="168"/>
    </row>
    <row r="83" customFormat="false" ht="12.75" hidden="false" customHeight="false" outlineLevel="0" collapsed="false">
      <c r="A83" s="168"/>
      <c r="B83" s="168"/>
    </row>
    <row r="84" customFormat="false" ht="12.75" hidden="false" customHeight="false" outlineLevel="0" collapsed="false">
      <c r="A84" s="168"/>
      <c r="B84" s="168"/>
    </row>
    <row r="85" customFormat="false" ht="12.75" hidden="false" customHeight="false" outlineLevel="0" collapsed="false">
      <c r="A85" s="168"/>
      <c r="B85" s="168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0.85"/>
    <col collapsed="false" customWidth="true" hidden="false" outlineLevel="0" max="4" min="3" style="0" width="10.56"/>
  </cols>
  <sheetData>
    <row r="1" customFormat="false" ht="12" hidden="false" customHeight="true" outlineLevel="0" collapsed="false">
      <c r="B1" s="605" t="s">
        <v>578</v>
      </c>
    </row>
    <row r="2" customFormat="false" ht="15.75" hidden="false" customHeight="true" outlineLevel="0" collapsed="false">
      <c r="A2" s="217" t="s">
        <v>522</v>
      </c>
      <c r="B2" s="217"/>
    </row>
    <row r="3" customFormat="false" ht="15.75" hidden="false" customHeight="true" outlineLevel="0" collapsed="false">
      <c r="A3" s="217" t="s">
        <v>523</v>
      </c>
      <c r="B3" s="217"/>
    </row>
    <row r="4" customFormat="false" ht="15.75" hidden="false" customHeight="true" outlineLevel="0" collapsed="false">
      <c r="A4" s="217" t="s">
        <v>579</v>
      </c>
      <c r="B4" s="217"/>
    </row>
    <row r="5" customFormat="false" ht="15.75" hidden="false" customHeight="true" outlineLevel="0" collapsed="false">
      <c r="A5" s="218"/>
      <c r="B5" s="606"/>
    </row>
    <row r="6" customFormat="false" ht="9.75" hidden="false" customHeight="true" outlineLevel="0" collapsed="false">
      <c r="A6" s="168"/>
      <c r="B6" s="177" t="s">
        <v>242</v>
      </c>
    </row>
    <row r="7" s="610" customFormat="true" ht="15.75" hidden="false" customHeight="true" outlineLevel="0" collapsed="false">
      <c r="A7" s="607" t="s">
        <v>313</v>
      </c>
      <c r="B7" s="608" t="s">
        <v>525</v>
      </c>
      <c r="C7" s="609" t="s">
        <v>275</v>
      </c>
    </row>
    <row r="8" s="614" customFormat="true" ht="12.75" hidden="false" customHeight="true" outlineLevel="0" collapsed="false">
      <c r="A8" s="640" t="s">
        <v>580</v>
      </c>
      <c r="B8" s="641"/>
      <c r="C8" s="642"/>
    </row>
    <row r="9" s="614" customFormat="true" ht="12.75" hidden="false" customHeight="false" outlineLevel="0" collapsed="false">
      <c r="A9" s="615" t="s">
        <v>527</v>
      </c>
      <c r="B9" s="616"/>
      <c r="C9" s="626"/>
    </row>
    <row r="10" s="614" customFormat="true" ht="12.75" hidden="false" customHeight="false" outlineLevel="0" collapsed="false">
      <c r="A10" s="615" t="s">
        <v>528</v>
      </c>
      <c r="B10" s="616"/>
      <c r="C10" s="626"/>
    </row>
    <row r="11" s="614" customFormat="true" ht="12.75" hidden="false" customHeight="false" outlineLevel="0" collapsed="false">
      <c r="A11" s="615" t="s">
        <v>529</v>
      </c>
      <c r="B11" s="616"/>
      <c r="C11" s="626"/>
    </row>
    <row r="12" s="614" customFormat="true" ht="12.75" hidden="false" customHeight="false" outlineLevel="0" collapsed="false">
      <c r="A12" s="615" t="s">
        <v>530</v>
      </c>
      <c r="B12" s="616"/>
      <c r="C12" s="626"/>
    </row>
    <row r="13" s="614" customFormat="true" ht="12.75" hidden="false" customHeight="false" outlineLevel="0" collapsed="false">
      <c r="A13" s="615" t="s">
        <v>531</v>
      </c>
      <c r="B13" s="616"/>
      <c r="C13" s="626"/>
    </row>
    <row r="14" s="614" customFormat="true" ht="12.75" hidden="false" customHeight="false" outlineLevel="0" collapsed="false">
      <c r="A14" s="624" t="s">
        <v>526</v>
      </c>
      <c r="B14" s="616"/>
      <c r="C14" s="626"/>
    </row>
    <row r="15" s="614" customFormat="true" ht="12.75" hidden="false" customHeight="false" outlineLevel="0" collapsed="false">
      <c r="A15" s="615" t="s">
        <v>532</v>
      </c>
      <c r="B15" s="616"/>
      <c r="C15" s="626"/>
    </row>
    <row r="16" s="614" customFormat="true" ht="12.75" hidden="false" customHeight="false" outlineLevel="0" collapsed="false">
      <c r="A16" s="615" t="s">
        <v>533</v>
      </c>
      <c r="B16" s="616"/>
      <c r="C16" s="626"/>
    </row>
    <row r="17" s="614" customFormat="true" ht="12.75" hidden="false" customHeight="false" outlineLevel="0" collapsed="false">
      <c r="A17" s="615" t="s">
        <v>581</v>
      </c>
      <c r="B17" s="616"/>
      <c r="C17" s="626"/>
    </row>
    <row r="18" s="614" customFormat="true" ht="12.75" hidden="false" customHeight="false" outlineLevel="0" collapsed="false">
      <c r="A18" s="619" t="s">
        <v>328</v>
      </c>
      <c r="B18" s="616"/>
      <c r="C18" s="626"/>
    </row>
    <row r="19" s="622" customFormat="true" ht="12.75" hidden="false" customHeight="false" outlineLevel="0" collapsed="false">
      <c r="A19" s="620" t="s">
        <v>535</v>
      </c>
      <c r="B19" s="621"/>
      <c r="C19" s="643"/>
    </row>
    <row r="20" s="622" customFormat="true" ht="12.75" hidden="false" customHeight="false" outlineLevel="0" collapsed="false">
      <c r="A20" s="619" t="s">
        <v>536</v>
      </c>
      <c r="B20" s="621"/>
      <c r="C20" s="643"/>
    </row>
    <row r="21" s="622" customFormat="true" ht="12.75" hidden="false" customHeight="false" outlineLevel="0" collapsed="false">
      <c r="A21" s="620" t="s">
        <v>537</v>
      </c>
      <c r="B21" s="621"/>
      <c r="C21" s="643"/>
    </row>
    <row r="22" s="614" customFormat="true" ht="12.75" hidden="false" customHeight="false" outlineLevel="0" collapsed="false">
      <c r="A22" s="624" t="s">
        <v>358</v>
      </c>
      <c r="B22" s="616"/>
      <c r="C22" s="626"/>
    </row>
    <row r="23" s="614" customFormat="true" ht="12.75" hidden="false" customHeight="false" outlineLevel="0" collapsed="false">
      <c r="A23" s="615" t="s">
        <v>538</v>
      </c>
      <c r="B23" s="616"/>
      <c r="C23" s="626"/>
    </row>
    <row r="24" s="614" customFormat="true" ht="12.75" hidden="false" customHeight="false" outlineLevel="0" collapsed="false">
      <c r="A24" s="615" t="s">
        <v>539</v>
      </c>
      <c r="B24" s="644"/>
      <c r="C24" s="626"/>
    </row>
    <row r="25" s="614" customFormat="true" ht="12.75" hidden="false" customHeight="false" outlineLevel="0" collapsed="false">
      <c r="A25" s="624" t="s">
        <v>360</v>
      </c>
      <c r="B25" s="621"/>
      <c r="C25" s="626"/>
    </row>
    <row r="26" s="614" customFormat="true" ht="12.75" hidden="false" customHeight="false" outlineLevel="0" collapsed="false">
      <c r="A26" s="615" t="s">
        <v>540</v>
      </c>
      <c r="B26" s="625"/>
      <c r="C26" s="626"/>
    </row>
    <row r="27" s="614" customFormat="true" ht="12.75" hidden="false" customHeight="false" outlineLevel="0" collapsed="false">
      <c r="A27" s="615" t="s">
        <v>541</v>
      </c>
      <c r="B27" s="621"/>
      <c r="C27" s="626"/>
    </row>
    <row r="28" s="614" customFormat="true" ht="12.75" hidden="false" customHeight="false" outlineLevel="0" collapsed="false">
      <c r="A28" s="615" t="s">
        <v>582</v>
      </c>
      <c r="B28" s="621"/>
      <c r="C28" s="626"/>
    </row>
    <row r="29" s="614" customFormat="true" ht="12.75" hidden="false" customHeight="false" outlineLevel="0" collapsed="false">
      <c r="A29" s="615" t="s">
        <v>542</v>
      </c>
      <c r="B29" s="625"/>
      <c r="C29" s="626"/>
    </row>
    <row r="30" s="614" customFormat="true" ht="12.75" hidden="false" customHeight="false" outlineLevel="0" collapsed="false">
      <c r="A30" s="624" t="s">
        <v>547</v>
      </c>
      <c r="B30" s="616"/>
      <c r="C30" s="626"/>
    </row>
    <row r="31" s="614" customFormat="true" ht="12.75" hidden="false" customHeight="false" outlineLevel="0" collapsed="false">
      <c r="A31" s="615" t="s">
        <v>548</v>
      </c>
      <c r="B31" s="616" t="n">
        <v>5000</v>
      </c>
      <c r="C31" s="617" t="n">
        <v>4137</v>
      </c>
    </row>
    <row r="32" s="614" customFormat="true" ht="12.75" hidden="false" customHeight="false" outlineLevel="0" collapsed="false">
      <c r="A32" s="627" t="s">
        <v>549</v>
      </c>
      <c r="B32" s="616"/>
      <c r="C32" s="617"/>
    </row>
    <row r="33" s="614" customFormat="true" ht="12.75" hidden="false" customHeight="false" outlineLevel="0" collapsed="false">
      <c r="A33" s="615" t="s">
        <v>550</v>
      </c>
      <c r="B33" s="616" t="n">
        <v>7000</v>
      </c>
      <c r="C33" s="617" t="n">
        <v>8605</v>
      </c>
    </row>
    <row r="34" s="614" customFormat="true" ht="12.75" hidden="false" customHeight="false" outlineLevel="0" collapsed="false">
      <c r="A34" s="615" t="s">
        <v>551</v>
      </c>
      <c r="B34" s="616" t="n">
        <v>10000</v>
      </c>
      <c r="C34" s="617" t="n">
        <v>12020</v>
      </c>
    </row>
    <row r="35" s="614" customFormat="true" ht="12.75" hidden="false" customHeight="false" outlineLevel="0" collapsed="false">
      <c r="A35" s="615" t="s">
        <v>583</v>
      </c>
      <c r="B35" s="616" t="n">
        <v>155679</v>
      </c>
      <c r="C35" s="617" t="n">
        <v>160751</v>
      </c>
    </row>
    <row r="36" s="614" customFormat="true" ht="12.75" hidden="false" customHeight="false" outlineLevel="0" collapsed="false">
      <c r="A36" s="627" t="s">
        <v>553</v>
      </c>
      <c r="B36" s="616" t="n">
        <v>11811</v>
      </c>
      <c r="C36" s="617" t="n">
        <v>15078</v>
      </c>
    </row>
    <row r="37" s="614" customFormat="true" ht="12.75" hidden="false" customHeight="false" outlineLevel="0" collapsed="false">
      <c r="A37" s="615" t="s">
        <v>554</v>
      </c>
      <c r="B37" s="616" t="n">
        <v>2756</v>
      </c>
      <c r="C37" s="617" t="n">
        <v>3864</v>
      </c>
    </row>
    <row r="38" s="614" customFormat="true" ht="12.75" hidden="false" customHeight="false" outlineLevel="0" collapsed="false">
      <c r="A38" s="615" t="s">
        <v>555</v>
      </c>
      <c r="B38" s="616" t="n">
        <v>23500</v>
      </c>
      <c r="C38" s="617" t="n">
        <v>11423</v>
      </c>
    </row>
    <row r="39" s="614" customFormat="true" ht="12.75" hidden="false" customHeight="false" outlineLevel="0" collapsed="false">
      <c r="A39" s="615" t="s">
        <v>556</v>
      </c>
      <c r="B39" s="616" t="n">
        <v>2000</v>
      </c>
      <c r="C39" s="617" t="n">
        <v>2040</v>
      </c>
    </row>
    <row r="40" s="614" customFormat="true" ht="12.75" hidden="false" customHeight="false" outlineLevel="0" collapsed="false">
      <c r="A40" s="615" t="s">
        <v>557</v>
      </c>
      <c r="B40" s="616" t="n">
        <v>1700</v>
      </c>
      <c r="C40" s="617" t="n">
        <v>1277</v>
      </c>
    </row>
    <row r="41" s="614" customFormat="true" ht="12.75" hidden="false" customHeight="false" outlineLevel="0" collapsed="false">
      <c r="A41" s="615" t="s">
        <v>558</v>
      </c>
      <c r="B41" s="616" t="n">
        <v>3100</v>
      </c>
      <c r="C41" s="617" t="n">
        <v>2167</v>
      </c>
    </row>
    <row r="42" s="614" customFormat="true" ht="12.75" hidden="false" customHeight="false" outlineLevel="0" collapsed="false">
      <c r="A42" s="615" t="s">
        <v>559</v>
      </c>
      <c r="B42" s="616" t="n">
        <v>3900</v>
      </c>
      <c r="C42" s="617" t="n">
        <v>1138</v>
      </c>
    </row>
    <row r="43" s="614" customFormat="true" ht="12.75" hidden="false" customHeight="false" outlineLevel="0" collapsed="false">
      <c r="A43" s="615" t="s">
        <v>560</v>
      </c>
      <c r="B43" s="616" t="n">
        <v>3035</v>
      </c>
      <c r="C43" s="617" t="n">
        <v>3331</v>
      </c>
      <c r="D43" s="618"/>
    </row>
    <row r="44" s="614" customFormat="true" ht="12.75" hidden="false" customHeight="false" outlineLevel="0" collapsed="false">
      <c r="A44" s="627" t="s">
        <v>561</v>
      </c>
      <c r="B44" s="616" t="n">
        <v>35000</v>
      </c>
      <c r="C44" s="617" t="n">
        <v>28005</v>
      </c>
      <c r="D44" s="618"/>
    </row>
    <row r="45" s="614" customFormat="true" ht="12.75" hidden="false" customHeight="false" outlineLevel="0" collapsed="false">
      <c r="A45" s="627" t="s">
        <v>562</v>
      </c>
      <c r="B45" s="616" t="n">
        <v>400</v>
      </c>
      <c r="C45" s="617" t="n">
        <v>3297</v>
      </c>
    </row>
    <row r="46" s="614" customFormat="true" ht="12.75" hidden="false" customHeight="false" outlineLevel="0" collapsed="false">
      <c r="A46" s="615" t="s">
        <v>584</v>
      </c>
      <c r="B46" s="616" t="n">
        <v>1200</v>
      </c>
      <c r="C46" s="617" t="n">
        <v>788</v>
      </c>
    </row>
    <row r="47" s="614" customFormat="true" ht="12.75" hidden="false" customHeight="false" outlineLevel="0" collapsed="false">
      <c r="A47" s="615" t="s">
        <v>585</v>
      </c>
      <c r="B47" s="616" t="n">
        <v>75</v>
      </c>
      <c r="C47" s="617" t="n">
        <v>75</v>
      </c>
      <c r="D47" s="618"/>
    </row>
    <row r="48" s="614" customFormat="true" ht="12.75" hidden="false" customHeight="false" outlineLevel="0" collapsed="false">
      <c r="A48" s="624" t="s">
        <v>357</v>
      </c>
      <c r="B48" s="616"/>
      <c r="C48" s="626"/>
    </row>
    <row r="49" s="614" customFormat="true" ht="12.75" hidden="false" customHeight="false" outlineLevel="0" collapsed="false">
      <c r="A49" s="615" t="s">
        <v>564</v>
      </c>
      <c r="B49" s="616"/>
      <c r="C49" s="626"/>
    </row>
    <row r="50" s="630" customFormat="true" ht="12.75" hidden="false" customHeight="false" outlineLevel="0" collapsed="false">
      <c r="A50" s="624" t="s">
        <v>316</v>
      </c>
      <c r="B50" s="628"/>
      <c r="C50" s="645"/>
    </row>
    <row r="51" s="614" customFormat="true" ht="12.75" hidden="false" customHeight="false" outlineLevel="0" collapsed="false">
      <c r="A51" s="615" t="s">
        <v>565</v>
      </c>
      <c r="B51" s="616"/>
      <c r="C51" s="626"/>
    </row>
    <row r="52" s="614" customFormat="true" ht="12.75" hidden="false" customHeight="false" outlineLevel="0" collapsed="false">
      <c r="A52" s="624" t="s">
        <v>566</v>
      </c>
      <c r="B52" s="616"/>
      <c r="C52" s="626"/>
    </row>
    <row r="53" s="614" customFormat="true" ht="12.75" hidden="false" customHeight="false" outlineLevel="0" collapsed="false">
      <c r="A53" s="631" t="s">
        <v>567</v>
      </c>
      <c r="B53" s="616"/>
      <c r="C53" s="626"/>
    </row>
    <row r="54" s="614" customFormat="true" ht="12.75" hidden="false" customHeight="false" outlineLevel="0" collapsed="false">
      <c r="A54" s="615" t="s">
        <v>568</v>
      </c>
      <c r="B54" s="616"/>
      <c r="C54" s="626"/>
    </row>
    <row r="55" s="614" customFormat="true" ht="12.75" hidden="false" customHeight="false" outlineLevel="0" collapsed="false">
      <c r="A55" s="624" t="s">
        <v>569</v>
      </c>
      <c r="B55" s="632"/>
      <c r="C55" s="626"/>
    </row>
    <row r="56" s="614" customFormat="true" ht="12.75" hidden="false" customHeight="false" outlineLevel="0" collapsed="false">
      <c r="A56" s="631" t="s">
        <v>570</v>
      </c>
      <c r="B56" s="616"/>
      <c r="C56" s="626"/>
    </row>
    <row r="57" s="614" customFormat="true" ht="12.75" hidden="false" customHeight="false" outlineLevel="0" collapsed="false">
      <c r="A57" s="631" t="s">
        <v>571</v>
      </c>
      <c r="B57" s="616"/>
      <c r="C57" s="626"/>
    </row>
    <row r="58" s="614" customFormat="true" ht="12.75" hidden="false" customHeight="false" outlineLevel="0" collapsed="false">
      <c r="A58" s="631" t="s">
        <v>572</v>
      </c>
      <c r="B58" s="616"/>
      <c r="C58" s="626"/>
    </row>
    <row r="59" s="614" customFormat="true" ht="12.75" hidden="false" customHeight="false" outlineLevel="0" collapsed="false">
      <c r="A59" s="624" t="s">
        <v>586</v>
      </c>
      <c r="B59" s="616"/>
      <c r="C59" s="626"/>
    </row>
    <row r="60" s="614" customFormat="true" ht="12.75" hidden="false" customHeight="false" outlineLevel="0" collapsed="false">
      <c r="A60" s="615" t="s">
        <v>574</v>
      </c>
      <c r="B60" s="616"/>
      <c r="C60" s="626"/>
    </row>
    <row r="61" s="614" customFormat="true" ht="12.75" hidden="false" customHeight="false" outlineLevel="0" collapsed="false">
      <c r="A61" s="615" t="s">
        <v>575</v>
      </c>
      <c r="B61" s="616"/>
      <c r="C61" s="626"/>
    </row>
    <row r="62" s="198" customFormat="true" ht="12.75" hidden="false" customHeight="false" outlineLevel="0" collapsed="false">
      <c r="A62" s="615" t="s">
        <v>587</v>
      </c>
      <c r="B62" s="616"/>
      <c r="C62" s="646"/>
    </row>
    <row r="63" s="198" customFormat="true" ht="13.5" hidden="false" customHeight="false" outlineLevel="0" collapsed="false">
      <c r="A63" s="647"/>
      <c r="B63" s="634"/>
      <c r="C63" s="648"/>
    </row>
    <row r="64" s="639" customFormat="true" ht="13.5" hidden="false" customHeight="false" outlineLevel="0" collapsed="false">
      <c r="A64" s="636" t="s">
        <v>577</v>
      </c>
      <c r="B64" s="637" t="n">
        <f aca="false">SUM(B8:B63)</f>
        <v>266156</v>
      </c>
      <c r="C64" s="649" t="n">
        <f aca="false">SUM(C8:C63)</f>
        <v>257996</v>
      </c>
    </row>
    <row r="65" customFormat="false" ht="12.75" hidden="false" customHeight="false" outlineLevel="0" collapsed="false">
      <c r="A65" s="168"/>
      <c r="B65" s="168"/>
    </row>
    <row r="66" customFormat="false" ht="12.75" hidden="false" customHeight="false" outlineLevel="0" collapsed="false">
      <c r="A66" s="168"/>
      <c r="B66" s="168"/>
    </row>
    <row r="67" customFormat="false" ht="12.75" hidden="false" customHeight="false" outlineLevel="0" collapsed="false">
      <c r="A67" s="168"/>
      <c r="B67" s="168"/>
    </row>
    <row r="68" customFormat="false" ht="12.75" hidden="false" customHeight="false" outlineLevel="0" collapsed="false">
      <c r="A68" s="168"/>
      <c r="B68" s="168"/>
    </row>
    <row r="69" customFormat="false" ht="12.75" hidden="false" customHeight="false" outlineLevel="0" collapsed="false">
      <c r="A69" s="168"/>
      <c r="B69" s="168"/>
    </row>
    <row r="70" customFormat="false" ht="12.75" hidden="false" customHeight="false" outlineLevel="0" collapsed="false">
      <c r="A70" s="168"/>
      <c r="B70" s="168"/>
    </row>
    <row r="71" customFormat="false" ht="12.75" hidden="false" customHeight="false" outlineLevel="0" collapsed="false">
      <c r="A71" s="168"/>
      <c r="B71" s="168"/>
    </row>
    <row r="72" customFormat="false" ht="12.75" hidden="false" customHeight="false" outlineLevel="0" collapsed="false">
      <c r="A72" s="168"/>
      <c r="B72" s="168"/>
    </row>
    <row r="73" customFormat="false" ht="12.75" hidden="false" customHeight="false" outlineLevel="0" collapsed="false">
      <c r="A73" s="168"/>
      <c r="B73" s="168"/>
    </row>
    <row r="74" customFormat="false" ht="12.75" hidden="false" customHeight="false" outlineLevel="0" collapsed="false">
      <c r="A74" s="168"/>
      <c r="B74" s="168"/>
    </row>
    <row r="75" customFormat="false" ht="12.75" hidden="false" customHeight="false" outlineLevel="0" collapsed="false">
      <c r="A75" s="168"/>
      <c r="B75" s="168"/>
    </row>
    <row r="76" customFormat="false" ht="12.75" hidden="false" customHeight="false" outlineLevel="0" collapsed="false">
      <c r="A76" s="168"/>
      <c r="B76" s="168"/>
    </row>
    <row r="77" customFormat="false" ht="12.75" hidden="false" customHeight="false" outlineLevel="0" collapsed="false">
      <c r="A77" s="168"/>
      <c r="B77" s="168"/>
    </row>
    <row r="78" customFormat="false" ht="12.75" hidden="false" customHeight="false" outlineLevel="0" collapsed="false">
      <c r="A78" s="168"/>
      <c r="B78" s="168"/>
    </row>
    <row r="79" customFormat="false" ht="12.75" hidden="false" customHeight="false" outlineLevel="0" collapsed="false">
      <c r="A79" s="168"/>
      <c r="B79" s="168"/>
    </row>
    <row r="80" customFormat="false" ht="12.75" hidden="false" customHeight="false" outlineLevel="0" collapsed="false">
      <c r="A80" s="168"/>
      <c r="B80" s="168"/>
    </row>
    <row r="81" customFormat="false" ht="12.75" hidden="false" customHeight="false" outlineLevel="0" collapsed="false">
      <c r="A81" s="168"/>
      <c r="B81" s="168"/>
    </row>
    <row r="82" customFormat="false" ht="12.75" hidden="false" customHeight="false" outlineLevel="0" collapsed="false">
      <c r="A82" s="168"/>
      <c r="B82" s="168"/>
    </row>
    <row r="83" customFormat="false" ht="12.75" hidden="false" customHeight="false" outlineLevel="0" collapsed="false">
      <c r="A83" s="168"/>
      <c r="B83" s="168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BB7" activeCellId="0" sqref="BB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6.42"/>
    <col collapsed="false" customWidth="true" hidden="false" outlineLevel="0" max="11" min="6" style="0" width="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7" min="15" style="0" width="4.56"/>
    <col collapsed="false" customWidth="true" hidden="false" outlineLevel="0" max="18" min="18" style="0" width="4.99"/>
    <col collapsed="false" customWidth="true" hidden="true" outlineLevel="0" max="30" min="19" style="0" width="4.56"/>
    <col collapsed="false" customWidth="true" hidden="false" outlineLevel="0" max="35" min="31" style="0" width="4.56"/>
    <col collapsed="false" customWidth="true" hidden="false" outlineLevel="0" max="36" min="36" style="0" width="2.85"/>
    <col collapsed="false" customWidth="true" hidden="false" outlineLevel="0" max="37" min="37" style="0" width="5.7"/>
    <col collapsed="false" customWidth="true" hidden="false" outlineLevel="0" max="38" min="38" style="0" width="6.56"/>
    <col collapsed="false" customWidth="true" hidden="false" outlineLevel="0" max="44" min="39" style="0" width="4.56"/>
    <col collapsed="false" customWidth="true" hidden="false" outlineLevel="0" max="45" min="45" style="0" width="5.56"/>
    <col collapsed="false" customWidth="true" hidden="false" outlineLevel="0" max="49" min="46" style="0" width="4.56"/>
    <col collapsed="false" customWidth="true" hidden="false" outlineLevel="0" max="50" min="50" style="0" width="4.13"/>
    <col collapsed="false" customWidth="true" hidden="false" outlineLevel="0" max="51" min="51" style="0" width="4.28"/>
    <col collapsed="false" customWidth="true" hidden="false" outlineLevel="0" max="53" min="52" style="0" width="4.13"/>
  </cols>
  <sheetData>
    <row r="1" customFormat="false" ht="27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650" t="s">
        <v>588</v>
      </c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651"/>
      <c r="AE1" s="652"/>
      <c r="AF1" s="254"/>
      <c r="AG1" s="653"/>
      <c r="AH1" s="653"/>
      <c r="AI1" s="653"/>
      <c r="AJ1" s="653"/>
      <c r="AK1" s="254"/>
      <c r="AL1" s="254"/>
      <c r="AM1" s="254"/>
      <c r="AN1" s="654" t="s">
        <v>589</v>
      </c>
      <c r="AO1" s="654"/>
      <c r="AP1" s="654"/>
      <c r="AQ1" s="654"/>
      <c r="AR1" s="654"/>
      <c r="AS1" s="654"/>
      <c r="AT1" s="654"/>
      <c r="AU1" s="654"/>
      <c r="AV1" s="654"/>
      <c r="AW1" s="654"/>
      <c r="AX1" s="654"/>
      <c r="AY1" s="654"/>
    </row>
    <row r="2" s="656" customFormat="true" ht="17.25" hidden="false" customHeight="true" outlineLevel="0" collapsed="false">
      <c r="A2" s="655"/>
      <c r="B2" s="655"/>
      <c r="C2" s="655"/>
      <c r="D2" s="655"/>
      <c r="E2" s="655"/>
      <c r="F2" s="655"/>
      <c r="G2" s="655"/>
      <c r="K2" s="657"/>
      <c r="L2" s="657"/>
      <c r="M2" s="657"/>
      <c r="N2" s="657"/>
      <c r="O2" s="657"/>
      <c r="Q2" s="658"/>
      <c r="R2" s="658"/>
      <c r="T2" s="655"/>
      <c r="U2" s="655"/>
      <c r="W2" s="657"/>
      <c r="X2" s="657"/>
      <c r="Y2" s="657"/>
      <c r="Z2" s="657"/>
      <c r="AA2" s="657"/>
      <c r="AB2" s="657"/>
      <c r="AD2" s="659" t="n">
        <v>2012</v>
      </c>
      <c r="AE2" s="659"/>
      <c r="AF2" s="659"/>
      <c r="AL2" s="660"/>
      <c r="AM2" s="660"/>
      <c r="AN2" s="660"/>
      <c r="AO2" s="660"/>
      <c r="AP2" s="660"/>
      <c r="AQ2" s="660"/>
      <c r="AR2" s="660"/>
      <c r="AS2" s="660"/>
      <c r="AT2" s="660"/>
      <c r="AU2" s="660"/>
      <c r="AV2" s="660"/>
      <c r="AW2" s="660"/>
      <c r="AX2" s="660"/>
      <c r="AY2" s="660"/>
    </row>
    <row r="3" customFormat="false" ht="15.7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661"/>
      <c r="AR3" s="661"/>
      <c r="AS3" s="661"/>
      <c r="AT3" s="661"/>
      <c r="AU3" s="661"/>
      <c r="AV3" s="661"/>
      <c r="AW3" s="661"/>
      <c r="AX3" s="662" t="s">
        <v>590</v>
      </c>
    </row>
    <row r="4" s="171" customFormat="true" ht="26.25" hidden="false" customHeight="true" outlineLevel="0" collapsed="false">
      <c r="A4" s="663" t="s">
        <v>591</v>
      </c>
      <c r="B4" s="663"/>
      <c r="C4" s="663"/>
      <c r="D4" s="663"/>
      <c r="E4" s="663"/>
      <c r="F4" s="663"/>
      <c r="G4" s="663"/>
      <c r="H4" s="663"/>
      <c r="I4" s="663"/>
      <c r="J4" s="663"/>
      <c r="K4" s="663"/>
      <c r="L4" s="663"/>
      <c r="M4" s="663" t="s">
        <v>592</v>
      </c>
      <c r="N4" s="663"/>
      <c r="O4" s="663"/>
      <c r="P4" s="663"/>
      <c r="Q4" s="663"/>
      <c r="R4" s="663"/>
      <c r="S4" s="664" t="s">
        <v>593</v>
      </c>
      <c r="T4" s="664"/>
      <c r="U4" s="664"/>
      <c r="V4" s="664"/>
      <c r="W4" s="664"/>
      <c r="X4" s="664"/>
      <c r="Y4" s="664"/>
      <c r="Z4" s="664"/>
      <c r="AA4" s="664"/>
      <c r="AB4" s="664"/>
      <c r="AC4" s="664"/>
      <c r="AD4" s="664"/>
      <c r="AE4" s="664"/>
      <c r="AF4" s="664"/>
      <c r="AG4" s="664"/>
      <c r="AH4" s="664"/>
      <c r="AI4" s="664"/>
      <c r="AJ4" s="664"/>
      <c r="AK4" s="665" t="s">
        <v>594</v>
      </c>
      <c r="AL4" s="665"/>
      <c r="AM4" s="665"/>
      <c r="AN4" s="665"/>
      <c r="AO4" s="665"/>
      <c r="AP4" s="665"/>
      <c r="AQ4" s="666" t="s">
        <v>595</v>
      </c>
      <c r="AR4" s="666"/>
      <c r="AS4" s="666"/>
      <c r="AT4" s="666"/>
      <c r="AU4" s="666"/>
      <c r="AV4" s="666"/>
      <c r="AW4" s="666"/>
      <c r="AX4" s="666"/>
      <c r="AY4" s="666"/>
    </row>
    <row r="5" s="171" customFormat="true" ht="17.25" hidden="false" customHeight="true" outlineLevel="0" collapsed="false">
      <c r="A5" s="663"/>
      <c r="B5" s="663"/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7" t="s">
        <v>596</v>
      </c>
      <c r="T5" s="667"/>
      <c r="U5" s="667"/>
      <c r="V5" s="667"/>
      <c r="W5" s="667"/>
      <c r="X5" s="667"/>
      <c r="Y5" s="668" t="s">
        <v>597</v>
      </c>
      <c r="Z5" s="668"/>
      <c r="AA5" s="668"/>
      <c r="AB5" s="668"/>
      <c r="AC5" s="668"/>
      <c r="AD5" s="668"/>
      <c r="AE5" s="669"/>
      <c r="AF5" s="669"/>
      <c r="AG5" s="669"/>
      <c r="AH5" s="669"/>
      <c r="AI5" s="669"/>
      <c r="AJ5" s="669"/>
      <c r="AK5" s="665"/>
      <c r="AL5" s="665"/>
      <c r="AM5" s="665"/>
      <c r="AN5" s="665"/>
      <c r="AO5" s="665"/>
      <c r="AP5" s="665"/>
      <c r="AQ5" s="666"/>
      <c r="AR5" s="666"/>
      <c r="AS5" s="666"/>
      <c r="AT5" s="666"/>
      <c r="AU5" s="666"/>
      <c r="AV5" s="666"/>
      <c r="AW5" s="666"/>
      <c r="AX5" s="666"/>
      <c r="AY5" s="666"/>
    </row>
    <row r="6" s="676" customFormat="true" ht="24.75" hidden="false" customHeight="true" outlineLevel="0" collapsed="false">
      <c r="A6" s="663"/>
      <c r="B6" s="663"/>
      <c r="C6" s="663"/>
      <c r="D6" s="663"/>
      <c r="E6" s="663"/>
      <c r="F6" s="663"/>
      <c r="G6" s="663"/>
      <c r="H6" s="663"/>
      <c r="I6" s="663"/>
      <c r="J6" s="663"/>
      <c r="K6" s="663"/>
      <c r="L6" s="663"/>
      <c r="M6" s="670" t="s">
        <v>598</v>
      </c>
      <c r="N6" s="670"/>
      <c r="O6" s="671" t="s">
        <v>599</v>
      </c>
      <c r="P6" s="671"/>
      <c r="Q6" s="671"/>
      <c r="R6" s="671"/>
      <c r="S6" s="672" t="s">
        <v>598</v>
      </c>
      <c r="T6" s="672"/>
      <c r="U6" s="673" t="s">
        <v>599</v>
      </c>
      <c r="V6" s="673"/>
      <c r="W6" s="673"/>
      <c r="X6" s="673"/>
      <c r="Y6" s="674" t="s">
        <v>598</v>
      </c>
      <c r="Z6" s="674"/>
      <c r="AA6" s="674" t="s">
        <v>599</v>
      </c>
      <c r="AB6" s="674"/>
      <c r="AC6" s="674"/>
      <c r="AD6" s="674"/>
      <c r="AE6" s="674" t="s">
        <v>598</v>
      </c>
      <c r="AF6" s="674"/>
      <c r="AG6" s="671" t="s">
        <v>599</v>
      </c>
      <c r="AH6" s="671"/>
      <c r="AI6" s="671"/>
      <c r="AJ6" s="671"/>
      <c r="AK6" s="672" t="s">
        <v>598</v>
      </c>
      <c r="AL6" s="672"/>
      <c r="AM6" s="675" t="s">
        <v>599</v>
      </c>
      <c r="AN6" s="675"/>
      <c r="AO6" s="675"/>
      <c r="AP6" s="675"/>
      <c r="AQ6" s="670" t="s">
        <v>598</v>
      </c>
      <c r="AR6" s="670"/>
      <c r="AS6" s="670"/>
      <c r="AT6" s="671" t="s">
        <v>599</v>
      </c>
      <c r="AU6" s="671"/>
      <c r="AV6" s="671"/>
      <c r="AW6" s="671"/>
      <c r="AX6" s="671"/>
      <c r="AY6" s="671"/>
    </row>
    <row r="7" customFormat="false" ht="28.5" hidden="false" customHeight="true" outlineLevel="0" collapsed="false">
      <c r="A7" s="677" t="s">
        <v>600</v>
      </c>
      <c r="B7" s="677"/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8" t="n">
        <v>13514</v>
      </c>
      <c r="N7" s="678"/>
      <c r="O7" s="679" t="n">
        <v>55056036</v>
      </c>
      <c r="P7" s="679"/>
      <c r="Q7" s="679"/>
      <c r="R7" s="679"/>
      <c r="S7" s="680"/>
      <c r="T7" s="680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2"/>
      <c r="AH7" s="682"/>
      <c r="AI7" s="682"/>
      <c r="AJ7" s="682"/>
      <c r="AK7" s="678" t="n">
        <v>13514</v>
      </c>
      <c r="AL7" s="678"/>
      <c r="AM7" s="683" t="n">
        <v>55056036</v>
      </c>
      <c r="AN7" s="683"/>
      <c r="AO7" s="683"/>
      <c r="AP7" s="683"/>
      <c r="AQ7" s="684" t="n">
        <v>0</v>
      </c>
      <c r="AR7" s="684"/>
      <c r="AS7" s="684"/>
      <c r="AT7" s="685" t="n">
        <v>0</v>
      </c>
      <c r="AU7" s="685"/>
      <c r="AV7" s="685"/>
      <c r="AW7" s="685"/>
      <c r="AX7" s="685"/>
      <c r="AY7" s="685"/>
    </row>
    <row r="8" customFormat="false" ht="21.95" hidden="false" customHeight="true" outlineLevel="0" collapsed="false">
      <c r="A8" s="686" t="s">
        <v>601</v>
      </c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7" t="n">
        <v>1</v>
      </c>
      <c r="N8" s="687"/>
      <c r="O8" s="688" t="n">
        <v>3000000</v>
      </c>
      <c r="P8" s="688"/>
      <c r="Q8" s="688"/>
      <c r="R8" s="688"/>
      <c r="S8" s="689"/>
      <c r="T8" s="689"/>
      <c r="U8" s="690"/>
      <c r="V8" s="690"/>
      <c r="W8" s="690"/>
      <c r="X8" s="690"/>
      <c r="Y8" s="690"/>
      <c r="Z8" s="690"/>
      <c r="AA8" s="690"/>
      <c r="AB8" s="690"/>
      <c r="AC8" s="690"/>
      <c r="AD8" s="690"/>
      <c r="AE8" s="690"/>
      <c r="AF8" s="690"/>
      <c r="AG8" s="691"/>
      <c r="AH8" s="691"/>
      <c r="AI8" s="691"/>
      <c r="AJ8" s="691"/>
      <c r="AK8" s="687" t="n">
        <v>1</v>
      </c>
      <c r="AL8" s="687"/>
      <c r="AM8" s="692" t="n">
        <v>3000000</v>
      </c>
      <c r="AN8" s="692"/>
      <c r="AO8" s="692"/>
      <c r="AP8" s="692"/>
      <c r="AQ8" s="687" t="n">
        <v>0</v>
      </c>
      <c r="AR8" s="687"/>
      <c r="AS8" s="687"/>
      <c r="AT8" s="688" t="n">
        <v>0</v>
      </c>
      <c r="AU8" s="688"/>
      <c r="AV8" s="688"/>
      <c r="AW8" s="688"/>
      <c r="AX8" s="688"/>
      <c r="AY8" s="688"/>
    </row>
    <row r="9" customFormat="false" ht="21.95" hidden="false" customHeight="true" outlineLevel="0" collapsed="false">
      <c r="A9" s="686" t="s">
        <v>602</v>
      </c>
      <c r="B9" s="686"/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7" t="n">
        <v>11990</v>
      </c>
      <c r="N9" s="687"/>
      <c r="O9" s="688" t="n">
        <v>3309240</v>
      </c>
      <c r="P9" s="688"/>
      <c r="Q9" s="688"/>
      <c r="R9" s="688"/>
      <c r="S9" s="689"/>
      <c r="T9" s="689"/>
      <c r="U9" s="690"/>
      <c r="V9" s="690"/>
      <c r="W9" s="690"/>
      <c r="X9" s="690"/>
      <c r="Y9" s="690"/>
      <c r="Z9" s="690"/>
      <c r="AA9" s="690"/>
      <c r="AB9" s="690"/>
      <c r="AC9" s="690"/>
      <c r="AD9" s="690"/>
      <c r="AE9" s="690"/>
      <c r="AF9" s="690"/>
      <c r="AG9" s="691"/>
      <c r="AH9" s="691"/>
      <c r="AI9" s="691"/>
      <c r="AJ9" s="691"/>
      <c r="AK9" s="687" t="n">
        <v>11990</v>
      </c>
      <c r="AL9" s="687"/>
      <c r="AM9" s="692" t="n">
        <v>3309240</v>
      </c>
      <c r="AN9" s="692"/>
      <c r="AO9" s="692"/>
      <c r="AP9" s="692"/>
      <c r="AQ9" s="687" t="n">
        <v>0</v>
      </c>
      <c r="AR9" s="687"/>
      <c r="AS9" s="687"/>
      <c r="AT9" s="688" t="n">
        <v>0</v>
      </c>
      <c r="AU9" s="688"/>
      <c r="AV9" s="688"/>
      <c r="AW9" s="688"/>
      <c r="AX9" s="688"/>
      <c r="AY9" s="688"/>
    </row>
    <row r="10" customFormat="false" ht="21.95" hidden="false" customHeight="true" outlineLevel="0" collapsed="false">
      <c r="A10" s="686" t="s">
        <v>603</v>
      </c>
      <c r="B10" s="686"/>
      <c r="C10" s="686"/>
      <c r="D10" s="686"/>
      <c r="E10" s="686"/>
      <c r="F10" s="686"/>
      <c r="G10" s="686"/>
      <c r="H10" s="686"/>
      <c r="I10" s="686"/>
      <c r="J10" s="686"/>
      <c r="K10" s="686"/>
      <c r="L10" s="686"/>
      <c r="M10" s="687" t="n">
        <v>262</v>
      </c>
      <c r="N10" s="687"/>
      <c r="O10" s="688" t="n">
        <v>7493200</v>
      </c>
      <c r="P10" s="688"/>
      <c r="Q10" s="688"/>
      <c r="R10" s="688"/>
      <c r="S10" s="689"/>
      <c r="T10" s="689"/>
      <c r="U10" s="690"/>
      <c r="V10" s="690"/>
      <c r="W10" s="690"/>
      <c r="X10" s="690"/>
      <c r="Y10" s="690"/>
      <c r="Z10" s="690"/>
      <c r="AA10" s="690"/>
      <c r="AB10" s="690"/>
      <c r="AC10" s="690"/>
      <c r="AD10" s="690"/>
      <c r="AE10" s="690"/>
      <c r="AF10" s="690"/>
      <c r="AG10" s="691"/>
      <c r="AH10" s="691"/>
      <c r="AI10" s="691"/>
      <c r="AJ10" s="691"/>
      <c r="AK10" s="687" t="n">
        <v>262</v>
      </c>
      <c r="AL10" s="687"/>
      <c r="AM10" s="692" t="n">
        <v>7493200</v>
      </c>
      <c r="AN10" s="692"/>
      <c r="AO10" s="692"/>
      <c r="AP10" s="692"/>
      <c r="AQ10" s="687" t="n">
        <v>0</v>
      </c>
      <c r="AR10" s="687"/>
      <c r="AS10" s="687"/>
      <c r="AT10" s="688" t="n">
        <v>0</v>
      </c>
      <c r="AU10" s="688"/>
      <c r="AV10" s="688"/>
      <c r="AW10" s="688"/>
      <c r="AX10" s="688"/>
      <c r="AY10" s="688"/>
    </row>
    <row r="11" customFormat="false" ht="39.75" hidden="false" customHeight="true" outlineLevel="0" collapsed="false">
      <c r="A11" s="677" t="s">
        <v>604</v>
      </c>
      <c r="B11" s="677"/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87" t="n">
        <v>20738</v>
      </c>
      <c r="N11" s="687"/>
      <c r="O11" s="688" t="n">
        <v>1161328</v>
      </c>
      <c r="P11" s="688"/>
      <c r="Q11" s="688"/>
      <c r="R11" s="688"/>
      <c r="S11" s="689"/>
      <c r="T11" s="689"/>
      <c r="U11" s="690"/>
      <c r="V11" s="690"/>
      <c r="W11" s="690"/>
      <c r="X11" s="690"/>
      <c r="Y11" s="690"/>
      <c r="Z11" s="690"/>
      <c r="AA11" s="690"/>
      <c r="AB11" s="690"/>
      <c r="AC11" s="690"/>
      <c r="AD11" s="690"/>
      <c r="AE11" s="690"/>
      <c r="AF11" s="690"/>
      <c r="AG11" s="691"/>
      <c r="AH11" s="691"/>
      <c r="AI11" s="691"/>
      <c r="AJ11" s="691"/>
      <c r="AK11" s="687" t="n">
        <v>20738</v>
      </c>
      <c r="AL11" s="687"/>
      <c r="AM11" s="692" t="n">
        <v>1161328</v>
      </c>
      <c r="AN11" s="692"/>
      <c r="AO11" s="692"/>
      <c r="AP11" s="692"/>
      <c r="AQ11" s="687" t="n">
        <v>0</v>
      </c>
      <c r="AR11" s="687"/>
      <c r="AS11" s="687"/>
      <c r="AT11" s="688" t="n">
        <v>0</v>
      </c>
      <c r="AU11" s="688"/>
      <c r="AV11" s="688"/>
      <c r="AW11" s="688"/>
      <c r="AX11" s="688"/>
      <c r="AY11" s="688"/>
    </row>
    <row r="12" customFormat="false" ht="36" hidden="false" customHeight="true" outlineLevel="0" collapsed="false">
      <c r="A12" s="677" t="s">
        <v>605</v>
      </c>
      <c r="B12" s="677"/>
      <c r="C12" s="677"/>
      <c r="D12" s="677"/>
      <c r="E12" s="677"/>
      <c r="F12" s="677"/>
      <c r="G12" s="677"/>
      <c r="H12" s="677"/>
      <c r="I12" s="677"/>
      <c r="J12" s="677"/>
      <c r="K12" s="677"/>
      <c r="L12" s="677"/>
      <c r="M12" s="687" t="n">
        <v>299</v>
      </c>
      <c r="N12" s="687"/>
      <c r="O12" s="688" t="n">
        <v>2310971</v>
      </c>
      <c r="P12" s="688"/>
      <c r="Q12" s="688"/>
      <c r="R12" s="688"/>
      <c r="S12" s="689"/>
      <c r="T12" s="689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1"/>
      <c r="AH12" s="691"/>
      <c r="AI12" s="691"/>
      <c r="AJ12" s="691"/>
      <c r="AK12" s="687" t="n">
        <v>299</v>
      </c>
      <c r="AL12" s="687"/>
      <c r="AM12" s="692" t="n">
        <v>2310971</v>
      </c>
      <c r="AN12" s="692"/>
      <c r="AO12" s="692"/>
      <c r="AP12" s="692"/>
      <c r="AQ12" s="687" t="n">
        <v>0</v>
      </c>
      <c r="AR12" s="687"/>
      <c r="AS12" s="687"/>
      <c r="AT12" s="688" t="n">
        <v>0</v>
      </c>
      <c r="AU12" s="688"/>
      <c r="AV12" s="688"/>
      <c r="AW12" s="688"/>
      <c r="AX12" s="688"/>
      <c r="AY12" s="688"/>
    </row>
    <row r="13" customFormat="false" ht="21.95" hidden="false" customHeight="true" outlineLevel="0" collapsed="false">
      <c r="A13" s="686" t="s">
        <v>606</v>
      </c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7" t="n">
        <v>57</v>
      </c>
      <c r="N13" s="687"/>
      <c r="O13" s="688" t="n">
        <v>148884</v>
      </c>
      <c r="P13" s="688"/>
      <c r="Q13" s="688"/>
      <c r="R13" s="688"/>
      <c r="S13" s="689"/>
      <c r="T13" s="689"/>
      <c r="U13" s="690"/>
      <c r="V13" s="690"/>
      <c r="W13" s="690"/>
      <c r="X13" s="690"/>
      <c r="Y13" s="690"/>
      <c r="Z13" s="690"/>
      <c r="AA13" s="690"/>
      <c r="AB13" s="690"/>
      <c r="AC13" s="690"/>
      <c r="AD13" s="690"/>
      <c r="AE13" s="690"/>
      <c r="AF13" s="690"/>
      <c r="AG13" s="691"/>
      <c r="AH13" s="691"/>
      <c r="AI13" s="691"/>
      <c r="AJ13" s="691"/>
      <c r="AK13" s="687" t="n">
        <v>57</v>
      </c>
      <c r="AL13" s="687"/>
      <c r="AM13" s="692" t="n">
        <v>148884</v>
      </c>
      <c r="AN13" s="692"/>
      <c r="AO13" s="692"/>
      <c r="AP13" s="692"/>
      <c r="AQ13" s="687" t="n">
        <v>0</v>
      </c>
      <c r="AR13" s="687"/>
      <c r="AS13" s="687"/>
      <c r="AT13" s="688" t="n">
        <v>0</v>
      </c>
      <c r="AU13" s="688"/>
      <c r="AV13" s="688"/>
      <c r="AW13" s="688"/>
      <c r="AX13" s="688"/>
      <c r="AY13" s="688"/>
    </row>
    <row r="14" customFormat="false" ht="21.95" hidden="false" customHeight="true" outlineLevel="0" collapsed="false">
      <c r="A14" s="686" t="s">
        <v>607</v>
      </c>
      <c r="B14" s="686"/>
      <c r="C14" s="686"/>
      <c r="D14" s="686"/>
      <c r="E14" s="686"/>
      <c r="F14" s="686"/>
      <c r="G14" s="686"/>
      <c r="H14" s="686"/>
      <c r="I14" s="686"/>
      <c r="J14" s="686"/>
      <c r="K14" s="686"/>
      <c r="L14" s="686"/>
      <c r="M14" s="687"/>
      <c r="N14" s="687"/>
      <c r="O14" s="688" t="n">
        <v>107943624</v>
      </c>
      <c r="P14" s="688"/>
      <c r="Q14" s="688"/>
      <c r="R14" s="688"/>
      <c r="S14" s="689"/>
      <c r="T14" s="689"/>
      <c r="U14" s="690"/>
      <c r="V14" s="690"/>
      <c r="W14" s="690"/>
      <c r="X14" s="690"/>
      <c r="Y14" s="690"/>
      <c r="Z14" s="690"/>
      <c r="AA14" s="690"/>
      <c r="AB14" s="690"/>
      <c r="AC14" s="690"/>
      <c r="AD14" s="690"/>
      <c r="AE14" s="690"/>
      <c r="AF14" s="690"/>
      <c r="AG14" s="691"/>
      <c r="AH14" s="691"/>
      <c r="AI14" s="691"/>
      <c r="AJ14" s="691"/>
      <c r="AK14" s="687"/>
      <c r="AL14" s="687"/>
      <c r="AM14" s="692" t="n">
        <v>107943624</v>
      </c>
      <c r="AN14" s="692"/>
      <c r="AO14" s="692"/>
      <c r="AP14" s="692"/>
      <c r="AQ14" s="687" t="n">
        <v>0</v>
      </c>
      <c r="AR14" s="687"/>
      <c r="AS14" s="687"/>
      <c r="AT14" s="688" t="n">
        <v>0</v>
      </c>
      <c r="AU14" s="688"/>
      <c r="AV14" s="688"/>
      <c r="AW14" s="688"/>
      <c r="AX14" s="688"/>
      <c r="AY14" s="688"/>
    </row>
    <row r="15" customFormat="false" ht="21.95" hidden="false" customHeight="true" outlineLevel="0" collapsed="false">
      <c r="A15" s="686" t="s">
        <v>608</v>
      </c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7" t="n">
        <v>407</v>
      </c>
      <c r="N15" s="687"/>
      <c r="O15" s="688" t="n">
        <v>51700000</v>
      </c>
      <c r="P15" s="688"/>
      <c r="Q15" s="688"/>
      <c r="R15" s="688"/>
      <c r="S15" s="689"/>
      <c r="T15" s="689"/>
      <c r="U15" s="690"/>
      <c r="V15" s="690"/>
      <c r="W15" s="690"/>
      <c r="X15" s="690"/>
      <c r="Y15" s="690"/>
      <c r="Z15" s="690"/>
      <c r="AA15" s="690"/>
      <c r="AB15" s="690"/>
      <c r="AC15" s="690"/>
      <c r="AD15" s="690"/>
      <c r="AE15" s="690"/>
      <c r="AF15" s="690"/>
      <c r="AG15" s="691"/>
      <c r="AH15" s="691"/>
      <c r="AI15" s="691"/>
      <c r="AJ15" s="691"/>
      <c r="AK15" s="693" t="n">
        <v>407</v>
      </c>
      <c r="AL15" s="693"/>
      <c r="AM15" s="694" t="n">
        <v>51700000</v>
      </c>
      <c r="AN15" s="694"/>
      <c r="AO15" s="694"/>
      <c r="AP15" s="694"/>
      <c r="AQ15" s="693" t="n">
        <v>0</v>
      </c>
      <c r="AR15" s="693"/>
      <c r="AS15" s="693"/>
      <c r="AT15" s="695" t="n">
        <v>0</v>
      </c>
      <c r="AU15" s="695"/>
      <c r="AV15" s="695"/>
      <c r="AW15" s="695"/>
      <c r="AX15" s="695"/>
      <c r="AY15" s="695"/>
    </row>
    <row r="16" customFormat="false" ht="21.95" hidden="false" customHeight="true" outlineLevel="0" collapsed="false">
      <c r="A16" s="686" t="s">
        <v>609</v>
      </c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7" t="n">
        <v>407</v>
      </c>
      <c r="N16" s="687"/>
      <c r="O16" s="688" t="n">
        <v>25850000</v>
      </c>
      <c r="P16" s="688"/>
      <c r="Q16" s="688"/>
      <c r="R16" s="688"/>
      <c r="S16" s="689"/>
      <c r="T16" s="689"/>
      <c r="U16" s="690"/>
      <c r="V16" s="690"/>
      <c r="W16" s="690"/>
      <c r="X16" s="690"/>
      <c r="Y16" s="690" t="n">
        <v>16</v>
      </c>
      <c r="Z16" s="690"/>
      <c r="AA16" s="696" t="n">
        <v>1018333</v>
      </c>
      <c r="AB16" s="696"/>
      <c r="AC16" s="696"/>
      <c r="AD16" s="696"/>
      <c r="AE16" s="690"/>
      <c r="AF16" s="690"/>
      <c r="AG16" s="691"/>
      <c r="AH16" s="691"/>
      <c r="AI16" s="691"/>
      <c r="AJ16" s="691"/>
      <c r="AK16" s="687" t="n">
        <v>408</v>
      </c>
      <c r="AL16" s="687"/>
      <c r="AM16" s="692" t="n">
        <v>25850000</v>
      </c>
      <c r="AN16" s="692"/>
      <c r="AO16" s="692"/>
      <c r="AP16" s="692"/>
      <c r="AQ16" s="687" t="n">
        <v>1</v>
      </c>
      <c r="AR16" s="687"/>
      <c r="AS16" s="687"/>
      <c r="AT16" s="688" t="n">
        <v>0</v>
      </c>
      <c r="AU16" s="688"/>
      <c r="AV16" s="688"/>
      <c r="AW16" s="688"/>
      <c r="AX16" s="688"/>
      <c r="AY16" s="688"/>
    </row>
    <row r="17" customFormat="false" ht="21.95" hidden="false" customHeight="true" outlineLevel="0" collapsed="false">
      <c r="A17" s="686" t="s">
        <v>610</v>
      </c>
      <c r="B17" s="686"/>
      <c r="C17" s="686"/>
      <c r="D17" s="686"/>
      <c r="E17" s="686"/>
      <c r="F17" s="686"/>
      <c r="G17" s="686"/>
      <c r="H17" s="686"/>
      <c r="I17" s="686"/>
      <c r="J17" s="686"/>
      <c r="K17" s="686"/>
      <c r="L17" s="686"/>
      <c r="M17" s="687" t="n">
        <v>206</v>
      </c>
      <c r="N17" s="687"/>
      <c r="O17" s="688" t="n">
        <v>18486667</v>
      </c>
      <c r="P17" s="688"/>
      <c r="Q17" s="688"/>
      <c r="R17" s="688"/>
      <c r="S17" s="689"/>
      <c r="T17" s="689"/>
      <c r="U17" s="690"/>
      <c r="V17" s="690"/>
      <c r="W17" s="690"/>
      <c r="X17" s="690"/>
      <c r="Y17" s="690"/>
      <c r="Z17" s="690"/>
      <c r="AA17" s="690"/>
      <c r="AB17" s="690"/>
      <c r="AC17" s="690"/>
      <c r="AD17" s="690"/>
      <c r="AE17" s="690"/>
      <c r="AF17" s="690"/>
      <c r="AG17" s="691"/>
      <c r="AH17" s="691"/>
      <c r="AI17" s="691"/>
      <c r="AJ17" s="691"/>
      <c r="AK17" s="687" t="n">
        <v>206</v>
      </c>
      <c r="AL17" s="687"/>
      <c r="AM17" s="692" t="n">
        <v>18486667</v>
      </c>
      <c r="AN17" s="692"/>
      <c r="AO17" s="692"/>
      <c r="AP17" s="692"/>
      <c r="AQ17" s="687" t="n">
        <v>0</v>
      </c>
      <c r="AR17" s="687"/>
      <c r="AS17" s="687"/>
      <c r="AT17" s="688" t="n">
        <v>0</v>
      </c>
      <c r="AU17" s="688"/>
      <c r="AV17" s="688"/>
      <c r="AW17" s="688"/>
      <c r="AX17" s="688"/>
      <c r="AY17" s="688"/>
    </row>
    <row r="18" customFormat="false" ht="21.95" hidden="false" customHeight="true" outlineLevel="0" collapsed="false">
      <c r="A18" s="686" t="s">
        <v>611</v>
      </c>
      <c r="B18" s="686"/>
      <c r="C18" s="686"/>
      <c r="D18" s="686"/>
      <c r="E18" s="686"/>
      <c r="F18" s="686"/>
      <c r="G18" s="686"/>
      <c r="H18" s="686"/>
      <c r="I18" s="686"/>
      <c r="J18" s="686"/>
      <c r="K18" s="686"/>
      <c r="L18" s="686"/>
      <c r="M18" s="687" t="n">
        <v>120</v>
      </c>
      <c r="N18" s="687"/>
      <c r="O18" s="688" t="n">
        <v>10966667</v>
      </c>
      <c r="P18" s="688"/>
      <c r="Q18" s="688"/>
      <c r="R18" s="688"/>
      <c r="S18" s="689"/>
      <c r="T18" s="689"/>
      <c r="U18" s="690"/>
      <c r="V18" s="690"/>
      <c r="W18" s="690"/>
      <c r="X18" s="690"/>
      <c r="Y18" s="690"/>
      <c r="Z18" s="690"/>
      <c r="AA18" s="690"/>
      <c r="AB18" s="690"/>
      <c r="AC18" s="690"/>
      <c r="AD18" s="690"/>
      <c r="AE18" s="690"/>
      <c r="AF18" s="690"/>
      <c r="AG18" s="691"/>
      <c r="AH18" s="691"/>
      <c r="AI18" s="691"/>
      <c r="AJ18" s="691"/>
      <c r="AK18" s="687" t="n">
        <v>120</v>
      </c>
      <c r="AL18" s="687"/>
      <c r="AM18" s="692" t="n">
        <v>10966667</v>
      </c>
      <c r="AN18" s="692"/>
      <c r="AO18" s="692"/>
      <c r="AP18" s="692"/>
      <c r="AQ18" s="687" t="n">
        <v>0</v>
      </c>
      <c r="AR18" s="687"/>
      <c r="AS18" s="687"/>
      <c r="AT18" s="688" t="n">
        <v>0</v>
      </c>
      <c r="AU18" s="688"/>
      <c r="AV18" s="688"/>
      <c r="AW18" s="688"/>
      <c r="AX18" s="688"/>
      <c r="AY18" s="688"/>
    </row>
    <row r="19" customFormat="false" ht="21.95" hidden="false" customHeight="true" outlineLevel="0" collapsed="false">
      <c r="A19" s="686" t="s">
        <v>612</v>
      </c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6"/>
      <c r="M19" s="687" t="n">
        <v>117</v>
      </c>
      <c r="N19" s="687"/>
      <c r="O19" s="688" t="n">
        <v>12063333</v>
      </c>
      <c r="P19" s="688"/>
      <c r="Q19" s="688"/>
      <c r="R19" s="688"/>
      <c r="S19" s="689"/>
      <c r="T19" s="689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1"/>
      <c r="AH19" s="691"/>
      <c r="AI19" s="691"/>
      <c r="AJ19" s="691"/>
      <c r="AK19" s="687" t="n">
        <v>117</v>
      </c>
      <c r="AL19" s="687"/>
      <c r="AM19" s="692" t="n">
        <v>12063333</v>
      </c>
      <c r="AN19" s="692"/>
      <c r="AO19" s="692"/>
      <c r="AP19" s="692"/>
      <c r="AQ19" s="687" t="n">
        <v>0</v>
      </c>
      <c r="AR19" s="687"/>
      <c r="AS19" s="687"/>
      <c r="AT19" s="688" t="n">
        <v>0</v>
      </c>
      <c r="AU19" s="688"/>
      <c r="AV19" s="688"/>
      <c r="AW19" s="688"/>
      <c r="AX19" s="688"/>
      <c r="AY19" s="688"/>
    </row>
    <row r="20" customFormat="false" ht="21.95" hidden="false" customHeight="true" outlineLevel="0" collapsed="false">
      <c r="A20" s="686" t="s">
        <v>613</v>
      </c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7" t="n">
        <v>209</v>
      </c>
      <c r="N20" s="687"/>
      <c r="O20" s="688" t="n">
        <v>22090000</v>
      </c>
      <c r="P20" s="688"/>
      <c r="Q20" s="688"/>
      <c r="R20" s="688"/>
      <c r="S20" s="689"/>
      <c r="T20" s="689"/>
      <c r="U20" s="690"/>
      <c r="V20" s="690"/>
      <c r="W20" s="690"/>
      <c r="X20" s="690"/>
      <c r="Y20" s="690"/>
      <c r="Z20" s="690"/>
      <c r="AA20" s="690"/>
      <c r="AB20" s="690"/>
      <c r="AC20" s="690"/>
      <c r="AD20" s="690"/>
      <c r="AE20" s="690"/>
      <c r="AF20" s="690"/>
      <c r="AG20" s="691"/>
      <c r="AH20" s="691"/>
      <c r="AI20" s="691"/>
      <c r="AJ20" s="691"/>
      <c r="AK20" s="687" t="n">
        <v>209</v>
      </c>
      <c r="AL20" s="687"/>
      <c r="AM20" s="692" t="n">
        <v>22090000</v>
      </c>
      <c r="AN20" s="692"/>
      <c r="AO20" s="692"/>
      <c r="AP20" s="692"/>
      <c r="AQ20" s="687" t="n">
        <v>0</v>
      </c>
      <c r="AR20" s="687"/>
      <c r="AS20" s="687"/>
      <c r="AT20" s="688" t="n">
        <v>0</v>
      </c>
      <c r="AU20" s="688"/>
      <c r="AV20" s="688"/>
      <c r="AW20" s="688"/>
      <c r="AX20" s="688"/>
      <c r="AY20" s="688"/>
    </row>
    <row r="21" customFormat="false" ht="21.95" hidden="false" customHeight="true" outlineLevel="0" collapsed="false">
      <c r="A21" s="686" t="s">
        <v>614</v>
      </c>
      <c r="B21" s="686"/>
      <c r="C21" s="686"/>
      <c r="D21" s="686"/>
      <c r="E21" s="686"/>
      <c r="F21" s="686"/>
      <c r="G21" s="686"/>
      <c r="H21" s="686"/>
      <c r="I21" s="686"/>
      <c r="J21" s="686"/>
      <c r="K21" s="686"/>
      <c r="L21" s="686"/>
      <c r="M21" s="689" t="n">
        <v>211</v>
      </c>
      <c r="N21" s="689"/>
      <c r="O21" s="697" t="n">
        <v>25223333</v>
      </c>
      <c r="P21" s="697"/>
      <c r="Q21" s="697"/>
      <c r="R21" s="697"/>
      <c r="S21" s="698"/>
      <c r="T21" s="698"/>
      <c r="U21" s="699"/>
      <c r="V21" s="699"/>
      <c r="W21" s="699"/>
      <c r="X21" s="699"/>
      <c r="Y21" s="699"/>
      <c r="Z21" s="699"/>
      <c r="AA21" s="699"/>
      <c r="AB21" s="699"/>
      <c r="AC21" s="699"/>
      <c r="AD21" s="699"/>
      <c r="AE21" s="699"/>
      <c r="AF21" s="699"/>
      <c r="AG21" s="700"/>
      <c r="AH21" s="700"/>
      <c r="AI21" s="700"/>
      <c r="AJ21" s="700"/>
      <c r="AK21" s="689" t="n">
        <v>211</v>
      </c>
      <c r="AL21" s="689"/>
      <c r="AM21" s="697" t="n">
        <v>25223333</v>
      </c>
      <c r="AN21" s="697"/>
      <c r="AO21" s="697"/>
      <c r="AP21" s="697"/>
      <c r="AQ21" s="687" t="n">
        <v>0</v>
      </c>
      <c r="AR21" s="687"/>
      <c r="AS21" s="687"/>
      <c r="AT21" s="688" t="n">
        <v>0</v>
      </c>
      <c r="AU21" s="688"/>
      <c r="AV21" s="688"/>
      <c r="AW21" s="688"/>
      <c r="AX21" s="688"/>
      <c r="AY21" s="688"/>
    </row>
    <row r="22" customFormat="false" ht="21.95" hidden="false" customHeight="true" outlineLevel="0" collapsed="false">
      <c r="A22" s="701" t="s">
        <v>615</v>
      </c>
      <c r="B22" s="701"/>
      <c r="C22" s="701"/>
      <c r="D22" s="701"/>
      <c r="E22" s="701"/>
      <c r="F22" s="701"/>
      <c r="G22" s="701"/>
      <c r="H22" s="701"/>
      <c r="I22" s="701"/>
      <c r="J22" s="701"/>
      <c r="K22" s="701"/>
      <c r="L22" s="701"/>
      <c r="M22" s="687" t="n">
        <v>206</v>
      </c>
      <c r="N22" s="687"/>
      <c r="O22" s="702" t="n">
        <v>9243333</v>
      </c>
      <c r="P22" s="702"/>
      <c r="Q22" s="702"/>
      <c r="R22" s="702"/>
      <c r="S22" s="689"/>
      <c r="T22" s="689"/>
      <c r="U22" s="690"/>
      <c r="V22" s="690"/>
      <c r="W22" s="690"/>
      <c r="X22" s="690"/>
      <c r="Y22" s="690"/>
      <c r="Z22" s="690"/>
      <c r="AA22" s="690"/>
      <c r="AB22" s="690"/>
      <c r="AC22" s="690"/>
      <c r="AD22" s="690"/>
      <c r="AE22" s="690"/>
      <c r="AF22" s="690"/>
      <c r="AG22" s="691"/>
      <c r="AH22" s="691"/>
      <c r="AI22" s="691"/>
      <c r="AJ22" s="691"/>
      <c r="AK22" s="687" t="n">
        <v>210</v>
      </c>
      <c r="AL22" s="687"/>
      <c r="AM22" s="692" t="n">
        <v>9400000</v>
      </c>
      <c r="AN22" s="692"/>
      <c r="AO22" s="692"/>
      <c r="AP22" s="692"/>
      <c r="AQ22" s="687" t="n">
        <v>4</v>
      </c>
      <c r="AR22" s="687"/>
      <c r="AS22" s="687"/>
      <c r="AT22" s="688" t="n">
        <v>156667</v>
      </c>
      <c r="AU22" s="688"/>
      <c r="AV22" s="688"/>
      <c r="AW22" s="688"/>
      <c r="AX22" s="688"/>
      <c r="AY22" s="688"/>
    </row>
    <row r="23" customFormat="false" ht="21.95" hidden="false" customHeight="true" outlineLevel="0" collapsed="false">
      <c r="A23" s="703" t="s">
        <v>616</v>
      </c>
      <c r="B23" s="703"/>
      <c r="C23" s="703"/>
      <c r="D23" s="703"/>
      <c r="E23" s="703"/>
      <c r="F23" s="703"/>
      <c r="G23" s="703"/>
      <c r="H23" s="703"/>
      <c r="I23" s="703"/>
      <c r="J23" s="703"/>
      <c r="K23" s="703"/>
      <c r="L23" s="703"/>
      <c r="M23" s="678" t="n">
        <v>110</v>
      </c>
      <c r="N23" s="678"/>
      <c r="O23" s="704" t="n">
        <v>5013333</v>
      </c>
      <c r="P23" s="704"/>
      <c r="Q23" s="704"/>
      <c r="R23" s="704"/>
      <c r="S23" s="680"/>
      <c r="T23" s="680"/>
      <c r="U23" s="681"/>
      <c r="V23" s="681"/>
      <c r="W23" s="681"/>
      <c r="X23" s="681"/>
      <c r="Y23" s="681"/>
      <c r="Z23" s="681"/>
      <c r="AA23" s="681"/>
      <c r="AB23" s="681"/>
      <c r="AC23" s="681"/>
      <c r="AD23" s="681"/>
      <c r="AE23" s="681"/>
      <c r="AF23" s="681"/>
      <c r="AG23" s="679"/>
      <c r="AH23" s="679"/>
      <c r="AI23" s="679"/>
      <c r="AJ23" s="679"/>
      <c r="AK23" s="678" t="n">
        <v>110</v>
      </c>
      <c r="AL23" s="678"/>
      <c r="AM23" s="683" t="n">
        <v>5013333</v>
      </c>
      <c r="AN23" s="683"/>
      <c r="AO23" s="683"/>
      <c r="AP23" s="683"/>
      <c r="AQ23" s="705" t="n">
        <v>0</v>
      </c>
      <c r="AR23" s="705"/>
      <c r="AS23" s="705"/>
      <c r="AT23" s="704" t="n">
        <v>0</v>
      </c>
      <c r="AU23" s="704"/>
      <c r="AV23" s="704"/>
      <c r="AW23" s="704"/>
      <c r="AX23" s="704"/>
      <c r="AY23" s="704"/>
    </row>
    <row r="24" s="713" customFormat="true" ht="34.5" hidden="false" customHeight="true" outlineLevel="0" collapsed="false">
      <c r="A24" s="706" t="s">
        <v>617</v>
      </c>
      <c r="B24" s="706"/>
      <c r="C24" s="706"/>
      <c r="D24" s="706"/>
      <c r="E24" s="706"/>
      <c r="F24" s="706"/>
      <c r="G24" s="706"/>
      <c r="H24" s="706"/>
      <c r="I24" s="706"/>
      <c r="J24" s="706"/>
      <c r="K24" s="706"/>
      <c r="L24" s="706"/>
      <c r="M24" s="707" t="n">
        <f aca="false">SUM(M7:N23)</f>
        <v>48854</v>
      </c>
      <c r="N24" s="707"/>
      <c r="O24" s="708" t="n">
        <f aca="false">SUM(O7:R23)</f>
        <v>361059949</v>
      </c>
      <c r="P24" s="708"/>
      <c r="Q24" s="708"/>
      <c r="R24" s="708"/>
      <c r="S24" s="709" t="n">
        <f aca="false">SUM(S7:S23)</f>
        <v>0</v>
      </c>
      <c r="T24" s="709"/>
      <c r="U24" s="710" t="n">
        <f aca="false">SUM(U7:U23)</f>
        <v>0</v>
      </c>
      <c r="V24" s="710"/>
      <c r="W24" s="710"/>
      <c r="X24" s="710"/>
      <c r="Y24" s="710" t="n">
        <f aca="false">SUM(Y7:Y23)</f>
        <v>16</v>
      </c>
      <c r="Z24" s="710"/>
      <c r="AA24" s="710" t="n">
        <f aca="false">SUM(AA7:AA23)</f>
        <v>1018333</v>
      </c>
      <c r="AB24" s="710"/>
      <c r="AC24" s="710"/>
      <c r="AD24" s="710"/>
      <c r="AE24" s="710" t="n">
        <f aca="false">SUM(AE7:AE23)</f>
        <v>0</v>
      </c>
      <c r="AF24" s="710"/>
      <c r="AG24" s="708" t="n">
        <f aca="false">SUM(AG7:AG23)</f>
        <v>0</v>
      </c>
      <c r="AH24" s="708"/>
      <c r="AI24" s="708"/>
      <c r="AJ24" s="708"/>
      <c r="AK24" s="709" t="n">
        <f aca="false">SUM(AK7:AL23)</f>
        <v>48859</v>
      </c>
      <c r="AL24" s="709"/>
      <c r="AM24" s="708" t="n">
        <f aca="false">SUM(AM7:AP23)</f>
        <v>361216616</v>
      </c>
      <c r="AN24" s="708"/>
      <c r="AO24" s="708"/>
      <c r="AP24" s="708"/>
      <c r="AQ24" s="711" t="n">
        <f aca="false">SUM(AQ7:AQ23)</f>
        <v>5</v>
      </c>
      <c r="AR24" s="711"/>
      <c r="AS24" s="711"/>
      <c r="AT24" s="712" t="n">
        <f aca="false">SUM(AT7:AT23)</f>
        <v>156667</v>
      </c>
      <c r="AU24" s="712"/>
      <c r="AV24" s="712"/>
      <c r="AW24" s="712"/>
      <c r="AX24" s="712"/>
      <c r="AY24" s="712"/>
    </row>
    <row r="25" s="713" customFormat="true" ht="23.25" hidden="false" customHeight="true" outlineLevel="0" collapsed="false">
      <c r="A25" s="714"/>
      <c r="B25" s="714"/>
      <c r="C25" s="714"/>
      <c r="D25" s="714"/>
      <c r="E25" s="714"/>
      <c r="F25" s="715"/>
      <c r="G25" s="715"/>
      <c r="H25" s="715"/>
      <c r="I25" s="715"/>
      <c r="J25" s="715"/>
      <c r="K25" s="715"/>
      <c r="L25" s="715"/>
      <c r="M25" s="716"/>
      <c r="N25" s="716"/>
      <c r="O25" s="716"/>
      <c r="P25" s="716"/>
      <c r="Q25" s="716"/>
      <c r="R25" s="716"/>
      <c r="S25" s="716"/>
      <c r="T25" s="716"/>
      <c r="U25" s="716"/>
      <c r="V25" s="716"/>
      <c r="W25" s="716"/>
      <c r="X25" s="716"/>
      <c r="Y25" s="716"/>
      <c r="Z25" s="716"/>
      <c r="AA25" s="716"/>
      <c r="AB25" s="716"/>
      <c r="AC25" s="716"/>
      <c r="AD25" s="716"/>
      <c r="AE25" s="716"/>
      <c r="AF25" s="716"/>
      <c r="AG25" s="716"/>
      <c r="AH25" s="716"/>
      <c r="AI25" s="716"/>
      <c r="AJ25" s="716"/>
      <c r="AK25" s="716"/>
      <c r="AL25" s="716"/>
      <c r="AM25" s="716"/>
      <c r="AN25" s="716"/>
      <c r="AO25" s="716"/>
      <c r="AP25" s="716"/>
      <c r="AQ25" s="716"/>
      <c r="AR25" s="716"/>
      <c r="AS25" s="716"/>
      <c r="AT25" s="716"/>
      <c r="AU25" s="716"/>
      <c r="AV25" s="716"/>
      <c r="AW25" s="716"/>
      <c r="AX25" s="716"/>
      <c r="AY25" s="716"/>
    </row>
    <row r="26" s="713" customFormat="true" ht="23.25" hidden="false" customHeight="true" outlineLevel="0" collapsed="false">
      <c r="A26" s="714"/>
      <c r="B26" s="714"/>
      <c r="C26" s="714"/>
      <c r="D26" s="714"/>
      <c r="E26" s="714"/>
      <c r="F26" s="715"/>
      <c r="G26" s="715"/>
      <c r="H26" s="715"/>
      <c r="I26" s="715"/>
      <c r="J26" s="715"/>
      <c r="K26" s="715"/>
      <c r="L26" s="715"/>
      <c r="M26" s="717"/>
      <c r="N26" s="717"/>
      <c r="O26" s="717"/>
      <c r="P26" s="717"/>
      <c r="Q26" s="717"/>
      <c r="R26" s="717"/>
      <c r="S26" s="717"/>
      <c r="T26" s="717"/>
      <c r="U26" s="717"/>
      <c r="V26" s="717"/>
      <c r="W26" s="717"/>
      <c r="X26" s="717"/>
      <c r="Y26" s="717"/>
      <c r="Z26" s="717"/>
      <c r="AA26" s="717"/>
      <c r="AB26" s="717"/>
      <c r="AC26" s="717"/>
      <c r="AD26" s="717"/>
      <c r="AE26" s="717"/>
      <c r="AF26" s="717"/>
      <c r="AG26" s="717"/>
      <c r="AH26" s="717"/>
      <c r="AI26" s="717"/>
      <c r="AJ26" s="717"/>
      <c r="AK26" s="717"/>
      <c r="AL26" s="717"/>
      <c r="AM26" s="717"/>
      <c r="AN26" s="717"/>
      <c r="AO26" s="717"/>
      <c r="AP26" s="717"/>
      <c r="AQ26" s="717"/>
      <c r="AR26" s="717"/>
      <c r="AS26" s="717"/>
      <c r="AT26" s="717"/>
      <c r="AU26" s="717"/>
      <c r="AV26" s="717"/>
      <c r="AW26" s="717"/>
      <c r="AX26" s="717"/>
      <c r="AY26" s="717"/>
    </row>
    <row r="27" s="713" customFormat="true" ht="23.25" hidden="false" customHeight="true" outlineLevel="0" collapsed="false">
      <c r="A27" s="714"/>
      <c r="B27" s="714"/>
      <c r="C27" s="714"/>
      <c r="D27" s="714"/>
      <c r="E27" s="714"/>
      <c r="F27" s="715"/>
      <c r="G27" s="715"/>
      <c r="H27" s="715"/>
      <c r="I27" s="715"/>
      <c r="J27" s="715"/>
      <c r="K27" s="715"/>
      <c r="L27" s="715"/>
      <c r="M27" s="717"/>
      <c r="N27" s="717"/>
      <c r="O27" s="717"/>
      <c r="P27" s="717"/>
      <c r="Q27" s="717"/>
      <c r="R27" s="717"/>
      <c r="S27" s="717"/>
      <c r="T27" s="717"/>
      <c r="U27" s="717"/>
      <c r="V27" s="717"/>
      <c r="W27" s="717"/>
      <c r="X27" s="717"/>
      <c r="Y27" s="717"/>
      <c r="Z27" s="717"/>
      <c r="AA27" s="717"/>
      <c r="AB27" s="717"/>
      <c r="AC27" s="717"/>
      <c r="AD27" s="717"/>
      <c r="AE27" s="717"/>
      <c r="AF27" s="717"/>
      <c r="AG27" s="717"/>
      <c r="AH27" s="717"/>
      <c r="AI27" s="717"/>
      <c r="AJ27" s="717"/>
      <c r="AK27" s="717"/>
      <c r="AL27" s="717"/>
      <c r="AM27" s="717"/>
      <c r="AN27" s="717"/>
      <c r="AO27" s="717"/>
      <c r="AP27" s="717"/>
      <c r="AQ27" s="717"/>
      <c r="AR27" s="717"/>
      <c r="AS27" s="717"/>
      <c r="AT27" s="717"/>
      <c r="AU27" s="717"/>
      <c r="AV27" s="717"/>
      <c r="AW27" s="717"/>
      <c r="AX27" s="717"/>
      <c r="AY27" s="717"/>
    </row>
    <row r="28" s="713" customFormat="true" ht="23.25" hidden="false" customHeight="true" outlineLevel="0" collapsed="false">
      <c r="A28" s="714"/>
      <c r="B28" s="714"/>
      <c r="C28" s="714"/>
      <c r="D28" s="714"/>
      <c r="E28" s="714"/>
      <c r="F28" s="715"/>
      <c r="G28" s="715"/>
      <c r="H28" s="715"/>
      <c r="I28" s="715"/>
      <c r="J28" s="715"/>
      <c r="K28" s="715"/>
      <c r="L28" s="715"/>
      <c r="M28" s="717"/>
      <c r="N28" s="717"/>
      <c r="O28" s="717"/>
      <c r="P28" s="717"/>
      <c r="Q28" s="717"/>
      <c r="R28" s="717"/>
      <c r="S28" s="717"/>
      <c r="T28" s="717"/>
      <c r="U28" s="717"/>
      <c r="V28" s="717"/>
      <c r="W28" s="717"/>
      <c r="X28" s="717"/>
      <c r="Y28" s="717"/>
      <c r="Z28" s="717"/>
      <c r="AA28" s="717"/>
      <c r="AB28" s="717"/>
      <c r="AC28" s="717"/>
      <c r="AD28" s="717"/>
      <c r="AE28" s="717"/>
      <c r="AF28" s="717"/>
      <c r="AG28" s="717"/>
      <c r="AH28" s="717"/>
      <c r="AI28" s="717"/>
      <c r="AJ28" s="717"/>
      <c r="AK28" s="717"/>
      <c r="AL28" s="717"/>
      <c r="AM28" s="717"/>
      <c r="AN28" s="717"/>
      <c r="AO28" s="717"/>
      <c r="AP28" s="717"/>
      <c r="AQ28" s="717"/>
      <c r="AR28" s="717"/>
      <c r="AS28" s="717"/>
      <c r="AT28" s="717"/>
      <c r="AU28" s="717"/>
      <c r="AV28" s="717"/>
      <c r="AW28" s="717"/>
      <c r="AX28" s="717"/>
      <c r="AY28" s="717"/>
    </row>
    <row r="29" s="713" customFormat="true" ht="23.25" hidden="false" customHeight="true" outlineLevel="0" collapsed="false">
      <c r="A29" s="714"/>
      <c r="B29" s="714"/>
      <c r="C29" s="714"/>
      <c r="D29" s="714"/>
      <c r="E29" s="714"/>
      <c r="F29" s="715"/>
      <c r="G29" s="715"/>
      <c r="H29" s="715"/>
      <c r="I29" s="715"/>
      <c r="J29" s="715"/>
      <c r="K29" s="715"/>
      <c r="L29" s="715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717"/>
      <c r="AL29" s="717"/>
      <c r="AM29" s="717"/>
      <c r="AN29" s="717"/>
      <c r="AO29" s="717"/>
      <c r="AP29" s="717"/>
      <c r="AQ29" s="717"/>
      <c r="AR29" s="717"/>
      <c r="AS29" s="717"/>
      <c r="AT29" s="717"/>
      <c r="AU29" s="717"/>
      <c r="AV29" s="717"/>
      <c r="AW29" s="717"/>
      <c r="AX29" s="717"/>
      <c r="AY29" s="717"/>
    </row>
    <row r="30" customFormat="false" ht="29.25" hidden="false" customHeight="true" outlineLevel="0" collapsed="false">
      <c r="AV30" s="718"/>
      <c r="AW30" s="719" t="s">
        <v>590</v>
      </c>
      <c r="AX30" s="719"/>
      <c r="AY30" s="719"/>
    </row>
    <row r="31" customFormat="false" ht="29.25" hidden="false" customHeight="true" outlineLevel="0" collapsed="false">
      <c r="A31" s="663" t="s">
        <v>591</v>
      </c>
      <c r="B31" s="663"/>
      <c r="C31" s="663"/>
      <c r="D31" s="663"/>
      <c r="E31" s="663"/>
      <c r="F31" s="663"/>
      <c r="G31" s="663"/>
      <c r="H31" s="663"/>
      <c r="I31" s="663"/>
      <c r="J31" s="663"/>
      <c r="K31" s="663"/>
      <c r="L31" s="663"/>
      <c r="M31" s="663" t="s">
        <v>592</v>
      </c>
      <c r="N31" s="663"/>
      <c r="O31" s="663"/>
      <c r="P31" s="663"/>
      <c r="Q31" s="663"/>
      <c r="R31" s="663"/>
      <c r="S31" s="664" t="s">
        <v>593</v>
      </c>
      <c r="T31" s="664"/>
      <c r="U31" s="664"/>
      <c r="V31" s="664"/>
      <c r="W31" s="664"/>
      <c r="X31" s="664"/>
      <c r="Y31" s="664"/>
      <c r="Z31" s="664"/>
      <c r="AA31" s="664"/>
      <c r="AB31" s="664"/>
      <c r="AC31" s="664"/>
      <c r="AD31" s="664"/>
      <c r="AE31" s="664"/>
      <c r="AF31" s="664"/>
      <c r="AG31" s="664"/>
      <c r="AH31" s="664"/>
      <c r="AI31" s="664"/>
      <c r="AJ31" s="664"/>
      <c r="AK31" s="665" t="s">
        <v>594</v>
      </c>
      <c r="AL31" s="665"/>
      <c r="AM31" s="665"/>
      <c r="AN31" s="665"/>
      <c r="AO31" s="665"/>
      <c r="AP31" s="665"/>
      <c r="AQ31" s="666" t="s">
        <v>595</v>
      </c>
      <c r="AR31" s="666"/>
      <c r="AS31" s="666"/>
      <c r="AT31" s="666"/>
      <c r="AU31" s="666"/>
      <c r="AV31" s="666"/>
      <c r="AW31" s="666"/>
      <c r="AX31" s="666"/>
      <c r="AY31" s="666"/>
    </row>
    <row r="32" customFormat="false" ht="13.5" hidden="false" customHeight="true" outlineLevel="0" collapsed="false">
      <c r="A32" s="663"/>
      <c r="B32" s="663"/>
      <c r="C32" s="663"/>
      <c r="D32" s="663"/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7" t="s">
        <v>596</v>
      </c>
      <c r="T32" s="667"/>
      <c r="U32" s="667"/>
      <c r="V32" s="667"/>
      <c r="W32" s="667"/>
      <c r="X32" s="667"/>
      <c r="Y32" s="668" t="s">
        <v>597</v>
      </c>
      <c r="Z32" s="668"/>
      <c r="AA32" s="668"/>
      <c r="AB32" s="668"/>
      <c r="AC32" s="668"/>
      <c r="AD32" s="668"/>
      <c r="AE32" s="669"/>
      <c r="AF32" s="669"/>
      <c r="AG32" s="669"/>
      <c r="AH32" s="669"/>
      <c r="AI32" s="669"/>
      <c r="AJ32" s="669"/>
      <c r="AK32" s="665"/>
      <c r="AL32" s="665"/>
      <c r="AM32" s="665"/>
      <c r="AN32" s="665"/>
      <c r="AO32" s="665"/>
      <c r="AP32" s="665"/>
      <c r="AQ32" s="666"/>
      <c r="AR32" s="666"/>
      <c r="AS32" s="666"/>
      <c r="AT32" s="666"/>
      <c r="AU32" s="666"/>
      <c r="AV32" s="666"/>
      <c r="AW32" s="666"/>
      <c r="AX32" s="666"/>
      <c r="AY32" s="666"/>
    </row>
    <row r="33" customFormat="false" ht="13.5" hidden="false" customHeight="false" outlineLevel="0" collapsed="false">
      <c r="A33" s="663"/>
      <c r="B33" s="663"/>
      <c r="C33" s="663"/>
      <c r="D33" s="663"/>
      <c r="E33" s="663"/>
      <c r="F33" s="663"/>
      <c r="G33" s="663"/>
      <c r="H33" s="663"/>
      <c r="I33" s="663"/>
      <c r="J33" s="663"/>
      <c r="K33" s="663"/>
      <c r="L33" s="663"/>
      <c r="M33" s="720" t="s">
        <v>598</v>
      </c>
      <c r="N33" s="720"/>
      <c r="O33" s="721" t="s">
        <v>599</v>
      </c>
      <c r="P33" s="721"/>
      <c r="Q33" s="721"/>
      <c r="R33" s="721"/>
      <c r="S33" s="672" t="s">
        <v>598</v>
      </c>
      <c r="T33" s="672"/>
      <c r="U33" s="673" t="s">
        <v>599</v>
      </c>
      <c r="V33" s="673"/>
      <c r="W33" s="673"/>
      <c r="X33" s="673"/>
      <c r="Y33" s="674" t="s">
        <v>598</v>
      </c>
      <c r="Z33" s="674"/>
      <c r="AA33" s="674" t="s">
        <v>599</v>
      </c>
      <c r="AB33" s="674"/>
      <c r="AC33" s="674"/>
      <c r="AD33" s="674"/>
      <c r="AE33" s="674" t="s">
        <v>598</v>
      </c>
      <c r="AF33" s="674"/>
      <c r="AG33" s="671" t="s">
        <v>599</v>
      </c>
      <c r="AH33" s="671"/>
      <c r="AI33" s="671"/>
      <c r="AJ33" s="671"/>
      <c r="AK33" s="672" t="s">
        <v>598</v>
      </c>
      <c r="AL33" s="672"/>
      <c r="AM33" s="675" t="s">
        <v>599</v>
      </c>
      <c r="AN33" s="675"/>
      <c r="AO33" s="675"/>
      <c r="AP33" s="675"/>
      <c r="AQ33" s="670" t="s">
        <v>598</v>
      </c>
      <c r="AR33" s="670"/>
      <c r="AS33" s="670"/>
      <c r="AT33" s="671" t="s">
        <v>599</v>
      </c>
      <c r="AU33" s="671"/>
      <c r="AV33" s="671"/>
      <c r="AW33" s="671"/>
      <c r="AX33" s="671"/>
      <c r="AY33" s="671"/>
    </row>
    <row r="34" customFormat="false" ht="21.95" hidden="false" customHeight="true" outlineLevel="0" collapsed="false">
      <c r="A34" s="706" t="s">
        <v>618</v>
      </c>
      <c r="B34" s="706"/>
      <c r="C34" s="706"/>
      <c r="D34" s="706"/>
      <c r="E34" s="706"/>
      <c r="F34" s="706"/>
      <c r="G34" s="706"/>
      <c r="H34" s="706"/>
      <c r="I34" s="706"/>
      <c r="J34" s="706"/>
      <c r="K34" s="706"/>
      <c r="L34" s="706"/>
      <c r="M34" s="722" t="n">
        <f aca="false">M24</f>
        <v>48854</v>
      </c>
      <c r="N34" s="722"/>
      <c r="O34" s="708" t="n">
        <f aca="false">O24</f>
        <v>361059949</v>
      </c>
      <c r="P34" s="708"/>
      <c r="Q34" s="708"/>
      <c r="R34" s="708"/>
      <c r="S34" s="709" t="n">
        <f aca="false">SUM([1]normatíva!S55:T55)</f>
        <v>0</v>
      </c>
      <c r="T34" s="709"/>
      <c r="U34" s="710" t="n">
        <f aca="false">SUM([1]normatíva!U55:X55)</f>
        <v>0</v>
      </c>
      <c r="V34" s="710"/>
      <c r="W34" s="710"/>
      <c r="X34" s="710"/>
      <c r="Y34" s="710" t="n">
        <f aca="false">SUM([1]normatíva!Y55:Z55)</f>
        <v>0</v>
      </c>
      <c r="Z34" s="710"/>
      <c r="AA34" s="710" t="n">
        <f aca="false">SUM([1]normatíva!AA55:AD55)</f>
        <v>0</v>
      </c>
      <c r="AB34" s="710"/>
      <c r="AC34" s="710"/>
      <c r="AD34" s="710"/>
      <c r="AE34" s="710" t="n">
        <f aca="false">AE24</f>
        <v>0</v>
      </c>
      <c r="AF34" s="710"/>
      <c r="AG34" s="723" t="n">
        <f aca="false">AG24</f>
        <v>0</v>
      </c>
      <c r="AH34" s="723"/>
      <c r="AI34" s="723"/>
      <c r="AJ34" s="723"/>
      <c r="AK34" s="722" t="n">
        <f aca="false">AK24</f>
        <v>48859</v>
      </c>
      <c r="AL34" s="722"/>
      <c r="AM34" s="708" t="n">
        <f aca="false">AM24</f>
        <v>361216616</v>
      </c>
      <c r="AN34" s="708"/>
      <c r="AO34" s="708"/>
      <c r="AP34" s="708"/>
      <c r="AQ34" s="711" t="n">
        <f aca="false">AQ24</f>
        <v>5</v>
      </c>
      <c r="AR34" s="711"/>
      <c r="AS34" s="711"/>
      <c r="AT34" s="712" t="n">
        <f aca="false">AT24</f>
        <v>156667</v>
      </c>
      <c r="AU34" s="712"/>
      <c r="AV34" s="712"/>
      <c r="AW34" s="712"/>
      <c r="AX34" s="712"/>
      <c r="AY34" s="712"/>
    </row>
    <row r="35" customFormat="false" ht="21.95" hidden="false" customHeight="true" outlineLevel="0" collapsed="false">
      <c r="A35" s="724" t="s">
        <v>619</v>
      </c>
      <c r="B35" s="724"/>
      <c r="C35" s="724"/>
      <c r="D35" s="724"/>
      <c r="E35" s="724"/>
      <c r="F35" s="724"/>
      <c r="G35" s="724"/>
      <c r="H35" s="724"/>
      <c r="I35" s="724"/>
      <c r="J35" s="724"/>
      <c r="K35" s="724"/>
      <c r="L35" s="724"/>
      <c r="M35" s="687" t="n">
        <v>120</v>
      </c>
      <c r="N35" s="687"/>
      <c r="O35" s="688" t="n">
        <v>6188333</v>
      </c>
      <c r="P35" s="688"/>
      <c r="Q35" s="688"/>
      <c r="R35" s="688"/>
      <c r="S35" s="689"/>
      <c r="T35" s="689"/>
      <c r="U35" s="690"/>
      <c r="V35" s="690"/>
      <c r="W35" s="690"/>
      <c r="X35" s="690"/>
      <c r="Y35" s="690"/>
      <c r="Z35" s="690"/>
      <c r="AA35" s="690"/>
      <c r="AB35" s="690"/>
      <c r="AC35" s="690"/>
      <c r="AD35" s="690"/>
      <c r="AE35" s="725"/>
      <c r="AF35" s="725"/>
      <c r="AG35" s="697"/>
      <c r="AH35" s="697"/>
      <c r="AI35" s="697"/>
      <c r="AJ35" s="697"/>
      <c r="AK35" s="687" t="n">
        <v>120</v>
      </c>
      <c r="AL35" s="687"/>
      <c r="AM35" s="692" t="n">
        <v>6188333</v>
      </c>
      <c r="AN35" s="692"/>
      <c r="AO35" s="692"/>
      <c r="AP35" s="692"/>
      <c r="AQ35" s="687" t="n">
        <v>0</v>
      </c>
      <c r="AR35" s="687"/>
      <c r="AS35" s="687"/>
      <c r="AT35" s="688" t="n">
        <v>0</v>
      </c>
      <c r="AU35" s="688"/>
      <c r="AV35" s="688"/>
      <c r="AW35" s="688"/>
      <c r="AX35" s="688"/>
      <c r="AY35" s="688"/>
    </row>
    <row r="36" customFormat="false" ht="21.95" hidden="false" customHeight="true" outlineLevel="0" collapsed="false">
      <c r="A36" s="724" t="s">
        <v>620</v>
      </c>
      <c r="B36" s="724"/>
      <c r="C36" s="724"/>
      <c r="D36" s="724"/>
      <c r="E36" s="724"/>
      <c r="F36" s="724"/>
      <c r="G36" s="724"/>
      <c r="H36" s="724"/>
      <c r="I36" s="724"/>
      <c r="J36" s="724"/>
      <c r="K36" s="724"/>
      <c r="L36" s="724"/>
      <c r="M36" s="687" t="n">
        <v>228</v>
      </c>
      <c r="N36" s="687"/>
      <c r="O36" s="688" t="n">
        <v>12063333</v>
      </c>
      <c r="P36" s="688"/>
      <c r="Q36" s="688"/>
      <c r="R36" s="688"/>
      <c r="S36" s="689"/>
      <c r="T36" s="689"/>
      <c r="U36" s="690"/>
      <c r="V36" s="690"/>
      <c r="W36" s="690"/>
      <c r="X36" s="690"/>
      <c r="Y36" s="690"/>
      <c r="Z36" s="690"/>
      <c r="AA36" s="690"/>
      <c r="AB36" s="690"/>
      <c r="AC36" s="690"/>
      <c r="AD36" s="690"/>
      <c r="AE36" s="725"/>
      <c r="AF36" s="725"/>
      <c r="AG36" s="697"/>
      <c r="AH36" s="697"/>
      <c r="AI36" s="697"/>
      <c r="AJ36" s="697"/>
      <c r="AK36" s="687" t="n">
        <v>227</v>
      </c>
      <c r="AL36" s="687"/>
      <c r="AM36" s="692" t="n">
        <v>11985000</v>
      </c>
      <c r="AN36" s="692"/>
      <c r="AO36" s="692"/>
      <c r="AP36" s="692"/>
      <c r="AQ36" s="687" t="n">
        <v>-1</v>
      </c>
      <c r="AR36" s="687"/>
      <c r="AS36" s="687"/>
      <c r="AT36" s="688" t="n">
        <v>-78333</v>
      </c>
      <c r="AU36" s="688"/>
      <c r="AV36" s="688"/>
      <c r="AW36" s="688"/>
      <c r="AX36" s="688"/>
      <c r="AY36" s="688"/>
    </row>
    <row r="37" customFormat="false" ht="21.95" hidden="false" customHeight="true" outlineLevel="0" collapsed="false">
      <c r="A37" s="724" t="s">
        <v>621</v>
      </c>
      <c r="B37" s="724"/>
      <c r="C37" s="724"/>
      <c r="D37" s="724"/>
      <c r="E37" s="724"/>
      <c r="F37" s="724"/>
      <c r="G37" s="724"/>
      <c r="H37" s="724"/>
      <c r="I37" s="724"/>
      <c r="J37" s="724"/>
      <c r="K37" s="724"/>
      <c r="L37" s="724"/>
      <c r="M37" s="687" t="n">
        <v>201</v>
      </c>
      <c r="N37" s="687"/>
      <c r="O37" s="688" t="n">
        <v>12063333</v>
      </c>
      <c r="P37" s="688"/>
      <c r="Q37" s="688"/>
      <c r="R37" s="688"/>
      <c r="S37" s="689"/>
      <c r="T37" s="689"/>
      <c r="U37" s="690"/>
      <c r="V37" s="690"/>
      <c r="W37" s="690"/>
      <c r="X37" s="690"/>
      <c r="Y37" s="690"/>
      <c r="Z37" s="690"/>
      <c r="AA37" s="690"/>
      <c r="AB37" s="690"/>
      <c r="AC37" s="690"/>
      <c r="AD37" s="690"/>
      <c r="AE37" s="725"/>
      <c r="AF37" s="725"/>
      <c r="AG37" s="697"/>
      <c r="AH37" s="697"/>
      <c r="AI37" s="697"/>
      <c r="AJ37" s="697"/>
      <c r="AK37" s="687" t="n">
        <v>200</v>
      </c>
      <c r="AL37" s="687"/>
      <c r="AM37" s="692" t="n">
        <v>11985000</v>
      </c>
      <c r="AN37" s="692"/>
      <c r="AO37" s="692"/>
      <c r="AP37" s="692"/>
      <c r="AQ37" s="687" t="n">
        <v>-1</v>
      </c>
      <c r="AR37" s="687"/>
      <c r="AS37" s="687"/>
      <c r="AT37" s="688" t="n">
        <v>-78333</v>
      </c>
      <c r="AU37" s="688"/>
      <c r="AV37" s="688"/>
      <c r="AW37" s="688"/>
      <c r="AX37" s="688"/>
      <c r="AY37" s="688"/>
    </row>
    <row r="38" customFormat="false" ht="21.95" hidden="false" customHeight="true" outlineLevel="0" collapsed="false">
      <c r="A38" s="724" t="s">
        <v>622</v>
      </c>
      <c r="B38" s="724"/>
      <c r="C38" s="724"/>
      <c r="D38" s="724"/>
      <c r="E38" s="724"/>
      <c r="F38" s="724"/>
      <c r="G38" s="724"/>
      <c r="H38" s="724"/>
      <c r="I38" s="724"/>
      <c r="J38" s="724"/>
      <c r="K38" s="724"/>
      <c r="L38" s="724"/>
      <c r="M38" s="687" t="n">
        <v>411</v>
      </c>
      <c r="N38" s="687"/>
      <c r="O38" s="688" t="n">
        <v>53580000</v>
      </c>
      <c r="P38" s="688"/>
      <c r="Q38" s="688"/>
      <c r="R38" s="688"/>
      <c r="S38" s="689"/>
      <c r="T38" s="689"/>
      <c r="U38" s="690"/>
      <c r="V38" s="690"/>
      <c r="W38" s="690"/>
      <c r="X38" s="690"/>
      <c r="Y38" s="690"/>
      <c r="Z38" s="690"/>
      <c r="AA38" s="690"/>
      <c r="AB38" s="690"/>
      <c r="AC38" s="690"/>
      <c r="AD38" s="690"/>
      <c r="AE38" s="725"/>
      <c r="AF38" s="725"/>
      <c r="AG38" s="697"/>
      <c r="AH38" s="697"/>
      <c r="AI38" s="697"/>
      <c r="AJ38" s="697"/>
      <c r="AK38" s="687" t="n">
        <v>411</v>
      </c>
      <c r="AL38" s="687"/>
      <c r="AM38" s="692" t="n">
        <v>53580000</v>
      </c>
      <c r="AN38" s="692"/>
      <c r="AO38" s="692"/>
      <c r="AP38" s="692"/>
      <c r="AQ38" s="687" t="n">
        <v>0</v>
      </c>
      <c r="AR38" s="687"/>
      <c r="AS38" s="687"/>
      <c r="AT38" s="688" t="n">
        <v>0</v>
      </c>
      <c r="AU38" s="688"/>
      <c r="AV38" s="688"/>
      <c r="AW38" s="688"/>
      <c r="AX38" s="688"/>
      <c r="AY38" s="688"/>
    </row>
    <row r="39" customFormat="false" ht="21.95" hidden="false" customHeight="true" outlineLevel="0" collapsed="false">
      <c r="A39" s="724" t="s">
        <v>623</v>
      </c>
      <c r="B39" s="724"/>
      <c r="C39" s="724"/>
      <c r="D39" s="724"/>
      <c r="E39" s="724"/>
      <c r="F39" s="724"/>
      <c r="G39" s="724"/>
      <c r="H39" s="724"/>
      <c r="I39" s="724"/>
      <c r="J39" s="724"/>
      <c r="K39" s="724"/>
      <c r="L39" s="724"/>
      <c r="M39" s="687" t="n">
        <v>205</v>
      </c>
      <c r="N39" s="687"/>
      <c r="O39" s="688" t="n">
        <v>31646667</v>
      </c>
      <c r="P39" s="688"/>
      <c r="Q39" s="688"/>
      <c r="R39" s="688"/>
      <c r="S39" s="689"/>
      <c r="T39" s="689"/>
      <c r="U39" s="690"/>
      <c r="V39" s="690"/>
      <c r="W39" s="690"/>
      <c r="X39" s="690"/>
      <c r="Y39" s="690"/>
      <c r="Z39" s="690"/>
      <c r="AA39" s="690"/>
      <c r="AB39" s="690"/>
      <c r="AC39" s="690"/>
      <c r="AD39" s="690"/>
      <c r="AE39" s="725"/>
      <c r="AF39" s="725"/>
      <c r="AG39" s="697"/>
      <c r="AH39" s="697"/>
      <c r="AI39" s="697"/>
      <c r="AJ39" s="697"/>
      <c r="AK39" s="687" t="n">
        <v>205</v>
      </c>
      <c r="AL39" s="687"/>
      <c r="AM39" s="692" t="n">
        <v>31646667</v>
      </c>
      <c r="AN39" s="692"/>
      <c r="AO39" s="692"/>
      <c r="AP39" s="692"/>
      <c r="AQ39" s="687" t="n">
        <v>0</v>
      </c>
      <c r="AR39" s="687"/>
      <c r="AS39" s="687"/>
      <c r="AT39" s="688" t="n">
        <v>0</v>
      </c>
      <c r="AU39" s="688"/>
      <c r="AV39" s="688"/>
      <c r="AW39" s="688"/>
      <c r="AX39" s="688"/>
      <c r="AY39" s="688"/>
    </row>
    <row r="40" customFormat="false" ht="21.95" hidden="false" customHeight="true" outlineLevel="0" collapsed="false">
      <c r="A40" s="724" t="s">
        <v>624</v>
      </c>
      <c r="B40" s="724"/>
      <c r="C40" s="724"/>
      <c r="D40" s="724"/>
      <c r="E40" s="724"/>
      <c r="F40" s="724"/>
      <c r="G40" s="724"/>
      <c r="H40" s="724"/>
      <c r="I40" s="724"/>
      <c r="J40" s="724"/>
      <c r="K40" s="724"/>
      <c r="L40" s="724"/>
      <c r="M40" s="689" t="n">
        <v>23</v>
      </c>
      <c r="N40" s="689"/>
      <c r="O40" s="697" t="n">
        <v>3603333</v>
      </c>
      <c r="P40" s="697"/>
      <c r="Q40" s="697"/>
      <c r="R40" s="697"/>
      <c r="S40" s="698"/>
      <c r="T40" s="698"/>
      <c r="U40" s="699"/>
      <c r="V40" s="699"/>
      <c r="W40" s="699"/>
      <c r="X40" s="699"/>
      <c r="Y40" s="699"/>
      <c r="Z40" s="699"/>
      <c r="AA40" s="699"/>
      <c r="AB40" s="699"/>
      <c r="AC40" s="699"/>
      <c r="AD40" s="699"/>
      <c r="AE40" s="725"/>
      <c r="AF40" s="725"/>
      <c r="AG40" s="697"/>
      <c r="AH40" s="697"/>
      <c r="AI40" s="697"/>
      <c r="AJ40" s="697"/>
      <c r="AK40" s="689" t="n">
        <v>23</v>
      </c>
      <c r="AL40" s="689"/>
      <c r="AM40" s="697" t="n">
        <v>3603333</v>
      </c>
      <c r="AN40" s="697"/>
      <c r="AO40" s="697"/>
      <c r="AP40" s="697"/>
      <c r="AQ40" s="687" t="n">
        <v>0</v>
      </c>
      <c r="AR40" s="687"/>
      <c r="AS40" s="687"/>
      <c r="AT40" s="688" t="n">
        <v>0</v>
      </c>
      <c r="AU40" s="688"/>
      <c r="AV40" s="688"/>
      <c r="AW40" s="688"/>
      <c r="AX40" s="688"/>
      <c r="AY40" s="688"/>
    </row>
    <row r="41" customFormat="false" ht="21.95" hidden="false" customHeight="true" outlineLevel="0" collapsed="false">
      <c r="A41" s="724" t="s">
        <v>625</v>
      </c>
      <c r="B41" s="724"/>
      <c r="C41" s="724"/>
      <c r="D41" s="724"/>
      <c r="E41" s="724"/>
      <c r="F41" s="724"/>
      <c r="G41" s="724"/>
      <c r="H41" s="724"/>
      <c r="I41" s="724"/>
      <c r="J41" s="724"/>
      <c r="K41" s="724"/>
      <c r="L41" s="724"/>
      <c r="M41" s="687" t="n">
        <v>402</v>
      </c>
      <c r="N41" s="687"/>
      <c r="O41" s="688" t="n">
        <v>26241667</v>
      </c>
      <c r="P41" s="688"/>
      <c r="Q41" s="688"/>
      <c r="R41" s="688"/>
      <c r="S41" s="689"/>
      <c r="T41" s="689"/>
      <c r="U41" s="690"/>
      <c r="V41" s="690"/>
      <c r="W41" s="690"/>
      <c r="X41" s="690"/>
      <c r="Y41" s="690"/>
      <c r="Z41" s="690"/>
      <c r="AA41" s="696"/>
      <c r="AB41" s="696"/>
      <c r="AC41" s="696"/>
      <c r="AD41" s="696"/>
      <c r="AE41" s="725" t="n">
        <v>-74</v>
      </c>
      <c r="AF41" s="725"/>
      <c r="AG41" s="697" t="n">
        <v>-4856667</v>
      </c>
      <c r="AH41" s="697"/>
      <c r="AI41" s="697"/>
      <c r="AJ41" s="697"/>
      <c r="AK41" s="687" t="n">
        <v>332</v>
      </c>
      <c r="AL41" s="687"/>
      <c r="AM41" s="692" t="n">
        <v>21620000</v>
      </c>
      <c r="AN41" s="692"/>
      <c r="AO41" s="692"/>
      <c r="AP41" s="692"/>
      <c r="AQ41" s="687" t="n">
        <v>4</v>
      </c>
      <c r="AR41" s="687"/>
      <c r="AS41" s="687"/>
      <c r="AT41" s="688" t="n">
        <v>235000</v>
      </c>
      <c r="AU41" s="688"/>
      <c r="AV41" s="688"/>
      <c r="AW41" s="688"/>
      <c r="AX41" s="688"/>
      <c r="AY41" s="688"/>
    </row>
    <row r="42" customFormat="false" ht="21.95" hidden="false" customHeight="true" outlineLevel="0" collapsed="false">
      <c r="A42" s="724" t="s">
        <v>626</v>
      </c>
      <c r="B42" s="724"/>
      <c r="C42" s="724"/>
      <c r="D42" s="724"/>
      <c r="E42" s="724"/>
      <c r="F42" s="724"/>
      <c r="G42" s="724"/>
      <c r="H42" s="724"/>
      <c r="I42" s="724"/>
      <c r="J42" s="724"/>
      <c r="K42" s="724"/>
      <c r="L42" s="724"/>
      <c r="M42" s="687" t="n">
        <v>249</v>
      </c>
      <c r="N42" s="687"/>
      <c r="O42" s="688" t="n">
        <v>19191667</v>
      </c>
      <c r="P42" s="688"/>
      <c r="Q42" s="688"/>
      <c r="R42" s="688"/>
      <c r="S42" s="689"/>
      <c r="T42" s="689"/>
      <c r="U42" s="690"/>
      <c r="V42" s="690"/>
      <c r="W42" s="690"/>
      <c r="X42" s="690"/>
      <c r="Y42" s="690"/>
      <c r="Z42" s="690"/>
      <c r="AA42" s="690"/>
      <c r="AB42" s="690"/>
      <c r="AC42" s="690"/>
      <c r="AD42" s="690"/>
      <c r="AE42" s="725" t="n">
        <v>-3</v>
      </c>
      <c r="AF42" s="725"/>
      <c r="AG42" s="697" t="n">
        <v>-235000</v>
      </c>
      <c r="AH42" s="697"/>
      <c r="AI42" s="697"/>
      <c r="AJ42" s="697"/>
      <c r="AK42" s="687" t="n">
        <v>245</v>
      </c>
      <c r="AL42" s="687"/>
      <c r="AM42" s="692" t="n">
        <v>18956667</v>
      </c>
      <c r="AN42" s="692"/>
      <c r="AO42" s="692"/>
      <c r="AP42" s="692"/>
      <c r="AQ42" s="687" t="n">
        <v>-1</v>
      </c>
      <c r="AR42" s="687"/>
      <c r="AS42" s="687"/>
      <c r="AT42" s="688" t="n">
        <v>0</v>
      </c>
      <c r="AU42" s="688"/>
      <c r="AV42" s="688"/>
      <c r="AW42" s="688"/>
      <c r="AX42" s="688"/>
      <c r="AY42" s="688"/>
    </row>
    <row r="43" customFormat="false" ht="21.95" hidden="false" customHeight="true" outlineLevel="0" collapsed="false">
      <c r="A43" s="724" t="s">
        <v>627</v>
      </c>
      <c r="B43" s="724"/>
      <c r="C43" s="724"/>
      <c r="D43" s="724"/>
      <c r="E43" s="724"/>
      <c r="F43" s="724"/>
      <c r="G43" s="724"/>
      <c r="H43" s="724"/>
      <c r="I43" s="724"/>
      <c r="J43" s="724"/>
      <c r="K43" s="724"/>
      <c r="L43" s="724"/>
      <c r="M43" s="687" t="n">
        <v>320</v>
      </c>
      <c r="N43" s="687"/>
      <c r="O43" s="688" t="n">
        <v>36346667</v>
      </c>
      <c r="P43" s="688"/>
      <c r="Q43" s="688"/>
      <c r="R43" s="688"/>
      <c r="S43" s="689"/>
      <c r="T43" s="689"/>
      <c r="U43" s="690"/>
      <c r="V43" s="690"/>
      <c r="W43" s="690"/>
      <c r="X43" s="690"/>
      <c r="Y43" s="690"/>
      <c r="Z43" s="690"/>
      <c r="AA43" s="690"/>
      <c r="AB43" s="690"/>
      <c r="AC43" s="690"/>
      <c r="AD43" s="690"/>
      <c r="AE43" s="725"/>
      <c r="AF43" s="725"/>
      <c r="AG43" s="697"/>
      <c r="AH43" s="697"/>
      <c r="AI43" s="697"/>
      <c r="AJ43" s="697"/>
      <c r="AK43" s="687" t="n">
        <v>320</v>
      </c>
      <c r="AL43" s="687"/>
      <c r="AM43" s="692" t="n">
        <v>36346667</v>
      </c>
      <c r="AN43" s="692"/>
      <c r="AO43" s="692"/>
      <c r="AP43" s="692"/>
      <c r="AQ43" s="687" t="n">
        <v>0</v>
      </c>
      <c r="AR43" s="687"/>
      <c r="AS43" s="687"/>
      <c r="AT43" s="688" t="n">
        <v>0</v>
      </c>
      <c r="AU43" s="688"/>
      <c r="AV43" s="688"/>
      <c r="AW43" s="688"/>
      <c r="AX43" s="688"/>
      <c r="AY43" s="688"/>
    </row>
    <row r="44" customFormat="false" ht="21.95" hidden="false" customHeight="true" outlineLevel="0" collapsed="false">
      <c r="A44" s="724" t="s">
        <v>628</v>
      </c>
      <c r="B44" s="724"/>
      <c r="C44" s="724"/>
      <c r="D44" s="724"/>
      <c r="E44" s="724"/>
      <c r="F44" s="724"/>
      <c r="G44" s="724"/>
      <c r="H44" s="724"/>
      <c r="I44" s="724"/>
      <c r="J44" s="724"/>
      <c r="K44" s="724"/>
      <c r="L44" s="724"/>
      <c r="M44" s="687" t="n">
        <v>424</v>
      </c>
      <c r="N44" s="687"/>
      <c r="O44" s="688" t="n">
        <v>24048333</v>
      </c>
      <c r="P44" s="688"/>
      <c r="Q44" s="688"/>
      <c r="R44" s="688"/>
      <c r="S44" s="689"/>
      <c r="T44" s="689"/>
      <c r="U44" s="690"/>
      <c r="V44" s="690"/>
      <c r="W44" s="690"/>
      <c r="X44" s="690"/>
      <c r="Y44" s="690"/>
      <c r="Z44" s="690"/>
      <c r="AA44" s="696"/>
      <c r="AB44" s="696"/>
      <c r="AC44" s="696"/>
      <c r="AD44" s="696"/>
      <c r="AE44" s="725" t="n">
        <v>-76</v>
      </c>
      <c r="AF44" s="725"/>
      <c r="AG44" s="697" t="n">
        <v>-4308333</v>
      </c>
      <c r="AH44" s="697"/>
      <c r="AI44" s="697"/>
      <c r="AJ44" s="697"/>
      <c r="AK44" s="687" t="n">
        <v>348</v>
      </c>
      <c r="AL44" s="687"/>
      <c r="AM44" s="692" t="n">
        <v>19740000</v>
      </c>
      <c r="AN44" s="692"/>
      <c r="AO44" s="692"/>
      <c r="AP44" s="692"/>
      <c r="AQ44" s="687" t="n">
        <v>0</v>
      </c>
      <c r="AR44" s="687"/>
      <c r="AS44" s="687"/>
      <c r="AT44" s="688" t="n">
        <v>0</v>
      </c>
      <c r="AU44" s="688"/>
      <c r="AV44" s="688"/>
      <c r="AW44" s="688"/>
      <c r="AX44" s="688"/>
      <c r="AY44" s="688"/>
    </row>
    <row r="45" customFormat="false" ht="21.95" hidden="false" customHeight="true" outlineLevel="0" collapsed="false">
      <c r="A45" s="724" t="s">
        <v>629</v>
      </c>
      <c r="B45" s="724"/>
      <c r="C45" s="724"/>
      <c r="D45" s="724"/>
      <c r="E45" s="724"/>
      <c r="F45" s="724"/>
      <c r="G45" s="724"/>
      <c r="H45" s="724"/>
      <c r="I45" s="724"/>
      <c r="J45" s="724"/>
      <c r="K45" s="724"/>
      <c r="L45" s="724"/>
      <c r="M45" s="687" t="n">
        <v>114</v>
      </c>
      <c r="N45" s="687"/>
      <c r="O45" s="688" t="n">
        <v>7990000</v>
      </c>
      <c r="P45" s="688"/>
      <c r="Q45" s="688"/>
      <c r="R45" s="688"/>
      <c r="S45" s="689"/>
      <c r="T45" s="689"/>
      <c r="U45" s="690"/>
      <c r="V45" s="690"/>
      <c r="W45" s="690"/>
      <c r="X45" s="690"/>
      <c r="Y45" s="690"/>
      <c r="Z45" s="690"/>
      <c r="AA45" s="690"/>
      <c r="AB45" s="690"/>
      <c r="AC45" s="690"/>
      <c r="AD45" s="690"/>
      <c r="AE45" s="725"/>
      <c r="AF45" s="725"/>
      <c r="AG45" s="697"/>
      <c r="AH45" s="697"/>
      <c r="AI45" s="697"/>
      <c r="AJ45" s="697"/>
      <c r="AK45" s="687" t="n">
        <v>114</v>
      </c>
      <c r="AL45" s="687"/>
      <c r="AM45" s="692" t="n">
        <v>7990000</v>
      </c>
      <c r="AN45" s="692"/>
      <c r="AO45" s="692"/>
      <c r="AP45" s="692"/>
      <c r="AQ45" s="687" t="n">
        <v>0</v>
      </c>
      <c r="AR45" s="687"/>
      <c r="AS45" s="687"/>
      <c r="AT45" s="688" t="n">
        <v>0</v>
      </c>
      <c r="AU45" s="688"/>
      <c r="AV45" s="688"/>
      <c r="AW45" s="688"/>
      <c r="AX45" s="688"/>
      <c r="AY45" s="688"/>
    </row>
    <row r="46" customFormat="false" ht="21.95" hidden="false" customHeight="true" outlineLevel="0" collapsed="false">
      <c r="A46" s="724" t="s">
        <v>630</v>
      </c>
      <c r="B46" s="724"/>
      <c r="C46" s="724"/>
      <c r="D46" s="724"/>
      <c r="E46" s="724"/>
      <c r="F46" s="724"/>
      <c r="G46" s="724"/>
      <c r="H46" s="724"/>
      <c r="I46" s="724"/>
      <c r="J46" s="724"/>
      <c r="K46" s="724"/>
      <c r="L46" s="724"/>
      <c r="M46" s="687" t="n">
        <v>95</v>
      </c>
      <c r="N46" s="687"/>
      <c r="O46" s="688" t="n">
        <v>3368333</v>
      </c>
      <c r="P46" s="688"/>
      <c r="Q46" s="688"/>
      <c r="R46" s="688"/>
      <c r="S46" s="689"/>
      <c r="T46" s="689"/>
      <c r="U46" s="690"/>
      <c r="V46" s="690"/>
      <c r="W46" s="690"/>
      <c r="X46" s="690"/>
      <c r="Y46" s="690"/>
      <c r="Z46" s="690"/>
      <c r="AA46" s="696"/>
      <c r="AB46" s="696"/>
      <c r="AC46" s="696"/>
      <c r="AD46" s="696"/>
      <c r="AE46" s="725"/>
      <c r="AF46" s="725"/>
      <c r="AG46" s="697"/>
      <c r="AH46" s="697"/>
      <c r="AI46" s="697"/>
      <c r="AJ46" s="697"/>
      <c r="AK46" s="687" t="n">
        <v>107</v>
      </c>
      <c r="AL46" s="687"/>
      <c r="AM46" s="692" t="n">
        <v>3760000</v>
      </c>
      <c r="AN46" s="692"/>
      <c r="AO46" s="692"/>
      <c r="AP46" s="692"/>
      <c r="AQ46" s="687" t="n">
        <v>12</v>
      </c>
      <c r="AR46" s="687"/>
      <c r="AS46" s="687"/>
      <c r="AT46" s="688" t="n">
        <v>391667</v>
      </c>
      <c r="AU46" s="688"/>
      <c r="AV46" s="688"/>
      <c r="AW46" s="688"/>
      <c r="AX46" s="688"/>
      <c r="AY46" s="688"/>
    </row>
    <row r="47" customFormat="false" ht="21.95" hidden="false" customHeight="true" outlineLevel="0" collapsed="false">
      <c r="A47" s="726" t="s">
        <v>631</v>
      </c>
      <c r="B47" s="726"/>
      <c r="C47" s="726"/>
      <c r="D47" s="726"/>
      <c r="E47" s="726"/>
      <c r="F47" s="726"/>
      <c r="G47" s="726"/>
      <c r="H47" s="726"/>
      <c r="I47" s="726"/>
      <c r="J47" s="726"/>
      <c r="K47" s="726"/>
      <c r="L47" s="726"/>
      <c r="M47" s="687" t="n">
        <v>88</v>
      </c>
      <c r="N47" s="687"/>
      <c r="O47" s="688" t="n">
        <v>16763333</v>
      </c>
      <c r="P47" s="688"/>
      <c r="Q47" s="688"/>
      <c r="R47" s="688"/>
      <c r="S47" s="689"/>
      <c r="T47" s="689"/>
      <c r="U47" s="690"/>
      <c r="V47" s="690"/>
      <c r="W47" s="690"/>
      <c r="X47" s="690"/>
      <c r="Y47" s="690"/>
      <c r="Z47" s="690"/>
      <c r="AA47" s="696"/>
      <c r="AB47" s="696"/>
      <c r="AC47" s="696"/>
      <c r="AD47" s="696"/>
      <c r="AE47" s="725"/>
      <c r="AF47" s="725"/>
      <c r="AG47" s="697"/>
      <c r="AH47" s="697"/>
      <c r="AI47" s="697"/>
      <c r="AJ47" s="697"/>
      <c r="AK47" s="687" t="n">
        <v>88</v>
      </c>
      <c r="AL47" s="687"/>
      <c r="AM47" s="692" t="n">
        <v>16763333</v>
      </c>
      <c r="AN47" s="692"/>
      <c r="AO47" s="692"/>
      <c r="AP47" s="692"/>
      <c r="AQ47" s="687" t="n">
        <v>0</v>
      </c>
      <c r="AR47" s="687"/>
      <c r="AS47" s="687"/>
      <c r="AT47" s="688" t="n">
        <v>0</v>
      </c>
      <c r="AU47" s="688"/>
      <c r="AV47" s="688"/>
      <c r="AW47" s="688"/>
      <c r="AX47" s="688"/>
      <c r="AY47" s="688"/>
    </row>
    <row r="48" customFormat="false" ht="21.95" hidden="false" customHeight="true" outlineLevel="0" collapsed="false">
      <c r="A48" s="724" t="s">
        <v>632</v>
      </c>
      <c r="B48" s="724"/>
      <c r="C48" s="724"/>
      <c r="D48" s="724"/>
      <c r="E48" s="724"/>
      <c r="F48" s="724"/>
      <c r="G48" s="724"/>
      <c r="H48" s="724"/>
      <c r="I48" s="724"/>
      <c r="J48" s="724"/>
      <c r="K48" s="724"/>
      <c r="L48" s="724"/>
      <c r="M48" s="687" t="n">
        <v>100</v>
      </c>
      <c r="N48" s="687"/>
      <c r="O48" s="688" t="n">
        <v>9556667</v>
      </c>
      <c r="P48" s="688"/>
      <c r="Q48" s="688"/>
      <c r="R48" s="688"/>
      <c r="S48" s="689"/>
      <c r="T48" s="689"/>
      <c r="U48" s="690"/>
      <c r="V48" s="690"/>
      <c r="W48" s="690"/>
      <c r="X48" s="690"/>
      <c r="Y48" s="690"/>
      <c r="Z48" s="690"/>
      <c r="AA48" s="696"/>
      <c r="AB48" s="696"/>
      <c r="AC48" s="696"/>
      <c r="AD48" s="696"/>
      <c r="AE48" s="690" t="n">
        <v>-16</v>
      </c>
      <c r="AF48" s="690"/>
      <c r="AG48" s="688" t="n">
        <v>-1566667</v>
      </c>
      <c r="AH48" s="688"/>
      <c r="AI48" s="688"/>
      <c r="AJ48" s="688"/>
      <c r="AK48" s="687" t="n">
        <v>84</v>
      </c>
      <c r="AL48" s="687"/>
      <c r="AM48" s="692" t="n">
        <v>7990000</v>
      </c>
      <c r="AN48" s="692"/>
      <c r="AO48" s="692"/>
      <c r="AP48" s="692"/>
      <c r="AQ48" s="687" t="n">
        <v>0</v>
      </c>
      <c r="AR48" s="687"/>
      <c r="AS48" s="687"/>
      <c r="AT48" s="688" t="n">
        <v>0</v>
      </c>
      <c r="AU48" s="688"/>
      <c r="AV48" s="688"/>
      <c r="AW48" s="688"/>
      <c r="AX48" s="688"/>
      <c r="AY48" s="688"/>
    </row>
    <row r="49" customFormat="false" ht="21.95" hidden="false" customHeight="true" outlineLevel="0" collapsed="false">
      <c r="A49" s="724" t="s">
        <v>633</v>
      </c>
      <c r="B49" s="724"/>
      <c r="C49" s="724"/>
      <c r="D49" s="724"/>
      <c r="E49" s="724"/>
      <c r="F49" s="724"/>
      <c r="G49" s="724"/>
      <c r="H49" s="724"/>
      <c r="I49" s="724"/>
      <c r="J49" s="724"/>
      <c r="K49" s="724"/>
      <c r="L49" s="724"/>
      <c r="M49" s="687" t="n">
        <v>299</v>
      </c>
      <c r="N49" s="687"/>
      <c r="O49" s="688" t="n">
        <v>4543333</v>
      </c>
      <c r="P49" s="688"/>
      <c r="Q49" s="688"/>
      <c r="R49" s="688"/>
      <c r="S49" s="689"/>
      <c r="T49" s="689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  <c r="AE49" s="690"/>
      <c r="AF49" s="690"/>
      <c r="AG49" s="688"/>
      <c r="AH49" s="688"/>
      <c r="AI49" s="688"/>
      <c r="AJ49" s="688"/>
      <c r="AK49" s="687" t="n">
        <v>249</v>
      </c>
      <c r="AL49" s="687"/>
      <c r="AM49" s="692" t="n">
        <v>3760000</v>
      </c>
      <c r="AN49" s="692"/>
      <c r="AO49" s="692"/>
      <c r="AP49" s="692"/>
      <c r="AQ49" s="687" t="n">
        <v>-50</v>
      </c>
      <c r="AR49" s="687"/>
      <c r="AS49" s="687"/>
      <c r="AT49" s="688" t="n">
        <v>-783333</v>
      </c>
      <c r="AU49" s="688"/>
      <c r="AV49" s="688"/>
      <c r="AW49" s="688"/>
      <c r="AX49" s="688"/>
      <c r="AY49" s="688"/>
    </row>
    <row r="50" customFormat="false" ht="21.95" hidden="false" customHeight="true" outlineLevel="0" collapsed="false">
      <c r="A50" s="724" t="s">
        <v>634</v>
      </c>
      <c r="B50" s="724"/>
      <c r="C50" s="724"/>
      <c r="D50" s="724"/>
      <c r="E50" s="724"/>
      <c r="F50" s="724"/>
      <c r="G50" s="724"/>
      <c r="H50" s="724"/>
      <c r="I50" s="724"/>
      <c r="J50" s="724"/>
      <c r="K50" s="724"/>
      <c r="L50" s="724"/>
      <c r="M50" s="687" t="n">
        <v>72</v>
      </c>
      <c r="N50" s="687"/>
      <c r="O50" s="688" t="n">
        <v>783333</v>
      </c>
      <c r="P50" s="688"/>
      <c r="Q50" s="688"/>
      <c r="R50" s="688"/>
      <c r="S50" s="698"/>
      <c r="T50" s="698"/>
      <c r="U50" s="690"/>
      <c r="V50" s="690"/>
      <c r="W50" s="690"/>
      <c r="X50" s="690"/>
      <c r="Y50" s="690"/>
      <c r="Z50" s="690"/>
      <c r="AA50" s="690"/>
      <c r="AB50" s="690"/>
      <c r="AC50" s="690"/>
      <c r="AD50" s="690"/>
      <c r="AE50" s="690"/>
      <c r="AF50" s="690"/>
      <c r="AG50" s="688"/>
      <c r="AH50" s="688"/>
      <c r="AI50" s="688"/>
      <c r="AJ50" s="688"/>
      <c r="AK50" s="687" t="n">
        <v>58</v>
      </c>
      <c r="AL50" s="687"/>
      <c r="AM50" s="692" t="n">
        <v>626667</v>
      </c>
      <c r="AN50" s="692"/>
      <c r="AO50" s="692"/>
      <c r="AP50" s="692"/>
      <c r="AQ50" s="687" t="n">
        <v>-14</v>
      </c>
      <c r="AR50" s="687"/>
      <c r="AS50" s="687"/>
      <c r="AT50" s="688" t="n">
        <v>-156666</v>
      </c>
      <c r="AU50" s="688"/>
      <c r="AV50" s="688"/>
      <c r="AW50" s="688"/>
      <c r="AX50" s="688"/>
      <c r="AY50" s="688"/>
    </row>
    <row r="51" customFormat="false" ht="21.95" hidden="false" customHeight="true" outlineLevel="0" collapsed="false">
      <c r="A51" s="724" t="s">
        <v>635</v>
      </c>
      <c r="B51" s="724"/>
      <c r="C51" s="724"/>
      <c r="D51" s="724"/>
      <c r="E51" s="724"/>
      <c r="F51" s="724"/>
      <c r="G51" s="724"/>
      <c r="H51" s="724"/>
      <c r="I51" s="724"/>
      <c r="J51" s="724"/>
      <c r="K51" s="724"/>
      <c r="L51" s="724"/>
      <c r="M51" s="689" t="n">
        <v>80</v>
      </c>
      <c r="N51" s="689"/>
      <c r="O51" s="697" t="n">
        <v>1566667</v>
      </c>
      <c r="P51" s="697"/>
      <c r="Q51" s="697"/>
      <c r="R51" s="697"/>
      <c r="S51" s="698"/>
      <c r="T51" s="698"/>
      <c r="U51" s="699"/>
      <c r="V51" s="699"/>
      <c r="W51" s="699"/>
      <c r="X51" s="699"/>
      <c r="Y51" s="699"/>
      <c r="Z51" s="699"/>
      <c r="AA51" s="699"/>
      <c r="AB51" s="699"/>
      <c r="AC51" s="699"/>
      <c r="AD51" s="699"/>
      <c r="AE51" s="699"/>
      <c r="AF51" s="699"/>
      <c r="AG51" s="727"/>
      <c r="AH51" s="727"/>
      <c r="AI51" s="727"/>
      <c r="AJ51" s="727"/>
      <c r="AK51" s="689" t="n">
        <v>80</v>
      </c>
      <c r="AL51" s="689"/>
      <c r="AM51" s="697" t="n">
        <v>1566667</v>
      </c>
      <c r="AN51" s="697"/>
      <c r="AO51" s="697"/>
      <c r="AP51" s="697"/>
      <c r="AQ51" s="687" t="n">
        <v>0</v>
      </c>
      <c r="AR51" s="687"/>
      <c r="AS51" s="687"/>
      <c r="AT51" s="688" t="n">
        <v>0</v>
      </c>
      <c r="AU51" s="688"/>
      <c r="AV51" s="688"/>
      <c r="AW51" s="688"/>
      <c r="AX51" s="688"/>
      <c r="AY51" s="688"/>
    </row>
    <row r="52" customFormat="false" ht="21.95" hidden="false" customHeight="true" outlineLevel="0" collapsed="false">
      <c r="A52" s="728" t="s">
        <v>636</v>
      </c>
      <c r="B52" s="728"/>
      <c r="C52" s="728"/>
      <c r="D52" s="728"/>
      <c r="E52" s="728"/>
      <c r="F52" s="728"/>
      <c r="G52" s="728"/>
      <c r="H52" s="728"/>
      <c r="I52" s="728"/>
      <c r="J52" s="728"/>
      <c r="K52" s="728"/>
      <c r="L52" s="728"/>
      <c r="M52" s="693" t="n">
        <v>308</v>
      </c>
      <c r="N52" s="693"/>
      <c r="O52" s="695" t="n">
        <v>2350000</v>
      </c>
      <c r="P52" s="695"/>
      <c r="Q52" s="695"/>
      <c r="R52" s="695"/>
      <c r="S52" s="729"/>
      <c r="T52" s="729"/>
      <c r="U52" s="730"/>
      <c r="V52" s="730"/>
      <c r="W52" s="730"/>
      <c r="X52" s="730"/>
      <c r="Y52" s="730"/>
      <c r="Z52" s="730"/>
      <c r="AA52" s="730"/>
      <c r="AB52" s="730"/>
      <c r="AC52" s="730"/>
      <c r="AD52" s="730"/>
      <c r="AE52" s="731" t="n">
        <v>-24</v>
      </c>
      <c r="AF52" s="731"/>
      <c r="AG52" s="695" t="n">
        <v>-235000</v>
      </c>
      <c r="AH52" s="695"/>
      <c r="AI52" s="695"/>
      <c r="AJ52" s="695"/>
      <c r="AK52" s="693" t="n">
        <v>318</v>
      </c>
      <c r="AL52" s="693"/>
      <c r="AM52" s="694" t="n">
        <v>2428333</v>
      </c>
      <c r="AN52" s="694"/>
      <c r="AO52" s="694"/>
      <c r="AP52" s="694"/>
      <c r="AQ52" s="693" t="n">
        <v>34</v>
      </c>
      <c r="AR52" s="693"/>
      <c r="AS52" s="693"/>
      <c r="AT52" s="695" t="n">
        <v>313333</v>
      </c>
      <c r="AU52" s="695"/>
      <c r="AV52" s="695"/>
      <c r="AW52" s="695"/>
      <c r="AX52" s="695"/>
      <c r="AY52" s="695"/>
    </row>
    <row r="53" customFormat="false" ht="21.95" hidden="false" customHeight="true" outlineLevel="0" collapsed="false">
      <c r="A53" s="732" t="s">
        <v>637</v>
      </c>
      <c r="B53" s="732"/>
      <c r="C53" s="732"/>
      <c r="D53" s="732"/>
      <c r="E53" s="732"/>
      <c r="F53" s="732"/>
      <c r="G53" s="732"/>
      <c r="H53" s="732"/>
      <c r="I53" s="732"/>
      <c r="J53" s="732"/>
      <c r="K53" s="732"/>
      <c r="L53" s="732"/>
      <c r="M53" s="687" t="n">
        <v>70</v>
      </c>
      <c r="N53" s="687"/>
      <c r="O53" s="688" t="n">
        <v>313333</v>
      </c>
      <c r="P53" s="688"/>
      <c r="Q53" s="688"/>
      <c r="R53" s="688"/>
      <c r="S53" s="689"/>
      <c r="T53" s="689"/>
      <c r="U53" s="690"/>
      <c r="V53" s="690"/>
      <c r="W53" s="690"/>
      <c r="X53" s="690"/>
      <c r="Y53" s="690"/>
      <c r="Z53" s="690"/>
      <c r="AA53" s="690"/>
      <c r="AB53" s="690"/>
      <c r="AC53" s="690"/>
      <c r="AD53" s="690"/>
      <c r="AE53" s="690"/>
      <c r="AF53" s="690"/>
      <c r="AG53" s="688"/>
      <c r="AH53" s="688"/>
      <c r="AI53" s="688"/>
      <c r="AJ53" s="688"/>
      <c r="AK53" s="687" t="n">
        <v>83</v>
      </c>
      <c r="AL53" s="687"/>
      <c r="AM53" s="692" t="n">
        <v>391667</v>
      </c>
      <c r="AN53" s="692"/>
      <c r="AO53" s="692"/>
      <c r="AP53" s="692"/>
      <c r="AQ53" s="705" t="n">
        <v>13</v>
      </c>
      <c r="AR53" s="705"/>
      <c r="AS53" s="705"/>
      <c r="AT53" s="704" t="n">
        <v>78334</v>
      </c>
      <c r="AU53" s="704"/>
      <c r="AV53" s="704"/>
      <c r="AW53" s="704"/>
      <c r="AX53" s="704"/>
      <c r="AY53" s="704"/>
    </row>
    <row r="54" customFormat="false" ht="21.95" hidden="false" customHeight="true" outlineLevel="0" collapsed="false">
      <c r="A54" s="706" t="s">
        <v>617</v>
      </c>
      <c r="B54" s="706"/>
      <c r="C54" s="706"/>
      <c r="D54" s="706"/>
      <c r="E54" s="706"/>
      <c r="F54" s="706"/>
      <c r="G54" s="706"/>
      <c r="H54" s="706"/>
      <c r="I54" s="706"/>
      <c r="J54" s="706"/>
      <c r="K54" s="706"/>
      <c r="L54" s="706"/>
      <c r="M54" s="709" t="n">
        <f aca="false">SUM(M34:N53)</f>
        <v>52663</v>
      </c>
      <c r="N54" s="709"/>
      <c r="O54" s="708" t="n">
        <f aca="false">SUM(O34:R53)</f>
        <v>633268281</v>
      </c>
      <c r="P54" s="708"/>
      <c r="Q54" s="708"/>
      <c r="R54" s="708"/>
      <c r="S54" s="709" t="n">
        <f aca="false">SUM(S34:S53)</f>
        <v>0</v>
      </c>
      <c r="T54" s="709"/>
      <c r="U54" s="710" t="n">
        <f aca="false">SUM(U34:U53)</f>
        <v>0</v>
      </c>
      <c r="V54" s="710"/>
      <c r="W54" s="710"/>
      <c r="X54" s="710"/>
      <c r="Y54" s="710" t="n">
        <f aca="false">SUM(Y34:Y53)</f>
        <v>0</v>
      </c>
      <c r="Z54" s="710"/>
      <c r="AA54" s="710" t="n">
        <f aca="false">SUM(AA34:AA53)</f>
        <v>0</v>
      </c>
      <c r="AB54" s="710"/>
      <c r="AC54" s="710"/>
      <c r="AD54" s="710"/>
      <c r="AE54" s="710" t="n">
        <f aca="false">SUM(AE34:AF53)</f>
        <v>-193</v>
      </c>
      <c r="AF54" s="710"/>
      <c r="AG54" s="708" t="n">
        <f aca="false">SUM(AG34:AJ53)</f>
        <v>-11201667</v>
      </c>
      <c r="AH54" s="708"/>
      <c r="AI54" s="708"/>
      <c r="AJ54" s="708"/>
      <c r="AK54" s="733" t="n">
        <f aca="false">SUM(AK34:AL53)</f>
        <v>52471</v>
      </c>
      <c r="AL54" s="733"/>
      <c r="AM54" s="708" t="n">
        <f aca="false">SUM(AM34:AP53)</f>
        <v>622144950</v>
      </c>
      <c r="AN54" s="708"/>
      <c r="AO54" s="708"/>
      <c r="AP54" s="708"/>
      <c r="AQ54" s="734" t="n">
        <f aca="false">SUM(AQ34:AQ53)</f>
        <v>1</v>
      </c>
      <c r="AR54" s="734"/>
      <c r="AS54" s="734"/>
      <c r="AT54" s="712" t="n">
        <f aca="false">SUM(AT34:AT53)</f>
        <v>78336</v>
      </c>
      <c r="AU54" s="712"/>
      <c r="AV54" s="712"/>
      <c r="AW54" s="712"/>
      <c r="AX54" s="712"/>
      <c r="AY54" s="712"/>
    </row>
    <row r="55" customFormat="false" ht="21.95" hidden="false" customHeight="true" outlineLevel="0" collapsed="false">
      <c r="A55" s="714"/>
      <c r="B55" s="714"/>
      <c r="C55" s="714"/>
      <c r="D55" s="714"/>
      <c r="E55" s="714"/>
      <c r="F55" s="715"/>
      <c r="G55" s="715"/>
      <c r="H55" s="715"/>
      <c r="I55" s="715"/>
      <c r="J55" s="715"/>
      <c r="K55" s="715"/>
      <c r="L55" s="715"/>
      <c r="M55" s="717"/>
      <c r="N55" s="717"/>
      <c r="O55" s="735"/>
      <c r="P55" s="735"/>
      <c r="Q55" s="735"/>
      <c r="R55" s="735"/>
      <c r="S55" s="717"/>
      <c r="T55" s="717"/>
      <c r="U55" s="717"/>
      <c r="V55" s="717"/>
      <c r="W55" s="717"/>
      <c r="X55" s="717"/>
      <c r="Y55" s="717"/>
      <c r="Z55" s="717"/>
      <c r="AA55" s="717"/>
      <c r="AB55" s="717"/>
      <c r="AC55" s="717"/>
      <c r="AD55" s="717"/>
      <c r="AE55" s="717"/>
      <c r="AF55" s="717"/>
      <c r="AG55" s="735"/>
      <c r="AH55" s="735"/>
      <c r="AI55" s="735"/>
      <c r="AJ55" s="735"/>
      <c r="AK55" s="735"/>
      <c r="AL55" s="735"/>
      <c r="AM55" s="735"/>
      <c r="AN55" s="735"/>
      <c r="AO55" s="735"/>
      <c r="AP55" s="735"/>
      <c r="AQ55" s="736"/>
      <c r="AR55" s="736"/>
      <c r="AS55" s="736"/>
      <c r="AT55" s="735"/>
      <c r="AU55" s="717"/>
      <c r="AV55" s="717"/>
      <c r="AW55" s="717"/>
      <c r="AX55" s="717"/>
      <c r="AY55" s="717"/>
    </row>
    <row r="56" customFormat="false" ht="21.95" hidden="false" customHeight="true" outlineLevel="0" collapsed="false">
      <c r="A56" s="714"/>
      <c r="B56" s="714"/>
      <c r="C56" s="714"/>
      <c r="D56" s="714"/>
      <c r="E56" s="714"/>
      <c r="F56" s="715"/>
      <c r="G56" s="715"/>
      <c r="H56" s="715"/>
      <c r="I56" s="715"/>
      <c r="J56" s="715"/>
      <c r="K56" s="715"/>
      <c r="L56" s="715"/>
      <c r="M56" s="717"/>
      <c r="N56" s="717"/>
      <c r="O56" s="735"/>
      <c r="P56" s="735"/>
      <c r="Q56" s="735"/>
      <c r="R56" s="735"/>
      <c r="S56" s="717"/>
      <c r="T56" s="717"/>
      <c r="U56" s="717"/>
      <c r="V56" s="717"/>
      <c r="W56" s="717"/>
      <c r="X56" s="717"/>
      <c r="Y56" s="717"/>
      <c r="Z56" s="717"/>
      <c r="AA56" s="717"/>
      <c r="AB56" s="717"/>
      <c r="AC56" s="717"/>
      <c r="AD56" s="717"/>
      <c r="AE56" s="717"/>
      <c r="AF56" s="717"/>
      <c r="AG56" s="735"/>
      <c r="AH56" s="735"/>
      <c r="AI56" s="735"/>
      <c r="AJ56" s="735"/>
      <c r="AK56" s="735"/>
      <c r="AL56" s="735"/>
      <c r="AM56" s="735"/>
      <c r="AN56" s="735"/>
      <c r="AO56" s="735"/>
      <c r="AP56" s="735"/>
      <c r="AQ56" s="736"/>
      <c r="AR56" s="736"/>
      <c r="AS56" s="736"/>
      <c r="AT56" s="735"/>
      <c r="AU56" s="717"/>
      <c r="AV56" s="717"/>
      <c r="AW56" s="717"/>
      <c r="AX56" s="717"/>
      <c r="AY56" s="717"/>
    </row>
    <row r="57" customFormat="false" ht="21.95" hidden="false" customHeight="true" outlineLevel="0" collapsed="false">
      <c r="A57" s="714"/>
      <c r="B57" s="714"/>
      <c r="C57" s="714"/>
      <c r="D57" s="714"/>
      <c r="E57" s="714"/>
      <c r="F57" s="715"/>
      <c r="G57" s="715"/>
      <c r="H57" s="715"/>
      <c r="I57" s="715"/>
      <c r="J57" s="715"/>
      <c r="K57" s="715"/>
      <c r="L57" s="715"/>
      <c r="M57" s="717"/>
      <c r="N57" s="717"/>
      <c r="O57" s="735"/>
      <c r="P57" s="735"/>
      <c r="Q57" s="735"/>
      <c r="R57" s="735"/>
      <c r="S57" s="717"/>
      <c r="T57" s="717"/>
      <c r="U57" s="717"/>
      <c r="V57" s="717"/>
      <c r="W57" s="717"/>
      <c r="X57" s="717"/>
      <c r="Y57" s="717"/>
      <c r="Z57" s="717"/>
      <c r="AA57" s="717"/>
      <c r="AB57" s="717"/>
      <c r="AC57" s="717"/>
      <c r="AD57" s="717"/>
      <c r="AE57" s="717"/>
      <c r="AF57" s="717"/>
      <c r="AG57" s="735"/>
      <c r="AH57" s="735"/>
      <c r="AI57" s="735"/>
      <c r="AJ57" s="735"/>
      <c r="AK57" s="735"/>
      <c r="AL57" s="735"/>
      <c r="AM57" s="735"/>
      <c r="AN57" s="735"/>
      <c r="AO57" s="735"/>
      <c r="AP57" s="735"/>
      <c r="AQ57" s="736"/>
      <c r="AR57" s="736"/>
      <c r="AS57" s="736"/>
      <c r="AT57" s="735"/>
      <c r="AU57" s="717"/>
      <c r="AV57" s="717"/>
      <c r="AW57" s="717"/>
      <c r="AX57" s="717"/>
      <c r="AY57" s="717"/>
    </row>
    <row r="58" customFormat="false" ht="21.95" hidden="false" customHeight="true" outlineLevel="0" collapsed="false">
      <c r="A58" s="714"/>
      <c r="B58" s="714"/>
      <c r="C58" s="714"/>
      <c r="D58" s="714"/>
      <c r="E58" s="714"/>
      <c r="F58" s="715"/>
      <c r="G58" s="715"/>
      <c r="H58" s="715"/>
      <c r="I58" s="715"/>
      <c r="J58" s="715"/>
      <c r="K58" s="715"/>
      <c r="L58" s="715"/>
      <c r="M58" s="717"/>
      <c r="N58" s="717"/>
      <c r="O58" s="735"/>
      <c r="P58" s="735"/>
      <c r="Q58" s="735"/>
      <c r="R58" s="735"/>
      <c r="S58" s="717"/>
      <c r="T58" s="717"/>
      <c r="U58" s="717"/>
      <c r="V58" s="717"/>
      <c r="W58" s="717"/>
      <c r="X58" s="717"/>
      <c r="Y58" s="717"/>
      <c r="Z58" s="717"/>
      <c r="AA58" s="717"/>
      <c r="AB58" s="717"/>
      <c r="AC58" s="717"/>
      <c r="AD58" s="717"/>
      <c r="AE58" s="717"/>
      <c r="AF58" s="717"/>
      <c r="AG58" s="735"/>
      <c r="AH58" s="735"/>
      <c r="AI58" s="735"/>
      <c r="AJ58" s="735"/>
      <c r="AK58" s="735"/>
      <c r="AL58" s="735"/>
      <c r="AM58" s="735"/>
      <c r="AN58" s="735"/>
      <c r="AO58" s="735"/>
      <c r="AP58" s="735"/>
      <c r="AQ58" s="736"/>
      <c r="AR58" s="736"/>
      <c r="AS58" s="736"/>
      <c r="AT58" s="735"/>
      <c r="AU58" s="717"/>
      <c r="AV58" s="717"/>
      <c r="AW58" s="717"/>
      <c r="AX58" s="717"/>
      <c r="AY58" s="717"/>
    </row>
    <row r="59" customFormat="false" ht="21.95" hidden="false" customHeight="true" outlineLevel="0" collapsed="false">
      <c r="A59" s="714"/>
      <c r="B59" s="714"/>
      <c r="C59" s="714"/>
      <c r="D59" s="714"/>
      <c r="E59" s="714"/>
      <c r="F59" s="715"/>
      <c r="G59" s="715"/>
      <c r="H59" s="715"/>
      <c r="I59" s="715"/>
      <c r="J59" s="715"/>
      <c r="K59" s="715"/>
      <c r="L59" s="715"/>
      <c r="M59" s="717"/>
      <c r="N59" s="717"/>
      <c r="O59" s="735"/>
      <c r="P59" s="735"/>
      <c r="Q59" s="735"/>
      <c r="R59" s="735"/>
      <c r="S59" s="717"/>
      <c r="T59" s="717"/>
      <c r="U59" s="717"/>
      <c r="V59" s="717"/>
      <c r="W59" s="717"/>
      <c r="X59" s="717"/>
      <c r="Y59" s="717"/>
      <c r="Z59" s="717"/>
      <c r="AA59" s="717"/>
      <c r="AB59" s="717"/>
      <c r="AC59" s="717"/>
      <c r="AD59" s="717"/>
      <c r="AE59" s="717"/>
      <c r="AF59" s="717"/>
      <c r="AG59" s="735"/>
      <c r="AH59" s="735"/>
      <c r="AI59" s="735"/>
      <c r="AJ59" s="735"/>
      <c r="AK59" s="735"/>
      <c r="AL59" s="735"/>
      <c r="AM59" s="735"/>
      <c r="AN59" s="735"/>
      <c r="AO59" s="735"/>
      <c r="AP59" s="735"/>
      <c r="AQ59" s="736"/>
      <c r="AR59" s="736"/>
      <c r="AS59" s="736"/>
      <c r="AT59" s="735"/>
      <c r="AU59" s="717"/>
      <c r="AV59" s="717"/>
      <c r="AW59" s="717"/>
      <c r="AX59" s="717"/>
      <c r="AY59" s="717"/>
    </row>
    <row r="60" customFormat="false" ht="21.95" hidden="false" customHeight="true" outlineLevel="0" collapsed="false">
      <c r="A60" s="714"/>
      <c r="B60" s="714"/>
      <c r="C60" s="714"/>
      <c r="D60" s="714"/>
      <c r="E60" s="714"/>
      <c r="F60" s="715"/>
      <c r="G60" s="715"/>
      <c r="H60" s="715"/>
      <c r="I60" s="715"/>
      <c r="J60" s="715"/>
      <c r="K60" s="715"/>
      <c r="L60" s="715"/>
      <c r="M60" s="717"/>
      <c r="N60" s="717"/>
      <c r="O60" s="735"/>
      <c r="P60" s="735"/>
      <c r="Q60" s="735"/>
      <c r="R60" s="735"/>
      <c r="S60" s="717"/>
      <c r="T60" s="717"/>
      <c r="U60" s="717"/>
      <c r="V60" s="717"/>
      <c r="W60" s="717"/>
      <c r="X60" s="717"/>
      <c r="Y60" s="717"/>
      <c r="Z60" s="717"/>
      <c r="AA60" s="717"/>
      <c r="AB60" s="717"/>
      <c r="AC60" s="717"/>
      <c r="AD60" s="717"/>
      <c r="AE60" s="717"/>
      <c r="AF60" s="717"/>
      <c r="AG60" s="735"/>
      <c r="AH60" s="735"/>
      <c r="AI60" s="735"/>
      <c r="AJ60" s="735"/>
      <c r="AK60" s="735"/>
      <c r="AL60" s="735"/>
      <c r="AM60" s="735"/>
      <c r="AN60" s="735"/>
      <c r="AO60" s="735"/>
      <c r="AP60" s="735"/>
      <c r="AQ60" s="736"/>
      <c r="AR60" s="736"/>
      <c r="AS60" s="736"/>
      <c r="AT60" s="735"/>
      <c r="AU60" s="717"/>
      <c r="AV60" s="717"/>
      <c r="AW60" s="717"/>
      <c r="AX60" s="717"/>
      <c r="AY60" s="717"/>
    </row>
    <row r="61" customFormat="false" ht="18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737"/>
      <c r="AR61" s="737"/>
      <c r="AS61" s="737"/>
      <c r="AT61" s="737"/>
      <c r="AU61" s="737"/>
      <c r="AV61" s="737"/>
      <c r="AW61" s="661"/>
      <c r="AX61" s="662" t="s">
        <v>590</v>
      </c>
    </row>
    <row r="62" customFormat="false" ht="27" hidden="false" customHeight="true" outlineLevel="0" collapsed="false">
      <c r="A62" s="738" t="s">
        <v>591</v>
      </c>
      <c r="B62" s="738"/>
      <c r="C62" s="738"/>
      <c r="D62" s="738"/>
      <c r="E62" s="738"/>
      <c r="F62" s="738"/>
      <c r="G62" s="738"/>
      <c r="H62" s="738"/>
      <c r="I62" s="738"/>
      <c r="J62" s="738"/>
      <c r="K62" s="738"/>
      <c r="L62" s="738"/>
      <c r="M62" s="739" t="s">
        <v>592</v>
      </c>
      <c r="N62" s="739"/>
      <c r="O62" s="739"/>
      <c r="P62" s="739"/>
      <c r="Q62" s="739"/>
      <c r="R62" s="739"/>
      <c r="S62" s="740" t="s">
        <v>593</v>
      </c>
      <c r="T62" s="740"/>
      <c r="U62" s="740"/>
      <c r="V62" s="740"/>
      <c r="W62" s="740"/>
      <c r="X62" s="740"/>
      <c r="Y62" s="740"/>
      <c r="Z62" s="740"/>
      <c r="AA62" s="740"/>
      <c r="AB62" s="740"/>
      <c r="AC62" s="740"/>
      <c r="AD62" s="740"/>
      <c r="AE62" s="740"/>
      <c r="AF62" s="740"/>
      <c r="AG62" s="740"/>
      <c r="AH62" s="740"/>
      <c r="AI62" s="740"/>
      <c r="AJ62" s="740"/>
      <c r="AK62" s="741" t="s">
        <v>594</v>
      </c>
      <c r="AL62" s="741"/>
      <c r="AM62" s="741"/>
      <c r="AN62" s="741"/>
      <c r="AO62" s="741"/>
      <c r="AP62" s="741"/>
      <c r="AQ62" s="742" t="s">
        <v>595</v>
      </c>
      <c r="AR62" s="742"/>
      <c r="AS62" s="742"/>
      <c r="AT62" s="742"/>
      <c r="AU62" s="742"/>
      <c r="AV62" s="742"/>
      <c r="AW62" s="742"/>
      <c r="AX62" s="742"/>
      <c r="AY62" s="742"/>
    </row>
    <row r="63" customFormat="false" ht="16.5" hidden="false" customHeight="true" outlineLevel="0" collapsed="false">
      <c r="A63" s="738"/>
      <c r="B63" s="738"/>
      <c r="C63" s="738"/>
      <c r="D63" s="738"/>
      <c r="E63" s="738"/>
      <c r="F63" s="738"/>
      <c r="G63" s="738"/>
      <c r="H63" s="738"/>
      <c r="I63" s="738"/>
      <c r="J63" s="738"/>
      <c r="K63" s="738"/>
      <c r="L63" s="738"/>
      <c r="M63" s="739"/>
      <c r="N63" s="739"/>
      <c r="O63" s="739"/>
      <c r="P63" s="739"/>
      <c r="Q63" s="739"/>
      <c r="R63" s="739"/>
      <c r="S63" s="743" t="s">
        <v>596</v>
      </c>
      <c r="T63" s="743"/>
      <c r="U63" s="743"/>
      <c r="V63" s="743"/>
      <c r="W63" s="743"/>
      <c r="X63" s="743"/>
      <c r="Y63" s="744" t="s">
        <v>597</v>
      </c>
      <c r="Z63" s="744"/>
      <c r="AA63" s="744"/>
      <c r="AB63" s="744"/>
      <c r="AC63" s="744"/>
      <c r="AD63" s="744"/>
      <c r="AE63" s="668"/>
      <c r="AF63" s="668"/>
      <c r="AG63" s="668"/>
      <c r="AH63" s="668"/>
      <c r="AI63" s="668"/>
      <c r="AJ63" s="668"/>
      <c r="AK63" s="741"/>
      <c r="AL63" s="741"/>
      <c r="AM63" s="741"/>
      <c r="AN63" s="741"/>
      <c r="AO63" s="741"/>
      <c r="AP63" s="741"/>
      <c r="AQ63" s="742"/>
      <c r="AR63" s="742"/>
      <c r="AS63" s="742"/>
      <c r="AT63" s="742"/>
      <c r="AU63" s="742"/>
      <c r="AV63" s="742"/>
      <c r="AW63" s="742"/>
      <c r="AX63" s="742"/>
      <c r="AY63" s="742"/>
    </row>
    <row r="64" customFormat="false" ht="21" hidden="false" customHeight="true" outlineLevel="0" collapsed="false">
      <c r="A64" s="738"/>
      <c r="B64" s="738"/>
      <c r="C64" s="738"/>
      <c r="D64" s="738"/>
      <c r="E64" s="738"/>
      <c r="F64" s="738"/>
      <c r="G64" s="738"/>
      <c r="H64" s="738"/>
      <c r="I64" s="738"/>
      <c r="J64" s="738"/>
      <c r="K64" s="738"/>
      <c r="L64" s="738"/>
      <c r="M64" s="670" t="s">
        <v>598</v>
      </c>
      <c r="N64" s="670"/>
      <c r="O64" s="674" t="s">
        <v>599</v>
      </c>
      <c r="P64" s="674"/>
      <c r="Q64" s="674"/>
      <c r="R64" s="674"/>
      <c r="S64" s="673" t="s">
        <v>598</v>
      </c>
      <c r="T64" s="673"/>
      <c r="U64" s="673" t="s">
        <v>599</v>
      </c>
      <c r="V64" s="673"/>
      <c r="W64" s="673"/>
      <c r="X64" s="673"/>
      <c r="Y64" s="673" t="s">
        <v>598</v>
      </c>
      <c r="Z64" s="673"/>
      <c r="AA64" s="673" t="s">
        <v>599</v>
      </c>
      <c r="AB64" s="673"/>
      <c r="AC64" s="673"/>
      <c r="AD64" s="673"/>
      <c r="AE64" s="673" t="s">
        <v>598</v>
      </c>
      <c r="AF64" s="673"/>
      <c r="AG64" s="673" t="s">
        <v>599</v>
      </c>
      <c r="AH64" s="673"/>
      <c r="AI64" s="673"/>
      <c r="AJ64" s="673"/>
      <c r="AK64" s="674" t="s">
        <v>598</v>
      </c>
      <c r="AL64" s="674"/>
      <c r="AM64" s="674" t="s">
        <v>599</v>
      </c>
      <c r="AN64" s="674"/>
      <c r="AO64" s="674"/>
      <c r="AP64" s="674"/>
      <c r="AQ64" s="674" t="s">
        <v>598</v>
      </c>
      <c r="AR64" s="674"/>
      <c r="AS64" s="674"/>
      <c r="AT64" s="674" t="s">
        <v>599</v>
      </c>
      <c r="AU64" s="674"/>
      <c r="AV64" s="674"/>
      <c r="AW64" s="674"/>
      <c r="AX64" s="674"/>
      <c r="AY64" s="674"/>
    </row>
    <row r="65" customFormat="false" ht="21.95" hidden="false" customHeight="true" outlineLevel="0" collapsed="false">
      <c r="A65" s="745" t="s">
        <v>618</v>
      </c>
      <c r="B65" s="745"/>
      <c r="C65" s="745"/>
      <c r="D65" s="745"/>
      <c r="E65" s="745"/>
      <c r="F65" s="745"/>
      <c r="G65" s="745"/>
      <c r="H65" s="745"/>
      <c r="I65" s="745"/>
      <c r="J65" s="745"/>
      <c r="K65" s="745"/>
      <c r="L65" s="745"/>
      <c r="M65" s="746" t="n">
        <f aca="false">M54</f>
        <v>52663</v>
      </c>
      <c r="N65" s="746"/>
      <c r="O65" s="712" t="n">
        <f aca="false">O54</f>
        <v>633268281</v>
      </c>
      <c r="P65" s="712"/>
      <c r="Q65" s="712"/>
      <c r="R65" s="712"/>
      <c r="S65" s="747" t="e">
        <f aca="false">SUM('[1]'!S80:T80)</f>
        <v>#REF!</v>
      </c>
      <c r="T65" s="747"/>
      <c r="U65" s="748" t="e">
        <f aca="false">SUM('[1]'!U80:X80)</f>
        <v>#REF!</v>
      </c>
      <c r="V65" s="748"/>
      <c r="W65" s="748"/>
      <c r="X65" s="748"/>
      <c r="Y65" s="748" t="e">
        <f aca="false">SUM('[1]'!Y80:Z80)</f>
        <v>#REF!</v>
      </c>
      <c r="Z65" s="748"/>
      <c r="AA65" s="748" t="e">
        <f aca="false">SUM('[1]'!AA80:AD80)</f>
        <v>#REF!</v>
      </c>
      <c r="AB65" s="748"/>
      <c r="AC65" s="748"/>
      <c r="AD65" s="748"/>
      <c r="AE65" s="748" t="n">
        <f aca="false">AE54</f>
        <v>-193</v>
      </c>
      <c r="AF65" s="748"/>
      <c r="AG65" s="712" t="n">
        <f aca="false">AG54</f>
        <v>-11201667</v>
      </c>
      <c r="AH65" s="712"/>
      <c r="AI65" s="712"/>
      <c r="AJ65" s="712"/>
      <c r="AK65" s="749" t="n">
        <f aca="false">AK54</f>
        <v>52471</v>
      </c>
      <c r="AL65" s="749"/>
      <c r="AM65" s="712" t="n">
        <f aca="false">AM54</f>
        <v>622144950</v>
      </c>
      <c r="AN65" s="712"/>
      <c r="AO65" s="712"/>
      <c r="AP65" s="712"/>
      <c r="AQ65" s="734" t="n">
        <f aca="false">AQ54</f>
        <v>1</v>
      </c>
      <c r="AR65" s="734"/>
      <c r="AS65" s="734"/>
      <c r="AT65" s="712" t="n">
        <f aca="false">AT54</f>
        <v>78336</v>
      </c>
      <c r="AU65" s="712"/>
      <c r="AV65" s="712"/>
      <c r="AW65" s="712"/>
      <c r="AX65" s="712"/>
      <c r="AY65" s="712"/>
    </row>
    <row r="66" customFormat="false" ht="21.95" hidden="false" customHeight="true" outlineLevel="0" collapsed="false">
      <c r="A66" s="750" t="s">
        <v>638</v>
      </c>
      <c r="B66" s="750"/>
      <c r="C66" s="750"/>
      <c r="D66" s="750"/>
      <c r="E66" s="750"/>
      <c r="F66" s="750"/>
      <c r="G66" s="750"/>
      <c r="H66" s="750"/>
      <c r="I66" s="750"/>
      <c r="J66" s="750"/>
      <c r="K66" s="750"/>
      <c r="L66" s="750"/>
      <c r="M66" s="751" t="n">
        <v>83</v>
      </c>
      <c r="N66" s="751"/>
      <c r="O66" s="752" t="n">
        <v>861667</v>
      </c>
      <c r="P66" s="752"/>
      <c r="Q66" s="752"/>
      <c r="R66" s="752"/>
      <c r="S66" s="753"/>
      <c r="T66" s="753"/>
      <c r="U66" s="754"/>
      <c r="V66" s="754"/>
      <c r="W66" s="754"/>
      <c r="X66" s="754"/>
      <c r="Y66" s="754"/>
      <c r="Z66" s="754"/>
      <c r="AA66" s="754"/>
      <c r="AB66" s="754"/>
      <c r="AC66" s="754"/>
      <c r="AD66" s="754"/>
      <c r="AE66" s="754"/>
      <c r="AF66" s="754"/>
      <c r="AG66" s="752"/>
      <c r="AH66" s="752"/>
      <c r="AI66" s="752"/>
      <c r="AJ66" s="752"/>
      <c r="AK66" s="751" t="n">
        <v>88</v>
      </c>
      <c r="AL66" s="751"/>
      <c r="AM66" s="755" t="n">
        <v>861667</v>
      </c>
      <c r="AN66" s="755"/>
      <c r="AO66" s="755"/>
      <c r="AP66" s="755"/>
      <c r="AQ66" s="756" t="n">
        <v>5</v>
      </c>
      <c r="AR66" s="756"/>
      <c r="AS66" s="756"/>
      <c r="AT66" s="757" t="n">
        <v>0</v>
      </c>
      <c r="AU66" s="757"/>
      <c r="AV66" s="757"/>
      <c r="AW66" s="757"/>
      <c r="AX66" s="757"/>
      <c r="AY66" s="757"/>
    </row>
    <row r="67" customFormat="false" ht="21.95" hidden="false" customHeight="true" outlineLevel="0" collapsed="false">
      <c r="A67" s="724" t="s">
        <v>639</v>
      </c>
      <c r="B67" s="724"/>
      <c r="C67" s="724"/>
      <c r="D67" s="724"/>
      <c r="E67" s="724"/>
      <c r="F67" s="724"/>
      <c r="G67" s="724"/>
      <c r="H67" s="724"/>
      <c r="I67" s="724"/>
      <c r="J67" s="724"/>
      <c r="K67" s="724"/>
      <c r="L67" s="724"/>
      <c r="M67" s="693" t="n">
        <v>179</v>
      </c>
      <c r="N67" s="693"/>
      <c r="O67" s="695" t="n">
        <v>4176667</v>
      </c>
      <c r="P67" s="695"/>
      <c r="Q67" s="695"/>
      <c r="R67" s="695"/>
      <c r="S67" s="758"/>
      <c r="T67" s="758"/>
      <c r="U67" s="731"/>
      <c r="V67" s="731"/>
      <c r="W67" s="731"/>
      <c r="X67" s="731"/>
      <c r="Y67" s="731"/>
      <c r="Z67" s="731"/>
      <c r="AA67" s="731"/>
      <c r="AB67" s="731"/>
      <c r="AC67" s="731"/>
      <c r="AD67" s="731"/>
      <c r="AE67" s="731"/>
      <c r="AF67" s="731"/>
      <c r="AG67" s="695"/>
      <c r="AH67" s="695"/>
      <c r="AI67" s="695"/>
      <c r="AJ67" s="695"/>
      <c r="AK67" s="693" t="n">
        <v>156</v>
      </c>
      <c r="AL67" s="693"/>
      <c r="AM67" s="695" t="n">
        <v>3640000</v>
      </c>
      <c r="AN67" s="695"/>
      <c r="AO67" s="695"/>
      <c r="AP67" s="695"/>
      <c r="AQ67" s="693" t="n">
        <v>-23</v>
      </c>
      <c r="AR67" s="693"/>
      <c r="AS67" s="693"/>
      <c r="AT67" s="695" t="n">
        <v>-536667</v>
      </c>
      <c r="AU67" s="695"/>
      <c r="AV67" s="695"/>
      <c r="AW67" s="695"/>
      <c r="AX67" s="695"/>
      <c r="AY67" s="695"/>
    </row>
    <row r="68" customFormat="false" ht="21.95" hidden="false" customHeight="true" outlineLevel="0" collapsed="false">
      <c r="A68" s="724" t="s">
        <v>640</v>
      </c>
      <c r="B68" s="724"/>
      <c r="C68" s="724"/>
      <c r="D68" s="724"/>
      <c r="E68" s="724"/>
      <c r="F68" s="724"/>
      <c r="G68" s="724"/>
      <c r="H68" s="724"/>
      <c r="I68" s="724"/>
      <c r="J68" s="724"/>
      <c r="K68" s="724"/>
      <c r="L68" s="724"/>
      <c r="M68" s="759" t="n">
        <v>58</v>
      </c>
      <c r="N68" s="759"/>
      <c r="O68" s="688" t="n">
        <v>1353333</v>
      </c>
      <c r="P68" s="688"/>
      <c r="Q68" s="688"/>
      <c r="R68" s="688"/>
      <c r="S68" s="689"/>
      <c r="T68" s="689"/>
      <c r="U68" s="690"/>
      <c r="V68" s="690"/>
      <c r="W68" s="690"/>
      <c r="X68" s="690"/>
      <c r="Y68" s="690"/>
      <c r="Z68" s="690"/>
      <c r="AA68" s="690"/>
      <c r="AB68" s="690"/>
      <c r="AC68" s="690"/>
      <c r="AD68" s="690"/>
      <c r="AE68" s="690"/>
      <c r="AF68" s="690"/>
      <c r="AG68" s="688"/>
      <c r="AH68" s="688"/>
      <c r="AI68" s="688"/>
      <c r="AJ68" s="688"/>
      <c r="AK68" s="687" t="n">
        <v>58</v>
      </c>
      <c r="AL68" s="687"/>
      <c r="AM68" s="692" t="n">
        <v>1353333</v>
      </c>
      <c r="AN68" s="692"/>
      <c r="AO68" s="692"/>
      <c r="AP68" s="692"/>
      <c r="AQ68" s="687" t="n">
        <v>0</v>
      </c>
      <c r="AR68" s="687"/>
      <c r="AS68" s="687"/>
      <c r="AT68" s="688" t="n">
        <v>0</v>
      </c>
      <c r="AU68" s="688"/>
      <c r="AV68" s="688"/>
      <c r="AW68" s="688"/>
      <c r="AX68" s="688"/>
      <c r="AY68" s="688"/>
    </row>
    <row r="69" customFormat="false" ht="21.95" hidden="false" customHeight="true" outlineLevel="0" collapsed="false">
      <c r="A69" s="724" t="s">
        <v>641</v>
      </c>
      <c r="B69" s="724"/>
      <c r="C69" s="724"/>
      <c r="D69" s="724"/>
      <c r="E69" s="724"/>
      <c r="F69" s="724"/>
      <c r="G69" s="724"/>
      <c r="H69" s="724"/>
      <c r="I69" s="724"/>
      <c r="J69" s="724"/>
      <c r="K69" s="724"/>
      <c r="L69" s="724"/>
      <c r="M69" s="760" t="n">
        <v>136</v>
      </c>
      <c r="N69" s="760"/>
      <c r="O69" s="688" t="n">
        <v>1586667</v>
      </c>
      <c r="P69" s="688"/>
      <c r="Q69" s="688"/>
      <c r="R69" s="688"/>
      <c r="S69" s="689"/>
      <c r="T69" s="689"/>
      <c r="U69" s="690"/>
      <c r="V69" s="690"/>
      <c r="W69" s="690"/>
      <c r="X69" s="690"/>
      <c r="Y69" s="690"/>
      <c r="Z69" s="690"/>
      <c r="AA69" s="696"/>
      <c r="AB69" s="696"/>
      <c r="AC69" s="696"/>
      <c r="AD69" s="696"/>
      <c r="AE69" s="725" t="n">
        <v>-32</v>
      </c>
      <c r="AF69" s="725"/>
      <c r="AG69" s="688" t="n">
        <v>-373334</v>
      </c>
      <c r="AH69" s="688"/>
      <c r="AI69" s="688"/>
      <c r="AJ69" s="688"/>
      <c r="AK69" s="687" t="n">
        <v>104</v>
      </c>
      <c r="AL69" s="687"/>
      <c r="AM69" s="692" t="n">
        <v>1213333</v>
      </c>
      <c r="AN69" s="692"/>
      <c r="AO69" s="692"/>
      <c r="AP69" s="692"/>
      <c r="AQ69" s="687" t="n">
        <v>0</v>
      </c>
      <c r="AR69" s="687"/>
      <c r="AS69" s="687"/>
      <c r="AT69" s="688" t="n">
        <v>0</v>
      </c>
      <c r="AU69" s="688"/>
      <c r="AV69" s="688"/>
      <c r="AW69" s="688"/>
      <c r="AX69" s="688"/>
      <c r="AY69" s="688"/>
    </row>
    <row r="70" customFormat="false" ht="21.95" hidden="false" customHeight="true" outlineLevel="0" collapsed="false">
      <c r="A70" s="724" t="s">
        <v>642</v>
      </c>
      <c r="B70" s="724"/>
      <c r="C70" s="724"/>
      <c r="D70" s="724"/>
      <c r="E70" s="724"/>
      <c r="F70" s="724"/>
      <c r="G70" s="724"/>
      <c r="H70" s="724"/>
      <c r="I70" s="724"/>
      <c r="J70" s="724"/>
      <c r="K70" s="724"/>
      <c r="L70" s="724"/>
      <c r="M70" s="680" t="n">
        <v>76</v>
      </c>
      <c r="N70" s="680"/>
      <c r="O70" s="697" t="n">
        <v>886667</v>
      </c>
      <c r="P70" s="697"/>
      <c r="Q70" s="697"/>
      <c r="R70" s="697"/>
      <c r="S70" s="698"/>
      <c r="T70" s="698"/>
      <c r="U70" s="699"/>
      <c r="V70" s="699"/>
      <c r="W70" s="699"/>
      <c r="X70" s="699"/>
      <c r="Y70" s="699"/>
      <c r="Z70" s="699"/>
      <c r="AA70" s="761"/>
      <c r="AB70" s="761"/>
      <c r="AC70" s="761"/>
      <c r="AD70" s="761"/>
      <c r="AE70" s="725" t="n">
        <v>9</v>
      </c>
      <c r="AF70" s="725"/>
      <c r="AG70" s="697" t="n">
        <v>105000</v>
      </c>
      <c r="AH70" s="697"/>
      <c r="AI70" s="697"/>
      <c r="AJ70" s="697"/>
      <c r="AK70" s="689" t="n">
        <v>85</v>
      </c>
      <c r="AL70" s="689"/>
      <c r="AM70" s="697" t="n">
        <v>991667</v>
      </c>
      <c r="AN70" s="697"/>
      <c r="AO70" s="697"/>
      <c r="AP70" s="697"/>
      <c r="AQ70" s="687" t="n">
        <v>0</v>
      </c>
      <c r="AR70" s="687"/>
      <c r="AS70" s="687"/>
      <c r="AT70" s="688" t="n">
        <v>0</v>
      </c>
      <c r="AU70" s="688"/>
      <c r="AV70" s="688"/>
      <c r="AW70" s="688"/>
      <c r="AX70" s="688"/>
      <c r="AY70" s="688"/>
    </row>
    <row r="71" customFormat="false" ht="21.95" hidden="false" customHeight="true" outlineLevel="0" collapsed="false">
      <c r="A71" s="724" t="s">
        <v>643</v>
      </c>
      <c r="B71" s="724"/>
      <c r="C71" s="724"/>
      <c r="D71" s="724"/>
      <c r="E71" s="724"/>
      <c r="F71" s="724"/>
      <c r="G71" s="724"/>
      <c r="H71" s="724"/>
      <c r="I71" s="724"/>
      <c r="J71" s="724"/>
      <c r="K71" s="724"/>
      <c r="L71" s="724"/>
      <c r="M71" s="689" t="n">
        <v>0</v>
      </c>
      <c r="N71" s="689"/>
      <c r="O71" s="697" t="n">
        <v>0</v>
      </c>
      <c r="P71" s="697"/>
      <c r="Q71" s="697"/>
      <c r="R71" s="697"/>
      <c r="S71" s="698"/>
      <c r="T71" s="698"/>
      <c r="U71" s="699"/>
      <c r="V71" s="699"/>
      <c r="W71" s="699"/>
      <c r="X71" s="699"/>
      <c r="Y71" s="699"/>
      <c r="Z71" s="699"/>
      <c r="AA71" s="761"/>
      <c r="AB71" s="761"/>
      <c r="AC71" s="761"/>
      <c r="AD71" s="761"/>
      <c r="AE71" s="699"/>
      <c r="AF71" s="699"/>
      <c r="AG71" s="727"/>
      <c r="AH71" s="727"/>
      <c r="AI71" s="727"/>
      <c r="AJ71" s="727"/>
      <c r="AK71" s="689" t="n">
        <v>0</v>
      </c>
      <c r="AL71" s="689"/>
      <c r="AM71" s="697" t="n">
        <v>0</v>
      </c>
      <c r="AN71" s="697"/>
      <c r="AO71" s="697"/>
      <c r="AP71" s="697"/>
      <c r="AQ71" s="687" t="n">
        <v>0</v>
      </c>
      <c r="AR71" s="687"/>
      <c r="AS71" s="687"/>
      <c r="AT71" s="688" t="n">
        <v>0</v>
      </c>
      <c r="AU71" s="688"/>
      <c r="AV71" s="688"/>
      <c r="AW71" s="688"/>
      <c r="AX71" s="688"/>
      <c r="AY71" s="688"/>
    </row>
    <row r="72" customFormat="false" ht="21.95" hidden="false" customHeight="true" outlineLevel="0" collapsed="false">
      <c r="A72" s="724" t="s">
        <v>644</v>
      </c>
      <c r="B72" s="724"/>
      <c r="C72" s="724"/>
      <c r="D72" s="724"/>
      <c r="E72" s="724"/>
      <c r="F72" s="724"/>
      <c r="G72" s="724"/>
      <c r="H72" s="724"/>
      <c r="I72" s="724"/>
      <c r="J72" s="724"/>
      <c r="K72" s="724"/>
      <c r="L72" s="724"/>
      <c r="M72" s="687" t="n">
        <v>47</v>
      </c>
      <c r="N72" s="687"/>
      <c r="O72" s="688" t="n">
        <v>1535333</v>
      </c>
      <c r="P72" s="688"/>
      <c r="Q72" s="688"/>
      <c r="R72" s="688"/>
      <c r="S72" s="689"/>
      <c r="T72" s="689"/>
      <c r="U72" s="690"/>
      <c r="V72" s="690"/>
      <c r="W72" s="690"/>
      <c r="X72" s="690"/>
      <c r="Y72" s="690"/>
      <c r="Z72" s="690"/>
      <c r="AA72" s="696"/>
      <c r="AB72" s="696"/>
      <c r="AC72" s="696"/>
      <c r="AD72" s="696"/>
      <c r="AE72" s="690" t="n">
        <v>-36</v>
      </c>
      <c r="AF72" s="690"/>
      <c r="AG72" s="688" t="n">
        <v>-1176000</v>
      </c>
      <c r="AH72" s="688"/>
      <c r="AI72" s="688"/>
      <c r="AJ72" s="688"/>
      <c r="AK72" s="687" t="n">
        <v>11</v>
      </c>
      <c r="AL72" s="687"/>
      <c r="AM72" s="692" t="n">
        <v>359333</v>
      </c>
      <c r="AN72" s="692"/>
      <c r="AO72" s="692"/>
      <c r="AP72" s="692"/>
      <c r="AQ72" s="687" t="n">
        <v>0</v>
      </c>
      <c r="AR72" s="687"/>
      <c r="AS72" s="687"/>
      <c r="AT72" s="688" t="n">
        <v>0</v>
      </c>
      <c r="AU72" s="688"/>
      <c r="AV72" s="688"/>
      <c r="AW72" s="688"/>
      <c r="AX72" s="688"/>
      <c r="AY72" s="688"/>
    </row>
    <row r="73" customFormat="false" ht="21.95" hidden="false" customHeight="true" outlineLevel="0" collapsed="false">
      <c r="A73" s="724" t="s">
        <v>645</v>
      </c>
      <c r="B73" s="724"/>
      <c r="C73" s="724"/>
      <c r="D73" s="724"/>
      <c r="E73" s="724"/>
      <c r="F73" s="724"/>
      <c r="G73" s="724"/>
      <c r="H73" s="724"/>
      <c r="I73" s="724"/>
      <c r="J73" s="724"/>
      <c r="K73" s="724"/>
      <c r="L73" s="724"/>
      <c r="M73" s="689" t="n">
        <v>189</v>
      </c>
      <c r="N73" s="689"/>
      <c r="O73" s="697" t="n">
        <v>17287200</v>
      </c>
      <c r="P73" s="697"/>
      <c r="Q73" s="697"/>
      <c r="R73" s="697"/>
      <c r="S73" s="698"/>
      <c r="T73" s="698"/>
      <c r="U73" s="699"/>
      <c r="V73" s="699"/>
      <c r="W73" s="699"/>
      <c r="X73" s="699"/>
      <c r="Y73" s="699"/>
      <c r="Z73" s="699"/>
      <c r="AA73" s="761"/>
      <c r="AB73" s="761"/>
      <c r="AC73" s="761"/>
      <c r="AD73" s="761"/>
      <c r="AE73" s="725" t="n">
        <v>-3</v>
      </c>
      <c r="AF73" s="725"/>
      <c r="AG73" s="697" t="n">
        <v>-274400</v>
      </c>
      <c r="AH73" s="697"/>
      <c r="AI73" s="697"/>
      <c r="AJ73" s="697"/>
      <c r="AK73" s="689" t="n">
        <v>186</v>
      </c>
      <c r="AL73" s="689"/>
      <c r="AM73" s="697" t="n">
        <v>17012800</v>
      </c>
      <c r="AN73" s="697"/>
      <c r="AO73" s="697"/>
      <c r="AP73" s="697"/>
      <c r="AQ73" s="689" t="n">
        <v>0</v>
      </c>
      <c r="AR73" s="689"/>
      <c r="AS73" s="689"/>
      <c r="AT73" s="697" t="n">
        <v>0</v>
      </c>
      <c r="AU73" s="697"/>
      <c r="AV73" s="697"/>
      <c r="AW73" s="697"/>
      <c r="AX73" s="697"/>
      <c r="AY73" s="697"/>
    </row>
    <row r="74" customFormat="false" ht="21.95" hidden="false" customHeight="true" outlineLevel="0" collapsed="false">
      <c r="A74" s="724" t="s">
        <v>646</v>
      </c>
      <c r="B74" s="724"/>
      <c r="C74" s="724"/>
      <c r="D74" s="724"/>
      <c r="E74" s="724"/>
      <c r="F74" s="724"/>
      <c r="G74" s="724"/>
      <c r="H74" s="724"/>
      <c r="I74" s="724"/>
      <c r="J74" s="724"/>
      <c r="K74" s="724"/>
      <c r="L74" s="724"/>
      <c r="M74" s="687" t="n">
        <v>190</v>
      </c>
      <c r="N74" s="687"/>
      <c r="O74" s="688" t="n">
        <v>8689333</v>
      </c>
      <c r="P74" s="688"/>
      <c r="Q74" s="688"/>
      <c r="R74" s="688"/>
      <c r="S74" s="689"/>
      <c r="T74" s="689"/>
      <c r="U74" s="690"/>
      <c r="V74" s="690"/>
      <c r="W74" s="690"/>
      <c r="X74" s="690"/>
      <c r="Y74" s="690"/>
      <c r="Z74" s="690"/>
      <c r="AA74" s="696"/>
      <c r="AB74" s="696"/>
      <c r="AC74" s="696"/>
      <c r="AD74" s="696"/>
      <c r="AE74" s="690" t="n">
        <v>-2</v>
      </c>
      <c r="AF74" s="690"/>
      <c r="AG74" s="688" t="n">
        <v>-91466</v>
      </c>
      <c r="AH74" s="688"/>
      <c r="AI74" s="688"/>
      <c r="AJ74" s="688"/>
      <c r="AK74" s="687" t="n">
        <v>182</v>
      </c>
      <c r="AL74" s="687"/>
      <c r="AM74" s="692" t="n">
        <v>8323467</v>
      </c>
      <c r="AN74" s="692"/>
      <c r="AO74" s="692"/>
      <c r="AP74" s="692"/>
      <c r="AQ74" s="687" t="n">
        <v>-6</v>
      </c>
      <c r="AR74" s="687"/>
      <c r="AS74" s="687"/>
      <c r="AT74" s="688" t="n">
        <v>-274400</v>
      </c>
      <c r="AU74" s="688"/>
      <c r="AV74" s="688"/>
      <c r="AW74" s="688"/>
      <c r="AX74" s="688"/>
      <c r="AY74" s="688"/>
    </row>
    <row r="75" customFormat="false" ht="21.95" hidden="false" customHeight="true" outlineLevel="0" collapsed="false">
      <c r="A75" s="724" t="s">
        <v>647</v>
      </c>
      <c r="B75" s="724"/>
      <c r="C75" s="724"/>
      <c r="D75" s="724"/>
      <c r="E75" s="724"/>
      <c r="F75" s="724"/>
      <c r="G75" s="724"/>
      <c r="H75" s="724"/>
      <c r="I75" s="724"/>
      <c r="J75" s="724"/>
      <c r="K75" s="724"/>
      <c r="L75" s="724"/>
      <c r="M75" s="687" t="n">
        <v>78</v>
      </c>
      <c r="N75" s="687"/>
      <c r="O75" s="688" t="n">
        <v>3057600</v>
      </c>
      <c r="P75" s="688"/>
      <c r="Q75" s="688"/>
      <c r="R75" s="688"/>
      <c r="S75" s="689"/>
      <c r="T75" s="689"/>
      <c r="U75" s="690"/>
      <c r="V75" s="690"/>
      <c r="W75" s="690"/>
      <c r="X75" s="690"/>
      <c r="Y75" s="690"/>
      <c r="Z75" s="690"/>
      <c r="AA75" s="690"/>
      <c r="AB75" s="690"/>
      <c r="AC75" s="690"/>
      <c r="AD75" s="690"/>
      <c r="AE75" s="690" t="n">
        <v>-4</v>
      </c>
      <c r="AF75" s="690"/>
      <c r="AG75" s="688" t="n">
        <v>-156800</v>
      </c>
      <c r="AH75" s="688"/>
      <c r="AI75" s="688"/>
      <c r="AJ75" s="688"/>
      <c r="AK75" s="687" t="n">
        <v>74</v>
      </c>
      <c r="AL75" s="687"/>
      <c r="AM75" s="692" t="n">
        <v>2900800</v>
      </c>
      <c r="AN75" s="692"/>
      <c r="AO75" s="692"/>
      <c r="AP75" s="692"/>
      <c r="AQ75" s="687" t="n">
        <v>0</v>
      </c>
      <c r="AR75" s="687"/>
      <c r="AS75" s="687"/>
      <c r="AT75" s="688" t="n">
        <v>0</v>
      </c>
      <c r="AU75" s="688"/>
      <c r="AV75" s="688"/>
      <c r="AW75" s="688"/>
      <c r="AX75" s="688"/>
      <c r="AY75" s="688"/>
    </row>
    <row r="76" customFormat="false" ht="21.95" hidden="false" customHeight="true" outlineLevel="0" collapsed="false">
      <c r="A76" s="724" t="s">
        <v>648</v>
      </c>
      <c r="B76" s="724"/>
      <c r="C76" s="724"/>
      <c r="D76" s="724"/>
      <c r="E76" s="724"/>
      <c r="F76" s="724"/>
      <c r="G76" s="724"/>
      <c r="H76" s="724"/>
      <c r="I76" s="724"/>
      <c r="J76" s="724"/>
      <c r="K76" s="724"/>
      <c r="L76" s="724"/>
      <c r="M76" s="687" t="n">
        <v>92</v>
      </c>
      <c r="N76" s="687"/>
      <c r="O76" s="688" t="n">
        <v>1803200</v>
      </c>
      <c r="P76" s="688"/>
      <c r="Q76" s="688"/>
      <c r="R76" s="688"/>
      <c r="S76" s="689"/>
      <c r="T76" s="689"/>
      <c r="U76" s="690"/>
      <c r="V76" s="690"/>
      <c r="W76" s="690"/>
      <c r="X76" s="690"/>
      <c r="Y76" s="690"/>
      <c r="Z76" s="690"/>
      <c r="AA76" s="696"/>
      <c r="AB76" s="696"/>
      <c r="AC76" s="696"/>
      <c r="AD76" s="696"/>
      <c r="AE76" s="690" t="n">
        <v>-12</v>
      </c>
      <c r="AF76" s="690"/>
      <c r="AG76" s="688" t="n">
        <v>-235200</v>
      </c>
      <c r="AH76" s="688"/>
      <c r="AI76" s="688"/>
      <c r="AJ76" s="688"/>
      <c r="AK76" s="687" t="n">
        <v>80</v>
      </c>
      <c r="AL76" s="687"/>
      <c r="AM76" s="692" t="n">
        <v>1568000</v>
      </c>
      <c r="AN76" s="692"/>
      <c r="AO76" s="692"/>
      <c r="AP76" s="692"/>
      <c r="AQ76" s="687" t="n">
        <v>0</v>
      </c>
      <c r="AR76" s="687"/>
      <c r="AS76" s="687"/>
      <c r="AT76" s="688" t="n">
        <v>0</v>
      </c>
      <c r="AU76" s="688"/>
      <c r="AV76" s="688"/>
      <c r="AW76" s="688"/>
      <c r="AX76" s="688"/>
      <c r="AY76" s="688"/>
    </row>
    <row r="77" customFormat="false" ht="21.95" hidden="false" customHeight="true" outlineLevel="0" collapsed="false">
      <c r="A77" s="762" t="s">
        <v>649</v>
      </c>
      <c r="B77" s="762"/>
      <c r="C77" s="762"/>
      <c r="D77" s="762"/>
      <c r="E77" s="762"/>
      <c r="F77" s="762"/>
      <c r="G77" s="762"/>
      <c r="H77" s="762"/>
      <c r="I77" s="762"/>
      <c r="J77" s="762"/>
      <c r="K77" s="762"/>
      <c r="L77" s="762"/>
      <c r="M77" s="687" t="n">
        <v>30</v>
      </c>
      <c r="N77" s="687"/>
      <c r="O77" s="688" t="n">
        <v>392000</v>
      </c>
      <c r="P77" s="688"/>
      <c r="Q77" s="688"/>
      <c r="R77" s="688"/>
      <c r="S77" s="689"/>
      <c r="T77" s="689"/>
      <c r="U77" s="690"/>
      <c r="V77" s="690"/>
      <c r="W77" s="690"/>
      <c r="X77" s="690"/>
      <c r="Y77" s="690"/>
      <c r="Z77" s="690"/>
      <c r="AA77" s="696"/>
      <c r="AB77" s="696"/>
      <c r="AC77" s="696"/>
      <c r="AD77" s="696"/>
      <c r="AE77" s="690"/>
      <c r="AF77" s="690"/>
      <c r="AG77" s="688"/>
      <c r="AH77" s="688"/>
      <c r="AI77" s="688"/>
      <c r="AJ77" s="688"/>
      <c r="AK77" s="687" t="n">
        <v>30</v>
      </c>
      <c r="AL77" s="687"/>
      <c r="AM77" s="692" t="n">
        <v>392000</v>
      </c>
      <c r="AN77" s="692"/>
      <c r="AO77" s="692"/>
      <c r="AP77" s="692"/>
      <c r="AQ77" s="687" t="n">
        <v>0</v>
      </c>
      <c r="AR77" s="687"/>
      <c r="AS77" s="687"/>
      <c r="AT77" s="688" t="n">
        <v>0</v>
      </c>
      <c r="AU77" s="688"/>
      <c r="AV77" s="688"/>
      <c r="AW77" s="688"/>
      <c r="AX77" s="688"/>
      <c r="AY77" s="688"/>
    </row>
    <row r="78" customFormat="false" ht="21.95" hidden="false" customHeight="true" outlineLevel="0" collapsed="false">
      <c r="A78" s="762" t="s">
        <v>650</v>
      </c>
      <c r="B78" s="762"/>
      <c r="C78" s="762"/>
      <c r="D78" s="762"/>
      <c r="E78" s="762"/>
      <c r="F78" s="762"/>
      <c r="G78" s="762"/>
      <c r="H78" s="762"/>
      <c r="I78" s="762"/>
      <c r="J78" s="762"/>
      <c r="K78" s="762"/>
      <c r="L78" s="762"/>
      <c r="M78" s="687" t="n">
        <v>75</v>
      </c>
      <c r="N78" s="687"/>
      <c r="O78" s="688" t="n">
        <v>490000</v>
      </c>
      <c r="P78" s="688"/>
      <c r="Q78" s="688"/>
      <c r="R78" s="688"/>
      <c r="S78" s="689"/>
      <c r="T78" s="689"/>
      <c r="U78" s="690"/>
      <c r="V78" s="690"/>
      <c r="W78" s="690"/>
      <c r="X78" s="690"/>
      <c r="Y78" s="690"/>
      <c r="Z78" s="690"/>
      <c r="AA78" s="696"/>
      <c r="AB78" s="696"/>
      <c r="AC78" s="696"/>
      <c r="AD78" s="696"/>
      <c r="AE78" s="690" t="n">
        <v>-48</v>
      </c>
      <c r="AF78" s="690"/>
      <c r="AG78" s="688" t="n">
        <v>-313600</v>
      </c>
      <c r="AH78" s="688"/>
      <c r="AI78" s="688"/>
      <c r="AJ78" s="688"/>
      <c r="AK78" s="687" t="n">
        <v>29</v>
      </c>
      <c r="AL78" s="687"/>
      <c r="AM78" s="692" t="n">
        <v>189467</v>
      </c>
      <c r="AN78" s="692"/>
      <c r="AO78" s="692"/>
      <c r="AP78" s="692"/>
      <c r="AQ78" s="687" t="n">
        <v>2</v>
      </c>
      <c r="AR78" s="687"/>
      <c r="AS78" s="687"/>
      <c r="AT78" s="688" t="n">
        <v>13067</v>
      </c>
      <c r="AU78" s="688"/>
      <c r="AV78" s="688"/>
      <c r="AW78" s="688"/>
      <c r="AX78" s="688"/>
      <c r="AY78" s="688"/>
    </row>
    <row r="79" customFormat="false" ht="21.95" hidden="false" customHeight="true" outlineLevel="0" collapsed="false">
      <c r="A79" s="762" t="s">
        <v>651</v>
      </c>
      <c r="B79" s="762"/>
      <c r="C79" s="762"/>
      <c r="D79" s="762"/>
      <c r="E79" s="762"/>
      <c r="F79" s="762"/>
      <c r="G79" s="762"/>
      <c r="H79" s="762"/>
      <c r="I79" s="762"/>
      <c r="J79" s="762"/>
      <c r="K79" s="762"/>
      <c r="L79" s="762"/>
      <c r="M79" s="687" t="n">
        <v>0</v>
      </c>
      <c r="N79" s="687"/>
      <c r="O79" s="688" t="n">
        <v>0</v>
      </c>
      <c r="P79" s="688"/>
      <c r="Q79" s="688"/>
      <c r="R79" s="688"/>
      <c r="S79" s="689"/>
      <c r="T79" s="689"/>
      <c r="U79" s="690"/>
      <c r="V79" s="690"/>
      <c r="W79" s="690"/>
      <c r="X79" s="690"/>
      <c r="Y79" s="690"/>
      <c r="Z79" s="690"/>
      <c r="AA79" s="696"/>
      <c r="AB79" s="696"/>
      <c r="AC79" s="696"/>
      <c r="AD79" s="696"/>
      <c r="AE79" s="690"/>
      <c r="AF79" s="690"/>
      <c r="AG79" s="688"/>
      <c r="AH79" s="688"/>
      <c r="AI79" s="688"/>
      <c r="AJ79" s="688"/>
      <c r="AK79" s="687" t="n">
        <v>0</v>
      </c>
      <c r="AL79" s="687"/>
      <c r="AM79" s="692" t="n">
        <v>0</v>
      </c>
      <c r="AN79" s="692"/>
      <c r="AO79" s="692"/>
      <c r="AP79" s="692"/>
      <c r="AQ79" s="687" t="n">
        <v>0</v>
      </c>
      <c r="AR79" s="687"/>
      <c r="AS79" s="687"/>
      <c r="AT79" s="688"/>
      <c r="AU79" s="688"/>
      <c r="AV79" s="688"/>
      <c r="AW79" s="688"/>
      <c r="AX79" s="688"/>
      <c r="AY79" s="688"/>
    </row>
    <row r="80" customFormat="false" ht="21.95" hidden="false" customHeight="true" outlineLevel="0" collapsed="false">
      <c r="A80" s="762" t="s">
        <v>652</v>
      </c>
      <c r="B80" s="762"/>
      <c r="C80" s="762"/>
      <c r="D80" s="762"/>
      <c r="E80" s="762"/>
      <c r="F80" s="762"/>
      <c r="G80" s="762"/>
      <c r="H80" s="762"/>
      <c r="I80" s="762"/>
      <c r="J80" s="762"/>
      <c r="K80" s="762"/>
      <c r="L80" s="762"/>
      <c r="M80" s="689" t="n">
        <v>0</v>
      </c>
      <c r="N80" s="689"/>
      <c r="O80" s="697" t="n">
        <v>0</v>
      </c>
      <c r="P80" s="697"/>
      <c r="Q80" s="697"/>
      <c r="R80" s="697"/>
      <c r="S80" s="698"/>
      <c r="T80" s="698"/>
      <c r="U80" s="699"/>
      <c r="V80" s="699"/>
      <c r="W80" s="699"/>
      <c r="X80" s="699"/>
      <c r="Y80" s="699"/>
      <c r="Z80" s="699"/>
      <c r="AA80" s="761"/>
      <c r="AB80" s="761"/>
      <c r="AC80" s="761"/>
      <c r="AD80" s="761"/>
      <c r="AE80" s="699"/>
      <c r="AF80" s="699"/>
      <c r="AG80" s="727"/>
      <c r="AH80" s="727"/>
      <c r="AI80" s="727"/>
      <c r="AJ80" s="727"/>
      <c r="AK80" s="689" t="n">
        <v>4</v>
      </c>
      <c r="AL80" s="689"/>
      <c r="AM80" s="697" t="n">
        <v>298667</v>
      </c>
      <c r="AN80" s="697"/>
      <c r="AO80" s="697"/>
      <c r="AP80" s="697"/>
      <c r="AQ80" s="689" t="n">
        <v>4</v>
      </c>
      <c r="AR80" s="689"/>
      <c r="AS80" s="689"/>
      <c r="AT80" s="697" t="n">
        <v>298667</v>
      </c>
      <c r="AU80" s="697"/>
      <c r="AV80" s="697"/>
      <c r="AW80" s="697"/>
      <c r="AX80" s="697"/>
      <c r="AY80" s="697"/>
    </row>
    <row r="81" customFormat="false" ht="21.95" hidden="false" customHeight="true" outlineLevel="0" collapsed="false">
      <c r="A81" s="762" t="s">
        <v>653</v>
      </c>
      <c r="B81" s="762"/>
      <c r="C81" s="762"/>
      <c r="D81" s="762"/>
      <c r="E81" s="762"/>
      <c r="F81" s="762"/>
      <c r="G81" s="762"/>
      <c r="H81" s="762"/>
      <c r="I81" s="762"/>
      <c r="J81" s="762"/>
      <c r="K81" s="762"/>
      <c r="L81" s="762"/>
      <c r="M81" s="689" t="n">
        <v>8</v>
      </c>
      <c r="N81" s="689"/>
      <c r="O81" s="697" t="n">
        <v>716800</v>
      </c>
      <c r="P81" s="697"/>
      <c r="Q81" s="697"/>
      <c r="R81" s="697"/>
      <c r="S81" s="698"/>
      <c r="T81" s="698"/>
      <c r="U81" s="699"/>
      <c r="V81" s="699"/>
      <c r="W81" s="699"/>
      <c r="X81" s="699"/>
      <c r="Y81" s="699"/>
      <c r="Z81" s="699"/>
      <c r="AA81" s="761"/>
      <c r="AB81" s="761"/>
      <c r="AC81" s="761"/>
      <c r="AD81" s="761"/>
      <c r="AE81" s="699"/>
      <c r="AF81" s="699"/>
      <c r="AG81" s="727"/>
      <c r="AH81" s="727"/>
      <c r="AI81" s="727"/>
      <c r="AJ81" s="727"/>
      <c r="AK81" s="689" t="n">
        <v>8</v>
      </c>
      <c r="AL81" s="689"/>
      <c r="AM81" s="697" t="n">
        <v>716800</v>
      </c>
      <c r="AN81" s="697"/>
      <c r="AO81" s="697"/>
      <c r="AP81" s="697"/>
      <c r="AQ81" s="689" t="n">
        <v>0</v>
      </c>
      <c r="AR81" s="689"/>
      <c r="AS81" s="689"/>
      <c r="AT81" s="697" t="n">
        <v>0</v>
      </c>
      <c r="AU81" s="697"/>
      <c r="AV81" s="697"/>
      <c r="AW81" s="697"/>
      <c r="AX81" s="697"/>
      <c r="AY81" s="697"/>
    </row>
    <row r="82" customFormat="false" ht="21.95" hidden="false" customHeight="true" outlineLevel="0" collapsed="false">
      <c r="A82" s="762" t="s">
        <v>654</v>
      </c>
      <c r="B82" s="762"/>
      <c r="C82" s="762"/>
      <c r="D82" s="762"/>
      <c r="E82" s="762"/>
      <c r="F82" s="762"/>
      <c r="G82" s="762"/>
      <c r="H82" s="762"/>
      <c r="I82" s="762"/>
      <c r="J82" s="762"/>
      <c r="K82" s="762"/>
      <c r="L82" s="762"/>
      <c r="M82" s="689" t="n">
        <v>4</v>
      </c>
      <c r="N82" s="689"/>
      <c r="O82" s="697" t="n">
        <v>179200</v>
      </c>
      <c r="P82" s="697"/>
      <c r="Q82" s="697"/>
      <c r="R82" s="697"/>
      <c r="S82" s="698"/>
      <c r="T82" s="698"/>
      <c r="U82" s="699"/>
      <c r="V82" s="699"/>
      <c r="W82" s="699"/>
      <c r="X82" s="699"/>
      <c r="Y82" s="699"/>
      <c r="Z82" s="699"/>
      <c r="AA82" s="761"/>
      <c r="AB82" s="761"/>
      <c r="AC82" s="761"/>
      <c r="AD82" s="761"/>
      <c r="AE82" s="699"/>
      <c r="AF82" s="699"/>
      <c r="AG82" s="727"/>
      <c r="AH82" s="727"/>
      <c r="AI82" s="727"/>
      <c r="AJ82" s="727"/>
      <c r="AK82" s="758" t="n">
        <v>0</v>
      </c>
      <c r="AL82" s="758"/>
      <c r="AM82" s="763" t="n">
        <v>0</v>
      </c>
      <c r="AN82" s="763"/>
      <c r="AO82" s="763"/>
      <c r="AP82" s="763"/>
      <c r="AQ82" s="758" t="n">
        <v>-4</v>
      </c>
      <c r="AR82" s="758"/>
      <c r="AS82" s="758"/>
      <c r="AT82" s="763" t="n">
        <v>-179200</v>
      </c>
      <c r="AU82" s="763"/>
      <c r="AV82" s="763"/>
      <c r="AW82" s="763"/>
      <c r="AX82" s="763"/>
      <c r="AY82" s="763"/>
    </row>
    <row r="83" customFormat="false" ht="21.95" hidden="false" customHeight="true" outlineLevel="0" collapsed="false">
      <c r="A83" s="762" t="s">
        <v>655</v>
      </c>
      <c r="B83" s="762"/>
      <c r="C83" s="762"/>
      <c r="D83" s="762"/>
      <c r="E83" s="762"/>
      <c r="F83" s="762"/>
      <c r="G83" s="762"/>
      <c r="H83" s="762"/>
      <c r="I83" s="762"/>
      <c r="J83" s="762"/>
      <c r="K83" s="762"/>
      <c r="L83" s="762"/>
      <c r="M83" s="689" t="n">
        <v>5</v>
      </c>
      <c r="N83" s="689"/>
      <c r="O83" s="697" t="n">
        <v>1194667</v>
      </c>
      <c r="P83" s="697"/>
      <c r="Q83" s="697"/>
      <c r="R83" s="697"/>
      <c r="S83" s="698"/>
      <c r="T83" s="698"/>
      <c r="U83" s="699"/>
      <c r="V83" s="699"/>
      <c r="W83" s="699"/>
      <c r="X83" s="699"/>
      <c r="Y83" s="699"/>
      <c r="Z83" s="699"/>
      <c r="AA83" s="761"/>
      <c r="AB83" s="761"/>
      <c r="AC83" s="761"/>
      <c r="AD83" s="761"/>
      <c r="AE83" s="699"/>
      <c r="AF83" s="699"/>
      <c r="AG83" s="727"/>
      <c r="AH83" s="727"/>
      <c r="AI83" s="727"/>
      <c r="AJ83" s="727"/>
      <c r="AK83" s="689" t="n">
        <v>6</v>
      </c>
      <c r="AL83" s="689"/>
      <c r="AM83" s="697" t="n">
        <v>1433600</v>
      </c>
      <c r="AN83" s="697"/>
      <c r="AO83" s="697"/>
      <c r="AP83" s="697"/>
      <c r="AQ83" s="689" t="n">
        <v>1</v>
      </c>
      <c r="AR83" s="689"/>
      <c r="AS83" s="689"/>
      <c r="AT83" s="697" t="n">
        <v>238933</v>
      </c>
      <c r="AU83" s="697"/>
      <c r="AV83" s="697"/>
      <c r="AW83" s="697"/>
      <c r="AX83" s="697"/>
      <c r="AY83" s="697"/>
    </row>
    <row r="84" customFormat="false" ht="21.95" hidden="false" customHeight="true" outlineLevel="0" collapsed="false">
      <c r="A84" s="762" t="s">
        <v>656</v>
      </c>
      <c r="B84" s="762"/>
      <c r="C84" s="762"/>
      <c r="D84" s="762"/>
      <c r="E84" s="762"/>
      <c r="F84" s="762"/>
      <c r="G84" s="762"/>
      <c r="H84" s="762"/>
      <c r="I84" s="762"/>
      <c r="J84" s="762"/>
      <c r="K84" s="762"/>
      <c r="L84" s="762"/>
      <c r="M84" s="689" t="n">
        <v>7</v>
      </c>
      <c r="N84" s="689"/>
      <c r="O84" s="697" t="n">
        <v>836267</v>
      </c>
      <c r="P84" s="697"/>
      <c r="Q84" s="697"/>
      <c r="R84" s="697"/>
      <c r="S84" s="698"/>
      <c r="T84" s="698"/>
      <c r="U84" s="699"/>
      <c r="V84" s="699"/>
      <c r="W84" s="699"/>
      <c r="X84" s="699"/>
      <c r="Y84" s="699"/>
      <c r="Z84" s="699"/>
      <c r="AA84" s="761"/>
      <c r="AB84" s="761"/>
      <c r="AC84" s="761"/>
      <c r="AD84" s="761"/>
      <c r="AE84" s="699"/>
      <c r="AF84" s="699"/>
      <c r="AG84" s="727"/>
      <c r="AH84" s="727"/>
      <c r="AI84" s="727"/>
      <c r="AJ84" s="727"/>
      <c r="AK84" s="689" t="n">
        <v>6</v>
      </c>
      <c r="AL84" s="689"/>
      <c r="AM84" s="697" t="n">
        <v>716800</v>
      </c>
      <c r="AN84" s="697"/>
      <c r="AO84" s="697"/>
      <c r="AP84" s="697"/>
      <c r="AQ84" s="689" t="n">
        <v>-1</v>
      </c>
      <c r="AR84" s="689"/>
      <c r="AS84" s="689"/>
      <c r="AT84" s="697" t="n">
        <v>-119467</v>
      </c>
      <c r="AU84" s="697"/>
      <c r="AV84" s="697"/>
      <c r="AW84" s="697"/>
      <c r="AX84" s="697"/>
      <c r="AY84" s="697"/>
    </row>
    <row r="85" customFormat="false" ht="21.95" hidden="false" customHeight="true" outlineLevel="0" collapsed="false">
      <c r="A85" s="762" t="s">
        <v>657</v>
      </c>
      <c r="B85" s="762"/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687" t="n">
        <v>24</v>
      </c>
      <c r="N85" s="687"/>
      <c r="O85" s="688" t="n">
        <v>2867200</v>
      </c>
      <c r="P85" s="688"/>
      <c r="Q85" s="688"/>
      <c r="R85" s="688"/>
      <c r="S85" s="689"/>
      <c r="T85" s="689"/>
      <c r="U85" s="690"/>
      <c r="V85" s="690"/>
      <c r="W85" s="690"/>
      <c r="X85" s="690"/>
      <c r="Y85" s="690"/>
      <c r="Z85" s="690"/>
      <c r="AA85" s="696"/>
      <c r="AB85" s="696"/>
      <c r="AC85" s="696"/>
      <c r="AD85" s="696"/>
      <c r="AE85" s="690"/>
      <c r="AF85" s="690"/>
      <c r="AG85" s="688"/>
      <c r="AH85" s="688"/>
      <c r="AI85" s="688"/>
      <c r="AJ85" s="688"/>
      <c r="AK85" s="693" t="n">
        <v>25</v>
      </c>
      <c r="AL85" s="693"/>
      <c r="AM85" s="694" t="n">
        <v>2986667</v>
      </c>
      <c r="AN85" s="694"/>
      <c r="AO85" s="694"/>
      <c r="AP85" s="694"/>
      <c r="AQ85" s="693" t="n">
        <v>1</v>
      </c>
      <c r="AR85" s="693"/>
      <c r="AS85" s="693"/>
      <c r="AT85" s="695" t="n">
        <v>119467</v>
      </c>
      <c r="AU85" s="695"/>
      <c r="AV85" s="695"/>
      <c r="AW85" s="695"/>
      <c r="AX85" s="695"/>
      <c r="AY85" s="695"/>
    </row>
    <row r="86" customFormat="false" ht="21.95" hidden="false" customHeight="true" outlineLevel="0" collapsed="false">
      <c r="A86" s="762" t="s">
        <v>658</v>
      </c>
      <c r="B86" s="762"/>
      <c r="C86" s="762"/>
      <c r="D86" s="762"/>
      <c r="E86" s="762"/>
      <c r="F86" s="762"/>
      <c r="G86" s="762"/>
      <c r="H86" s="762"/>
      <c r="I86" s="762"/>
      <c r="J86" s="762"/>
      <c r="K86" s="762"/>
      <c r="L86" s="762"/>
      <c r="M86" s="689" t="n">
        <v>24</v>
      </c>
      <c r="N86" s="689"/>
      <c r="O86" s="697" t="n">
        <v>1433600</v>
      </c>
      <c r="P86" s="697"/>
      <c r="Q86" s="697"/>
      <c r="R86" s="697"/>
      <c r="S86" s="698"/>
      <c r="T86" s="698"/>
      <c r="U86" s="699"/>
      <c r="V86" s="699"/>
      <c r="W86" s="699"/>
      <c r="X86" s="699"/>
      <c r="Y86" s="699"/>
      <c r="Z86" s="699"/>
      <c r="AA86" s="761"/>
      <c r="AB86" s="761"/>
      <c r="AC86" s="761"/>
      <c r="AD86" s="761"/>
      <c r="AE86" s="699" t="n">
        <v>-4</v>
      </c>
      <c r="AF86" s="699"/>
      <c r="AG86" s="697" t="n">
        <v>-238933</v>
      </c>
      <c r="AH86" s="697"/>
      <c r="AI86" s="697"/>
      <c r="AJ86" s="697"/>
      <c r="AK86" s="758" t="n">
        <v>22</v>
      </c>
      <c r="AL86" s="758"/>
      <c r="AM86" s="763" t="n">
        <v>1314134</v>
      </c>
      <c r="AN86" s="763"/>
      <c r="AO86" s="763"/>
      <c r="AP86" s="763"/>
      <c r="AQ86" s="758" t="n">
        <v>2</v>
      </c>
      <c r="AR86" s="758"/>
      <c r="AS86" s="758"/>
      <c r="AT86" s="763" t="n">
        <v>119467</v>
      </c>
      <c r="AU86" s="763"/>
      <c r="AV86" s="763"/>
      <c r="AW86" s="763"/>
      <c r="AX86" s="763"/>
      <c r="AY86" s="763"/>
    </row>
    <row r="87" customFormat="false" ht="21.95" hidden="false" customHeight="true" outlineLevel="0" collapsed="false">
      <c r="A87" s="762" t="s">
        <v>659</v>
      </c>
      <c r="B87" s="762"/>
      <c r="C87" s="762"/>
      <c r="D87" s="762"/>
      <c r="E87" s="762"/>
      <c r="F87" s="762"/>
      <c r="G87" s="762"/>
      <c r="H87" s="762"/>
      <c r="I87" s="762"/>
      <c r="J87" s="762"/>
      <c r="K87" s="762"/>
      <c r="L87" s="762"/>
      <c r="M87" s="687" t="n">
        <v>26</v>
      </c>
      <c r="N87" s="687"/>
      <c r="O87" s="688" t="n">
        <v>2717867</v>
      </c>
      <c r="P87" s="688"/>
      <c r="Q87" s="688"/>
      <c r="R87" s="688"/>
      <c r="S87" s="689"/>
      <c r="T87" s="689"/>
      <c r="U87" s="690"/>
      <c r="V87" s="690"/>
      <c r="W87" s="690"/>
      <c r="X87" s="690"/>
      <c r="Y87" s="690"/>
      <c r="Z87" s="690"/>
      <c r="AA87" s="696"/>
      <c r="AB87" s="696"/>
      <c r="AC87" s="696"/>
      <c r="AD87" s="696"/>
      <c r="AE87" s="690"/>
      <c r="AF87" s="690"/>
      <c r="AG87" s="688"/>
      <c r="AH87" s="688"/>
      <c r="AI87" s="688"/>
      <c r="AJ87" s="688"/>
      <c r="AK87" s="693" t="n">
        <v>23</v>
      </c>
      <c r="AL87" s="693"/>
      <c r="AM87" s="694" t="n">
        <v>2404267</v>
      </c>
      <c r="AN87" s="694"/>
      <c r="AO87" s="694"/>
      <c r="AP87" s="694"/>
      <c r="AQ87" s="693" t="n">
        <v>-3</v>
      </c>
      <c r="AR87" s="693"/>
      <c r="AS87" s="693"/>
      <c r="AT87" s="695" t="n">
        <v>-313600</v>
      </c>
      <c r="AU87" s="695"/>
      <c r="AV87" s="695"/>
      <c r="AW87" s="695"/>
      <c r="AX87" s="695"/>
      <c r="AY87" s="695"/>
    </row>
    <row r="88" customFormat="false" ht="21.95" hidden="false" customHeight="true" outlineLevel="0" collapsed="false">
      <c r="A88" s="762" t="s">
        <v>660</v>
      </c>
      <c r="B88" s="762"/>
      <c r="C88" s="762"/>
      <c r="D88" s="762"/>
      <c r="E88" s="762"/>
      <c r="F88" s="762"/>
      <c r="G88" s="762"/>
      <c r="H88" s="762"/>
      <c r="I88" s="762"/>
      <c r="J88" s="762"/>
      <c r="K88" s="762"/>
      <c r="L88" s="762"/>
      <c r="M88" s="689" t="n">
        <v>30</v>
      </c>
      <c r="N88" s="689"/>
      <c r="O88" s="697" t="n">
        <v>1568000</v>
      </c>
      <c r="P88" s="697"/>
      <c r="Q88" s="697"/>
      <c r="R88" s="697"/>
      <c r="S88" s="698"/>
      <c r="T88" s="698"/>
      <c r="U88" s="699"/>
      <c r="V88" s="699"/>
      <c r="W88" s="699"/>
      <c r="X88" s="699"/>
      <c r="Y88" s="699"/>
      <c r="Z88" s="699"/>
      <c r="AA88" s="761"/>
      <c r="AB88" s="761"/>
      <c r="AC88" s="761"/>
      <c r="AD88" s="761"/>
      <c r="AE88" s="699"/>
      <c r="AF88" s="699"/>
      <c r="AG88" s="727"/>
      <c r="AH88" s="727"/>
      <c r="AI88" s="727"/>
      <c r="AJ88" s="727"/>
      <c r="AK88" s="689" t="n">
        <v>33</v>
      </c>
      <c r="AL88" s="689"/>
      <c r="AM88" s="697" t="n">
        <v>1724800</v>
      </c>
      <c r="AN88" s="697"/>
      <c r="AO88" s="697"/>
      <c r="AP88" s="697"/>
      <c r="AQ88" s="687" t="n">
        <v>3</v>
      </c>
      <c r="AR88" s="687"/>
      <c r="AS88" s="687"/>
      <c r="AT88" s="688" t="n">
        <v>156800</v>
      </c>
      <c r="AU88" s="688"/>
      <c r="AV88" s="688"/>
      <c r="AW88" s="688"/>
      <c r="AX88" s="688"/>
      <c r="AY88" s="688"/>
    </row>
    <row r="89" customFormat="false" ht="21.95" hidden="false" customHeight="true" outlineLevel="0" collapsed="false">
      <c r="A89" s="764" t="s">
        <v>617</v>
      </c>
      <c r="B89" s="764"/>
      <c r="C89" s="764"/>
      <c r="D89" s="764"/>
      <c r="E89" s="764"/>
      <c r="F89" s="764"/>
      <c r="G89" s="764"/>
      <c r="H89" s="764"/>
      <c r="I89" s="764"/>
      <c r="J89" s="764"/>
      <c r="K89" s="764"/>
      <c r="L89" s="764"/>
      <c r="M89" s="765" t="n">
        <f aca="false">SUM(M65:N88)</f>
        <v>54024</v>
      </c>
      <c r="N89" s="765"/>
      <c r="O89" s="766" t="n">
        <f aca="false">SUM(O65:R88)</f>
        <v>686901549</v>
      </c>
      <c r="P89" s="766"/>
      <c r="Q89" s="766"/>
      <c r="R89" s="766"/>
      <c r="S89" s="767" t="e">
        <f aca="false">SUM(S65:S88)</f>
        <v>#REF!</v>
      </c>
      <c r="T89" s="767"/>
      <c r="U89" s="768" t="e">
        <f aca="false">SUM(U65:U88)</f>
        <v>#REF!</v>
      </c>
      <c r="V89" s="768"/>
      <c r="W89" s="768"/>
      <c r="X89" s="768"/>
      <c r="Y89" s="768" t="e">
        <f aca="false">SUM(Y65:Y88)</f>
        <v>#REF!</v>
      </c>
      <c r="Z89" s="768"/>
      <c r="AA89" s="768" t="e">
        <f aca="false">SUM(AA65:AA88)</f>
        <v>#REF!</v>
      </c>
      <c r="AB89" s="768"/>
      <c r="AC89" s="768"/>
      <c r="AD89" s="768"/>
      <c r="AE89" s="768" t="n">
        <f aca="false">SUM(AE65:AF88)</f>
        <v>-325</v>
      </c>
      <c r="AF89" s="768"/>
      <c r="AG89" s="766" t="n">
        <f aca="false">SUM(AG65:AJ88)</f>
        <v>-13956400</v>
      </c>
      <c r="AH89" s="766"/>
      <c r="AI89" s="766"/>
      <c r="AJ89" s="766"/>
      <c r="AK89" s="765" t="n">
        <f aca="false">SUM(AK65:AL88)</f>
        <v>53681</v>
      </c>
      <c r="AL89" s="765"/>
      <c r="AM89" s="766" t="n">
        <f aca="false">SUM(AM65:AP88)</f>
        <v>672546552</v>
      </c>
      <c r="AN89" s="766"/>
      <c r="AO89" s="766"/>
      <c r="AP89" s="766"/>
      <c r="AQ89" s="711" t="n">
        <f aca="false">SUM(AQ65:AS88)</f>
        <v>-18</v>
      </c>
      <c r="AR89" s="711"/>
      <c r="AS89" s="711"/>
      <c r="AT89" s="769" t="n">
        <f aca="false">SUM(AT65:AT88)</f>
        <v>-398597</v>
      </c>
      <c r="AU89" s="769"/>
      <c r="AV89" s="769"/>
      <c r="AW89" s="769"/>
      <c r="AX89" s="769"/>
      <c r="AY89" s="769"/>
    </row>
    <row r="90" customFormat="false" ht="12.75" hidden="true" customHeight="false" outlineLevel="0" collapsed="false"/>
    <row r="91" customFormat="false" ht="24.75" hidden="false" customHeight="true" outlineLevel="0" collapsed="false">
      <c r="A91" s="254"/>
      <c r="B91" s="254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661"/>
      <c r="AR91" s="661"/>
      <c r="AS91" s="661"/>
      <c r="AT91" s="661"/>
      <c r="AU91" s="661"/>
      <c r="AV91" s="661"/>
      <c r="AW91" s="661"/>
      <c r="AX91" s="662" t="s">
        <v>590</v>
      </c>
    </row>
    <row r="92" customFormat="false" ht="12.75" hidden="false" customHeight="true" outlineLevel="0" collapsed="false">
      <c r="A92" s="663" t="s">
        <v>591</v>
      </c>
      <c r="B92" s="663"/>
      <c r="C92" s="663"/>
      <c r="D92" s="663"/>
      <c r="E92" s="663"/>
      <c r="F92" s="663"/>
      <c r="G92" s="663"/>
      <c r="H92" s="663"/>
      <c r="I92" s="663"/>
      <c r="J92" s="663"/>
      <c r="K92" s="663"/>
      <c r="L92" s="663"/>
      <c r="M92" s="663" t="s">
        <v>592</v>
      </c>
      <c r="N92" s="663"/>
      <c r="O92" s="663"/>
      <c r="P92" s="663"/>
      <c r="Q92" s="663"/>
      <c r="R92" s="663"/>
      <c r="S92" s="664" t="s">
        <v>593</v>
      </c>
      <c r="T92" s="664"/>
      <c r="U92" s="664"/>
      <c r="V92" s="664"/>
      <c r="W92" s="664"/>
      <c r="X92" s="664"/>
      <c r="Y92" s="664"/>
      <c r="Z92" s="664"/>
      <c r="AA92" s="664"/>
      <c r="AB92" s="664"/>
      <c r="AC92" s="664"/>
      <c r="AD92" s="664"/>
      <c r="AE92" s="664"/>
      <c r="AF92" s="664"/>
      <c r="AG92" s="664"/>
      <c r="AH92" s="664"/>
      <c r="AI92" s="664"/>
      <c r="AJ92" s="664"/>
      <c r="AK92" s="665" t="s">
        <v>594</v>
      </c>
      <c r="AL92" s="665"/>
      <c r="AM92" s="665"/>
      <c r="AN92" s="665"/>
      <c r="AO92" s="665"/>
      <c r="AP92" s="665"/>
      <c r="AQ92" s="666" t="s">
        <v>595</v>
      </c>
      <c r="AR92" s="666"/>
      <c r="AS92" s="666"/>
      <c r="AT92" s="666"/>
      <c r="AU92" s="666"/>
      <c r="AV92" s="666"/>
      <c r="AW92" s="666"/>
      <c r="AX92" s="666"/>
      <c r="AY92" s="666"/>
    </row>
    <row r="93" customFormat="false" ht="12.75" hidden="false" customHeight="false" outlineLevel="0" collapsed="false">
      <c r="A93" s="663"/>
      <c r="B93" s="663"/>
      <c r="C93" s="663"/>
      <c r="D93" s="663"/>
      <c r="E93" s="663"/>
      <c r="F93" s="663"/>
      <c r="G93" s="663"/>
      <c r="H93" s="663"/>
      <c r="I93" s="663"/>
      <c r="J93" s="663"/>
      <c r="K93" s="663"/>
      <c r="L93" s="663"/>
      <c r="M93" s="663"/>
      <c r="N93" s="663"/>
      <c r="O93" s="663"/>
      <c r="P93" s="663"/>
      <c r="Q93" s="663"/>
      <c r="R93" s="663"/>
      <c r="S93" s="667" t="s">
        <v>596</v>
      </c>
      <c r="T93" s="667"/>
      <c r="U93" s="667"/>
      <c r="V93" s="667"/>
      <c r="W93" s="667"/>
      <c r="X93" s="667"/>
      <c r="Y93" s="668" t="s">
        <v>597</v>
      </c>
      <c r="Z93" s="668"/>
      <c r="AA93" s="668"/>
      <c r="AB93" s="668"/>
      <c r="AC93" s="668"/>
      <c r="AD93" s="668"/>
      <c r="AE93" s="669"/>
      <c r="AF93" s="669"/>
      <c r="AG93" s="669"/>
      <c r="AH93" s="669"/>
      <c r="AI93" s="669"/>
      <c r="AJ93" s="669"/>
      <c r="AK93" s="665"/>
      <c r="AL93" s="665"/>
      <c r="AM93" s="665"/>
      <c r="AN93" s="665"/>
      <c r="AO93" s="665"/>
      <c r="AP93" s="665"/>
      <c r="AQ93" s="666"/>
      <c r="AR93" s="666"/>
      <c r="AS93" s="666"/>
      <c r="AT93" s="666"/>
      <c r="AU93" s="666"/>
      <c r="AV93" s="666"/>
      <c r="AW93" s="666"/>
      <c r="AX93" s="666"/>
      <c r="AY93" s="666"/>
    </row>
    <row r="94" customFormat="false" ht="21" hidden="false" customHeight="true" outlineLevel="0" collapsed="false">
      <c r="A94" s="663"/>
      <c r="B94" s="663"/>
      <c r="C94" s="663"/>
      <c r="D94" s="663"/>
      <c r="E94" s="663"/>
      <c r="F94" s="663"/>
      <c r="G94" s="663"/>
      <c r="H94" s="663"/>
      <c r="I94" s="663"/>
      <c r="J94" s="663"/>
      <c r="K94" s="663"/>
      <c r="L94" s="663"/>
      <c r="M94" s="670" t="s">
        <v>598</v>
      </c>
      <c r="N94" s="670"/>
      <c r="O94" s="671" t="s">
        <v>599</v>
      </c>
      <c r="P94" s="671"/>
      <c r="Q94" s="671"/>
      <c r="R94" s="671"/>
      <c r="S94" s="672" t="s">
        <v>598</v>
      </c>
      <c r="T94" s="672"/>
      <c r="U94" s="673" t="s">
        <v>599</v>
      </c>
      <c r="V94" s="673"/>
      <c r="W94" s="673"/>
      <c r="X94" s="673"/>
      <c r="Y94" s="674" t="s">
        <v>598</v>
      </c>
      <c r="Z94" s="674"/>
      <c r="AA94" s="674" t="s">
        <v>599</v>
      </c>
      <c r="AB94" s="674"/>
      <c r="AC94" s="674"/>
      <c r="AD94" s="674"/>
      <c r="AE94" s="674" t="s">
        <v>598</v>
      </c>
      <c r="AF94" s="674"/>
      <c r="AG94" s="671" t="s">
        <v>599</v>
      </c>
      <c r="AH94" s="671"/>
      <c r="AI94" s="671"/>
      <c r="AJ94" s="671"/>
      <c r="AK94" s="672" t="s">
        <v>598</v>
      </c>
      <c r="AL94" s="672"/>
      <c r="AM94" s="675" t="s">
        <v>599</v>
      </c>
      <c r="AN94" s="675"/>
      <c r="AO94" s="675"/>
      <c r="AP94" s="675"/>
      <c r="AQ94" s="670" t="s">
        <v>598</v>
      </c>
      <c r="AR94" s="670"/>
      <c r="AS94" s="670"/>
      <c r="AT94" s="671" t="s">
        <v>599</v>
      </c>
      <c r="AU94" s="671"/>
      <c r="AV94" s="671"/>
      <c r="AW94" s="671"/>
      <c r="AX94" s="671"/>
      <c r="AY94" s="671"/>
    </row>
    <row r="95" customFormat="false" ht="21.95" hidden="false" customHeight="true" outlineLevel="0" collapsed="false">
      <c r="A95" s="764" t="s">
        <v>618</v>
      </c>
      <c r="B95" s="764"/>
      <c r="C95" s="764"/>
      <c r="D95" s="764"/>
      <c r="E95" s="764"/>
      <c r="F95" s="764"/>
      <c r="G95" s="764"/>
      <c r="H95" s="764"/>
      <c r="I95" s="764"/>
      <c r="J95" s="764"/>
      <c r="K95" s="764"/>
      <c r="L95" s="764"/>
      <c r="M95" s="765" t="n">
        <f aca="false">M89</f>
        <v>54024</v>
      </c>
      <c r="N95" s="765"/>
      <c r="O95" s="766" t="n">
        <f aca="false">O89</f>
        <v>686901549</v>
      </c>
      <c r="P95" s="766"/>
      <c r="Q95" s="766"/>
      <c r="R95" s="766"/>
      <c r="S95" s="767" t="e">
        <f aca="false">SUM('[1]'!S120:T120)</f>
        <v>#REF!</v>
      </c>
      <c r="T95" s="767"/>
      <c r="U95" s="768" t="e">
        <f aca="false">SUM('[1]'!U120:X120)</f>
        <v>#REF!</v>
      </c>
      <c r="V95" s="768"/>
      <c r="W95" s="768"/>
      <c r="X95" s="768"/>
      <c r="Y95" s="768" t="e">
        <f aca="false">SUM('[1]'!Y120:Z120)</f>
        <v>#REF!</v>
      </c>
      <c r="Z95" s="768"/>
      <c r="AA95" s="768" t="e">
        <f aca="false">SUM('[1]'!AA120:AD120)</f>
        <v>#REF!</v>
      </c>
      <c r="AB95" s="768"/>
      <c r="AC95" s="768"/>
      <c r="AD95" s="768"/>
      <c r="AE95" s="768" t="n">
        <f aca="false">AE89</f>
        <v>-325</v>
      </c>
      <c r="AF95" s="768"/>
      <c r="AG95" s="766" t="n">
        <f aca="false">AG89</f>
        <v>-13956400</v>
      </c>
      <c r="AH95" s="766"/>
      <c r="AI95" s="766"/>
      <c r="AJ95" s="766"/>
      <c r="AK95" s="765" t="n">
        <f aca="false">AK89</f>
        <v>53681</v>
      </c>
      <c r="AL95" s="765"/>
      <c r="AM95" s="766" t="n">
        <f aca="false">AM89</f>
        <v>672546552</v>
      </c>
      <c r="AN95" s="766"/>
      <c r="AO95" s="766"/>
      <c r="AP95" s="766"/>
      <c r="AQ95" s="711" t="n">
        <f aca="false">AQ89</f>
        <v>-18</v>
      </c>
      <c r="AR95" s="711"/>
      <c r="AS95" s="711"/>
      <c r="AT95" s="769" t="n">
        <f aca="false">AT89</f>
        <v>-398597</v>
      </c>
      <c r="AU95" s="769"/>
      <c r="AV95" s="769"/>
      <c r="AW95" s="769"/>
      <c r="AX95" s="769"/>
      <c r="AY95" s="769"/>
    </row>
    <row r="96" customFormat="false" ht="21.95" hidden="false" customHeight="true" outlineLevel="0" collapsed="false">
      <c r="A96" s="770" t="s">
        <v>661</v>
      </c>
      <c r="B96" s="770"/>
      <c r="C96" s="770"/>
      <c r="D96" s="770"/>
      <c r="E96" s="770"/>
      <c r="F96" s="770"/>
      <c r="G96" s="770"/>
      <c r="H96" s="770"/>
      <c r="I96" s="770"/>
      <c r="J96" s="770"/>
      <c r="K96" s="770"/>
      <c r="L96" s="770"/>
      <c r="M96" s="678" t="n">
        <v>82</v>
      </c>
      <c r="N96" s="678"/>
      <c r="O96" s="679" t="n">
        <v>2186667</v>
      </c>
      <c r="P96" s="679"/>
      <c r="Q96" s="679"/>
      <c r="R96" s="679"/>
      <c r="S96" s="680"/>
      <c r="T96" s="680"/>
      <c r="U96" s="681"/>
      <c r="V96" s="681"/>
      <c r="W96" s="681"/>
      <c r="X96" s="681"/>
      <c r="Y96" s="681"/>
      <c r="Z96" s="681"/>
      <c r="AA96" s="771"/>
      <c r="AB96" s="771"/>
      <c r="AC96" s="771"/>
      <c r="AD96" s="771"/>
      <c r="AE96" s="681"/>
      <c r="AF96" s="681"/>
      <c r="AG96" s="682"/>
      <c r="AH96" s="682"/>
      <c r="AI96" s="682"/>
      <c r="AJ96" s="682"/>
      <c r="AK96" s="680" t="n">
        <v>82</v>
      </c>
      <c r="AL96" s="680"/>
      <c r="AM96" s="772" t="n">
        <v>2186667</v>
      </c>
      <c r="AN96" s="772"/>
      <c r="AO96" s="772"/>
      <c r="AP96" s="772"/>
      <c r="AQ96" s="773" t="n">
        <v>0</v>
      </c>
      <c r="AR96" s="773"/>
      <c r="AS96" s="773"/>
      <c r="AT96" s="774" t="n">
        <v>0</v>
      </c>
      <c r="AU96" s="774"/>
      <c r="AV96" s="774"/>
      <c r="AW96" s="774"/>
      <c r="AX96" s="774"/>
      <c r="AY96" s="774"/>
    </row>
    <row r="97" customFormat="false" ht="21.95" hidden="false" customHeight="true" outlineLevel="0" collapsed="false">
      <c r="A97" s="724" t="s">
        <v>662</v>
      </c>
      <c r="B97" s="724"/>
      <c r="C97" s="724"/>
      <c r="D97" s="724"/>
      <c r="E97" s="724"/>
      <c r="F97" s="724"/>
      <c r="G97" s="724"/>
      <c r="H97" s="724"/>
      <c r="I97" s="724"/>
      <c r="J97" s="724"/>
      <c r="K97" s="724"/>
      <c r="L97" s="724"/>
      <c r="M97" s="689" t="n">
        <v>79</v>
      </c>
      <c r="N97" s="689"/>
      <c r="O97" s="697" t="n">
        <v>1053333</v>
      </c>
      <c r="P97" s="697"/>
      <c r="Q97" s="697"/>
      <c r="R97" s="697"/>
      <c r="S97" s="698"/>
      <c r="T97" s="698"/>
      <c r="U97" s="699"/>
      <c r="V97" s="699"/>
      <c r="W97" s="699"/>
      <c r="X97" s="699"/>
      <c r="Y97" s="699"/>
      <c r="Z97" s="699"/>
      <c r="AA97" s="761"/>
      <c r="AB97" s="761"/>
      <c r="AC97" s="761"/>
      <c r="AD97" s="761"/>
      <c r="AE97" s="699"/>
      <c r="AF97" s="699"/>
      <c r="AG97" s="700"/>
      <c r="AH97" s="700"/>
      <c r="AI97" s="700"/>
      <c r="AJ97" s="700"/>
      <c r="AK97" s="689" t="n">
        <v>82</v>
      </c>
      <c r="AL97" s="689"/>
      <c r="AM97" s="697" t="n">
        <v>1093333</v>
      </c>
      <c r="AN97" s="697"/>
      <c r="AO97" s="697"/>
      <c r="AP97" s="697"/>
      <c r="AQ97" s="689" t="n">
        <v>3</v>
      </c>
      <c r="AR97" s="689"/>
      <c r="AS97" s="689"/>
      <c r="AT97" s="775" t="n">
        <v>40000</v>
      </c>
      <c r="AU97" s="775"/>
      <c r="AV97" s="775"/>
      <c r="AW97" s="775"/>
      <c r="AX97" s="775"/>
      <c r="AY97" s="775"/>
    </row>
    <row r="98" customFormat="false" ht="21.95" hidden="false" customHeight="true" outlineLevel="0" collapsed="false">
      <c r="A98" s="724" t="s">
        <v>663</v>
      </c>
      <c r="B98" s="724"/>
      <c r="C98" s="724"/>
      <c r="D98" s="724"/>
      <c r="E98" s="724"/>
      <c r="F98" s="724"/>
      <c r="G98" s="724"/>
      <c r="H98" s="724"/>
      <c r="I98" s="724"/>
      <c r="J98" s="724"/>
      <c r="K98" s="724"/>
      <c r="L98" s="724"/>
      <c r="M98" s="689" t="n">
        <v>170</v>
      </c>
      <c r="N98" s="689"/>
      <c r="O98" s="697" t="n">
        <v>7253333</v>
      </c>
      <c r="P98" s="697"/>
      <c r="Q98" s="697"/>
      <c r="R98" s="697"/>
      <c r="S98" s="698"/>
      <c r="T98" s="698"/>
      <c r="U98" s="699"/>
      <c r="V98" s="699"/>
      <c r="W98" s="699"/>
      <c r="X98" s="699"/>
      <c r="Y98" s="699"/>
      <c r="Z98" s="699"/>
      <c r="AA98" s="761"/>
      <c r="AB98" s="761"/>
      <c r="AC98" s="761"/>
      <c r="AD98" s="761"/>
      <c r="AE98" s="699"/>
      <c r="AF98" s="699"/>
      <c r="AG98" s="700"/>
      <c r="AH98" s="700"/>
      <c r="AI98" s="700"/>
      <c r="AJ98" s="700"/>
      <c r="AK98" s="689" t="n">
        <v>170</v>
      </c>
      <c r="AL98" s="689"/>
      <c r="AM98" s="697" t="n">
        <v>7253333</v>
      </c>
      <c r="AN98" s="697"/>
      <c r="AO98" s="697"/>
      <c r="AP98" s="697"/>
      <c r="AQ98" s="689" t="n">
        <v>0</v>
      </c>
      <c r="AR98" s="689"/>
      <c r="AS98" s="689"/>
      <c r="AT98" s="697" t="n">
        <v>0</v>
      </c>
      <c r="AU98" s="697"/>
      <c r="AV98" s="697"/>
      <c r="AW98" s="697"/>
      <c r="AX98" s="697"/>
      <c r="AY98" s="697"/>
    </row>
    <row r="99" customFormat="false" ht="21.95" hidden="false" customHeight="true" outlineLevel="0" collapsed="false">
      <c r="A99" s="724" t="s">
        <v>664</v>
      </c>
      <c r="B99" s="724"/>
      <c r="C99" s="724"/>
      <c r="D99" s="724"/>
      <c r="E99" s="724"/>
      <c r="F99" s="724"/>
      <c r="G99" s="724"/>
      <c r="H99" s="724"/>
      <c r="I99" s="724"/>
      <c r="J99" s="724"/>
      <c r="K99" s="724"/>
      <c r="L99" s="724"/>
      <c r="M99" s="689" t="n">
        <v>178</v>
      </c>
      <c r="N99" s="689"/>
      <c r="O99" s="697" t="n">
        <v>3797333</v>
      </c>
      <c r="P99" s="697"/>
      <c r="Q99" s="697"/>
      <c r="R99" s="697"/>
      <c r="S99" s="698"/>
      <c r="T99" s="698"/>
      <c r="U99" s="699"/>
      <c r="V99" s="699"/>
      <c r="W99" s="699"/>
      <c r="X99" s="699"/>
      <c r="Y99" s="699"/>
      <c r="Z99" s="699"/>
      <c r="AA99" s="761"/>
      <c r="AB99" s="761"/>
      <c r="AC99" s="761"/>
      <c r="AD99" s="761"/>
      <c r="AE99" s="699"/>
      <c r="AF99" s="699"/>
      <c r="AG99" s="700"/>
      <c r="AH99" s="700"/>
      <c r="AI99" s="700"/>
      <c r="AJ99" s="700"/>
      <c r="AK99" s="689" t="n">
        <v>167</v>
      </c>
      <c r="AL99" s="689"/>
      <c r="AM99" s="697" t="n">
        <v>3562667</v>
      </c>
      <c r="AN99" s="697"/>
      <c r="AO99" s="697"/>
      <c r="AP99" s="697"/>
      <c r="AQ99" s="776" t="n">
        <v>-11</v>
      </c>
      <c r="AR99" s="776"/>
      <c r="AS99" s="776"/>
      <c r="AT99" s="777" t="n">
        <f aca="false">AT102-234666</f>
        <v>-234666</v>
      </c>
      <c r="AU99" s="777"/>
      <c r="AV99" s="777"/>
      <c r="AW99" s="777"/>
      <c r="AX99" s="777"/>
      <c r="AY99" s="777"/>
    </row>
    <row r="100" customFormat="false" ht="21.95" hidden="false" customHeight="true" outlineLevel="0" collapsed="false">
      <c r="A100" s="778" t="s">
        <v>665</v>
      </c>
      <c r="B100" s="778"/>
      <c r="C100" s="778"/>
      <c r="D100" s="778"/>
      <c r="E100" s="778"/>
      <c r="F100" s="778"/>
      <c r="G100" s="778"/>
      <c r="H100" s="778"/>
      <c r="I100" s="778"/>
      <c r="J100" s="778"/>
      <c r="K100" s="778"/>
      <c r="L100" s="778"/>
      <c r="M100" s="689" t="n">
        <v>28</v>
      </c>
      <c r="N100" s="689"/>
      <c r="O100" s="697" t="n">
        <v>1194667</v>
      </c>
      <c r="P100" s="697"/>
      <c r="Q100" s="697"/>
      <c r="R100" s="697"/>
      <c r="S100" s="698"/>
      <c r="T100" s="698"/>
      <c r="U100" s="699"/>
      <c r="V100" s="699"/>
      <c r="W100" s="699"/>
      <c r="X100" s="699"/>
      <c r="Y100" s="699"/>
      <c r="Z100" s="699"/>
      <c r="AA100" s="761"/>
      <c r="AB100" s="761"/>
      <c r="AC100" s="761"/>
      <c r="AD100" s="761"/>
      <c r="AE100" s="699"/>
      <c r="AF100" s="699"/>
      <c r="AG100" s="700"/>
      <c r="AH100" s="700"/>
      <c r="AI100" s="700"/>
      <c r="AJ100" s="700"/>
      <c r="AK100" s="689" t="n">
        <v>28</v>
      </c>
      <c r="AL100" s="689"/>
      <c r="AM100" s="697" t="n">
        <v>1194667</v>
      </c>
      <c r="AN100" s="697"/>
      <c r="AO100" s="697"/>
      <c r="AP100" s="697"/>
      <c r="AQ100" s="689" t="n">
        <v>0</v>
      </c>
      <c r="AR100" s="689"/>
      <c r="AS100" s="689"/>
      <c r="AT100" s="697" t="n">
        <v>0</v>
      </c>
      <c r="AU100" s="697"/>
      <c r="AV100" s="697"/>
      <c r="AW100" s="697"/>
      <c r="AX100" s="697"/>
      <c r="AY100" s="697"/>
    </row>
    <row r="101" customFormat="false" ht="21.95" hidden="false" customHeight="true" outlineLevel="0" collapsed="false">
      <c r="A101" s="762" t="s">
        <v>666</v>
      </c>
      <c r="B101" s="762"/>
      <c r="C101" s="762"/>
      <c r="D101" s="762"/>
      <c r="E101" s="762"/>
      <c r="F101" s="762"/>
      <c r="G101" s="762"/>
      <c r="H101" s="762"/>
      <c r="I101" s="762"/>
      <c r="J101" s="762"/>
      <c r="K101" s="762"/>
      <c r="L101" s="762"/>
      <c r="M101" s="689" t="n">
        <v>28</v>
      </c>
      <c r="N101" s="689"/>
      <c r="O101" s="697" t="n">
        <v>597333</v>
      </c>
      <c r="P101" s="697"/>
      <c r="Q101" s="697"/>
      <c r="R101" s="697"/>
      <c r="S101" s="698"/>
      <c r="T101" s="698"/>
      <c r="U101" s="699"/>
      <c r="V101" s="699"/>
      <c r="W101" s="699"/>
      <c r="X101" s="699"/>
      <c r="Y101" s="699"/>
      <c r="Z101" s="699"/>
      <c r="AA101" s="761"/>
      <c r="AB101" s="761"/>
      <c r="AC101" s="761"/>
      <c r="AD101" s="761"/>
      <c r="AE101" s="725" t="n">
        <v>-28</v>
      </c>
      <c r="AF101" s="725"/>
      <c r="AG101" s="779" t="n">
        <v>-597333</v>
      </c>
      <c r="AH101" s="779"/>
      <c r="AI101" s="779"/>
      <c r="AJ101" s="779"/>
      <c r="AK101" s="758" t="n">
        <v>0</v>
      </c>
      <c r="AL101" s="758"/>
      <c r="AM101" s="763" t="n">
        <v>0</v>
      </c>
      <c r="AN101" s="763"/>
      <c r="AO101" s="763"/>
      <c r="AP101" s="763"/>
      <c r="AQ101" s="753" t="n">
        <v>0</v>
      </c>
      <c r="AR101" s="753"/>
      <c r="AS101" s="753"/>
      <c r="AT101" s="780" t="n">
        <v>0</v>
      </c>
      <c r="AU101" s="780"/>
      <c r="AV101" s="780"/>
      <c r="AW101" s="780"/>
      <c r="AX101" s="780"/>
      <c r="AY101" s="780"/>
    </row>
    <row r="102" customFormat="false" ht="21.95" hidden="false" customHeight="true" outlineLevel="0" collapsed="false">
      <c r="A102" s="781" t="s">
        <v>667</v>
      </c>
      <c r="B102" s="781"/>
      <c r="C102" s="781"/>
      <c r="D102" s="781"/>
      <c r="E102" s="781"/>
      <c r="F102" s="781"/>
      <c r="G102" s="781"/>
      <c r="H102" s="781"/>
      <c r="I102" s="781"/>
      <c r="J102" s="781"/>
      <c r="K102" s="781"/>
      <c r="L102" s="781"/>
      <c r="M102" s="687" t="n">
        <v>315</v>
      </c>
      <c r="N102" s="687"/>
      <c r="O102" s="688" t="n">
        <v>3213000</v>
      </c>
      <c r="P102" s="688"/>
      <c r="Q102" s="688"/>
      <c r="R102" s="688"/>
      <c r="S102" s="689"/>
      <c r="T102" s="689"/>
      <c r="U102" s="690"/>
      <c r="V102" s="690"/>
      <c r="W102" s="690"/>
      <c r="X102" s="690"/>
      <c r="Y102" s="690"/>
      <c r="Z102" s="690"/>
      <c r="AA102" s="690"/>
      <c r="AB102" s="690"/>
      <c r="AC102" s="690"/>
      <c r="AD102" s="690"/>
      <c r="AE102" s="690"/>
      <c r="AF102" s="690"/>
      <c r="AG102" s="691"/>
      <c r="AH102" s="691"/>
      <c r="AI102" s="691"/>
      <c r="AJ102" s="691"/>
      <c r="AK102" s="689" t="n">
        <v>315</v>
      </c>
      <c r="AL102" s="689"/>
      <c r="AM102" s="782" t="n">
        <v>3213000</v>
      </c>
      <c r="AN102" s="782"/>
      <c r="AO102" s="782"/>
      <c r="AP102" s="782"/>
      <c r="AQ102" s="689" t="n">
        <v>0</v>
      </c>
      <c r="AR102" s="689"/>
      <c r="AS102" s="689"/>
      <c r="AT102" s="697" t="n">
        <v>0</v>
      </c>
      <c r="AU102" s="697"/>
      <c r="AV102" s="697"/>
      <c r="AW102" s="697"/>
      <c r="AX102" s="697"/>
      <c r="AY102" s="697"/>
    </row>
    <row r="103" customFormat="false" ht="21.95" hidden="false" customHeight="true" outlineLevel="0" collapsed="false">
      <c r="A103" s="778" t="s">
        <v>668</v>
      </c>
      <c r="B103" s="778"/>
      <c r="C103" s="778"/>
      <c r="D103" s="778"/>
      <c r="E103" s="778"/>
      <c r="F103" s="778"/>
      <c r="G103" s="778"/>
      <c r="H103" s="778"/>
      <c r="I103" s="778"/>
      <c r="J103" s="778"/>
      <c r="K103" s="778"/>
      <c r="L103" s="778"/>
      <c r="M103" s="687" t="n">
        <v>317</v>
      </c>
      <c r="N103" s="687"/>
      <c r="O103" s="688" t="n">
        <v>1616700</v>
      </c>
      <c r="P103" s="688"/>
      <c r="Q103" s="688"/>
      <c r="R103" s="688"/>
      <c r="S103" s="689"/>
      <c r="T103" s="689"/>
      <c r="U103" s="690"/>
      <c r="V103" s="690"/>
      <c r="W103" s="690"/>
      <c r="X103" s="690"/>
      <c r="Y103" s="690"/>
      <c r="Z103" s="690"/>
      <c r="AA103" s="696"/>
      <c r="AB103" s="696"/>
      <c r="AC103" s="696"/>
      <c r="AD103" s="696"/>
      <c r="AE103" s="690" t="n">
        <v>-25</v>
      </c>
      <c r="AF103" s="690"/>
      <c r="AG103" s="688" t="n">
        <v>-127500</v>
      </c>
      <c r="AH103" s="688"/>
      <c r="AI103" s="688"/>
      <c r="AJ103" s="688"/>
      <c r="AK103" s="689" t="n">
        <v>292</v>
      </c>
      <c r="AL103" s="689"/>
      <c r="AM103" s="782" t="n">
        <v>1489200</v>
      </c>
      <c r="AN103" s="782"/>
      <c r="AO103" s="782"/>
      <c r="AP103" s="782"/>
      <c r="AQ103" s="689" t="n">
        <v>0</v>
      </c>
      <c r="AR103" s="689"/>
      <c r="AS103" s="689"/>
      <c r="AT103" s="697" t="n">
        <v>0</v>
      </c>
      <c r="AU103" s="697"/>
      <c r="AV103" s="697"/>
      <c r="AW103" s="697"/>
      <c r="AX103" s="697"/>
      <c r="AY103" s="697"/>
    </row>
    <row r="104" customFormat="false" ht="21.95" hidden="false" customHeight="true" outlineLevel="0" collapsed="false">
      <c r="A104" s="778" t="s">
        <v>669</v>
      </c>
      <c r="B104" s="778"/>
      <c r="C104" s="778"/>
      <c r="D104" s="778"/>
      <c r="E104" s="778"/>
      <c r="F104" s="778"/>
      <c r="G104" s="778"/>
      <c r="H104" s="778"/>
      <c r="I104" s="778"/>
      <c r="J104" s="778"/>
      <c r="K104" s="778"/>
      <c r="L104" s="778"/>
      <c r="M104" s="687" t="n">
        <v>97</v>
      </c>
      <c r="N104" s="687"/>
      <c r="O104" s="688" t="n">
        <v>582000</v>
      </c>
      <c r="P104" s="688"/>
      <c r="Q104" s="688"/>
      <c r="R104" s="688"/>
      <c r="S104" s="689"/>
      <c r="T104" s="689"/>
      <c r="U104" s="690"/>
      <c r="V104" s="690"/>
      <c r="W104" s="690"/>
      <c r="X104" s="690"/>
      <c r="Y104" s="690"/>
      <c r="Z104" s="690"/>
      <c r="AA104" s="690"/>
      <c r="AB104" s="690"/>
      <c r="AC104" s="690"/>
      <c r="AD104" s="690"/>
      <c r="AE104" s="690"/>
      <c r="AF104" s="690"/>
      <c r="AG104" s="691"/>
      <c r="AH104" s="691"/>
      <c r="AI104" s="691"/>
      <c r="AJ104" s="691"/>
      <c r="AK104" s="689" t="n">
        <v>97</v>
      </c>
      <c r="AL104" s="689"/>
      <c r="AM104" s="782" t="n">
        <v>582000</v>
      </c>
      <c r="AN104" s="782"/>
      <c r="AO104" s="782"/>
      <c r="AP104" s="782"/>
      <c r="AQ104" s="689" t="n">
        <v>0</v>
      </c>
      <c r="AR104" s="689"/>
      <c r="AS104" s="689"/>
      <c r="AT104" s="697" t="n">
        <v>0</v>
      </c>
      <c r="AU104" s="697"/>
      <c r="AV104" s="697"/>
      <c r="AW104" s="697"/>
      <c r="AX104" s="697"/>
      <c r="AY104" s="697"/>
    </row>
    <row r="105" customFormat="false" ht="19.5" hidden="false" customHeight="true" outlineLevel="0" collapsed="false">
      <c r="A105" s="778" t="s">
        <v>670</v>
      </c>
      <c r="B105" s="778"/>
      <c r="C105" s="778"/>
      <c r="D105" s="778"/>
      <c r="E105" s="778"/>
      <c r="F105" s="778"/>
      <c r="G105" s="778"/>
      <c r="H105" s="778"/>
      <c r="I105" s="778"/>
      <c r="J105" s="778"/>
      <c r="K105" s="778"/>
      <c r="L105" s="778"/>
      <c r="M105" s="687" t="n">
        <v>97</v>
      </c>
      <c r="N105" s="687"/>
      <c r="O105" s="688" t="n">
        <v>582000</v>
      </c>
      <c r="P105" s="688"/>
      <c r="Q105" s="688"/>
      <c r="R105" s="688"/>
      <c r="S105" s="689"/>
      <c r="T105" s="689"/>
      <c r="U105" s="690"/>
      <c r="V105" s="690"/>
      <c r="W105" s="690"/>
      <c r="X105" s="690"/>
      <c r="Y105" s="690"/>
      <c r="Z105" s="690"/>
      <c r="AA105" s="690"/>
      <c r="AB105" s="690"/>
      <c r="AC105" s="690"/>
      <c r="AD105" s="690"/>
      <c r="AE105" s="690"/>
      <c r="AF105" s="690"/>
      <c r="AG105" s="691"/>
      <c r="AH105" s="691"/>
      <c r="AI105" s="691"/>
      <c r="AJ105" s="691"/>
      <c r="AK105" s="689" t="n">
        <v>97</v>
      </c>
      <c r="AL105" s="689"/>
      <c r="AM105" s="782" t="n">
        <v>582000</v>
      </c>
      <c r="AN105" s="782"/>
      <c r="AO105" s="782"/>
      <c r="AP105" s="782"/>
      <c r="AQ105" s="689" t="n">
        <v>0</v>
      </c>
      <c r="AR105" s="689"/>
      <c r="AS105" s="689"/>
      <c r="AT105" s="697" t="n">
        <v>0</v>
      </c>
      <c r="AU105" s="697"/>
      <c r="AV105" s="697"/>
      <c r="AW105" s="697"/>
      <c r="AX105" s="697"/>
      <c r="AY105" s="697"/>
    </row>
    <row r="106" customFormat="false" ht="35.25" hidden="false" customHeight="true" outlineLevel="0" collapsed="false">
      <c r="A106" s="783" t="s">
        <v>671</v>
      </c>
      <c r="B106" s="783"/>
      <c r="C106" s="783"/>
      <c r="D106" s="783"/>
      <c r="E106" s="783"/>
      <c r="F106" s="783"/>
      <c r="G106" s="783"/>
      <c r="H106" s="783"/>
      <c r="I106" s="783"/>
      <c r="J106" s="783"/>
      <c r="K106" s="783"/>
      <c r="L106" s="783"/>
      <c r="M106" s="765" t="n">
        <f aca="false">SUM(M95:N105)</f>
        <v>55415</v>
      </c>
      <c r="N106" s="765"/>
      <c r="O106" s="766" t="n">
        <f aca="false">SUM(O95:R105)</f>
        <v>708977915</v>
      </c>
      <c r="P106" s="766"/>
      <c r="Q106" s="766"/>
      <c r="R106" s="766"/>
      <c r="S106" s="767" t="e">
        <f aca="false">SUM(S95:S105)</f>
        <v>#REF!</v>
      </c>
      <c r="T106" s="767"/>
      <c r="U106" s="768" t="e">
        <f aca="false">SUM(U95:U105)</f>
        <v>#REF!</v>
      </c>
      <c r="V106" s="768"/>
      <c r="W106" s="768"/>
      <c r="X106" s="768"/>
      <c r="Y106" s="768" t="e">
        <f aca="false">SUM(Y95:Y105)</f>
        <v>#REF!</v>
      </c>
      <c r="Z106" s="768"/>
      <c r="AA106" s="768" t="e">
        <f aca="false">SUM(AA95:AA105)</f>
        <v>#REF!</v>
      </c>
      <c r="AB106" s="768"/>
      <c r="AC106" s="768"/>
      <c r="AD106" s="768"/>
      <c r="AE106" s="768" t="n">
        <f aca="false">SUM(AE95:AF105)</f>
        <v>-378</v>
      </c>
      <c r="AF106" s="768"/>
      <c r="AG106" s="766" t="n">
        <f aca="false">SUM(AG95:AJ105)</f>
        <v>-14681233</v>
      </c>
      <c r="AH106" s="766"/>
      <c r="AI106" s="766"/>
      <c r="AJ106" s="766"/>
      <c r="AK106" s="765" t="n">
        <f aca="false">SUM(AK95:AL105)</f>
        <v>55011</v>
      </c>
      <c r="AL106" s="765"/>
      <c r="AM106" s="766" t="n">
        <f aca="false">SUM(AM95:AP105)</f>
        <v>693703419</v>
      </c>
      <c r="AN106" s="766"/>
      <c r="AO106" s="766"/>
      <c r="AP106" s="766"/>
      <c r="AQ106" s="734" t="n">
        <f aca="false">SUM(AQ95:AQ105)</f>
        <v>-26</v>
      </c>
      <c r="AR106" s="734"/>
      <c r="AS106" s="734"/>
      <c r="AT106" s="769" t="n">
        <f aca="false">SUM(AT95:AT105)</f>
        <v>-593263</v>
      </c>
      <c r="AU106" s="769"/>
      <c r="AV106" s="769"/>
      <c r="AW106" s="769"/>
      <c r="AX106" s="769"/>
      <c r="AY106" s="769"/>
    </row>
    <row r="107" customFormat="false" ht="13.5" hidden="true" customHeight="false" outlineLevel="0" collapsed="false"/>
    <row r="108" customFormat="false" ht="21.95" hidden="false" customHeight="true" outlineLevel="0" collapsed="false">
      <c r="A108" s="784" t="s">
        <v>672</v>
      </c>
      <c r="B108" s="784"/>
      <c r="C108" s="784"/>
      <c r="D108" s="784"/>
      <c r="E108" s="784"/>
      <c r="F108" s="784"/>
      <c r="G108" s="784"/>
      <c r="H108" s="784"/>
      <c r="I108" s="784"/>
      <c r="J108" s="784"/>
      <c r="K108" s="784"/>
      <c r="L108" s="784"/>
      <c r="M108" s="785" t="n">
        <v>9</v>
      </c>
      <c r="N108" s="785"/>
      <c r="O108" s="786" t="n">
        <v>7200000</v>
      </c>
      <c r="P108" s="786"/>
      <c r="Q108" s="786"/>
      <c r="R108" s="786"/>
      <c r="S108" s="787"/>
      <c r="T108" s="787"/>
      <c r="U108" s="787"/>
      <c r="V108" s="787"/>
      <c r="W108" s="787"/>
      <c r="X108" s="787"/>
      <c r="Y108" s="698"/>
      <c r="Z108" s="699"/>
      <c r="AA108" s="699"/>
      <c r="AB108" s="699"/>
      <c r="AC108" s="699"/>
      <c r="AD108" s="788"/>
      <c r="AE108" s="789"/>
      <c r="AF108" s="789"/>
      <c r="AG108" s="790"/>
      <c r="AH108" s="790"/>
      <c r="AI108" s="790"/>
      <c r="AJ108" s="790"/>
      <c r="AK108" s="791" t="n">
        <v>9</v>
      </c>
      <c r="AL108" s="791"/>
      <c r="AM108" s="697" t="n">
        <v>7200000</v>
      </c>
      <c r="AN108" s="697"/>
      <c r="AO108" s="697"/>
      <c r="AP108" s="697"/>
      <c r="AQ108" s="785" t="n">
        <v>0</v>
      </c>
      <c r="AR108" s="785"/>
      <c r="AS108" s="785"/>
      <c r="AT108" s="792" t="n">
        <v>0</v>
      </c>
      <c r="AU108" s="792"/>
      <c r="AV108" s="792"/>
      <c r="AW108" s="792"/>
      <c r="AX108" s="792"/>
      <c r="AY108" s="792"/>
    </row>
    <row r="109" customFormat="false" ht="18.75" hidden="false" customHeight="true" outlineLevel="0" collapsed="false">
      <c r="A109" s="784" t="s">
        <v>673</v>
      </c>
      <c r="B109" s="784"/>
      <c r="C109" s="784"/>
      <c r="D109" s="784"/>
      <c r="E109" s="784"/>
      <c r="F109" s="784"/>
      <c r="G109" s="784"/>
      <c r="H109" s="784"/>
      <c r="I109" s="784"/>
      <c r="J109" s="784"/>
      <c r="K109" s="784"/>
      <c r="L109" s="784"/>
      <c r="M109" s="785" t="n">
        <v>10</v>
      </c>
      <c r="N109" s="785"/>
      <c r="O109" s="793" t="n">
        <v>4000000</v>
      </c>
      <c r="P109" s="793"/>
      <c r="Q109" s="793"/>
      <c r="R109" s="793"/>
      <c r="S109" s="787"/>
      <c r="T109" s="787"/>
      <c r="U109" s="787"/>
      <c r="V109" s="787"/>
      <c r="W109" s="787"/>
      <c r="X109" s="787"/>
      <c r="Y109" s="698"/>
      <c r="Z109" s="699"/>
      <c r="AA109" s="699"/>
      <c r="AB109" s="699"/>
      <c r="AC109" s="699"/>
      <c r="AD109" s="788"/>
      <c r="AE109" s="789"/>
      <c r="AF109" s="789"/>
      <c r="AG109" s="697"/>
      <c r="AH109" s="697"/>
      <c r="AI109" s="697"/>
      <c r="AJ109" s="697"/>
      <c r="AK109" s="794" t="n">
        <v>10</v>
      </c>
      <c r="AL109" s="794"/>
      <c r="AM109" s="697" t="n">
        <v>4000000</v>
      </c>
      <c r="AN109" s="697"/>
      <c r="AO109" s="697"/>
      <c r="AP109" s="697"/>
      <c r="AQ109" s="785" t="n">
        <v>0</v>
      </c>
      <c r="AR109" s="785"/>
      <c r="AS109" s="785"/>
      <c r="AT109" s="792" t="n">
        <v>0</v>
      </c>
      <c r="AU109" s="792"/>
      <c r="AV109" s="792"/>
      <c r="AW109" s="792"/>
      <c r="AX109" s="792"/>
      <c r="AY109" s="792"/>
    </row>
    <row r="110" customFormat="false" ht="15.75" hidden="false" customHeight="true" outlineLevel="0" collapsed="false">
      <c r="A110" s="795" t="s">
        <v>674</v>
      </c>
      <c r="B110" s="795"/>
      <c r="C110" s="795"/>
      <c r="D110" s="795"/>
      <c r="E110" s="795"/>
      <c r="F110" s="795"/>
      <c r="G110" s="795"/>
      <c r="H110" s="795"/>
      <c r="I110" s="795"/>
      <c r="J110" s="795"/>
      <c r="K110" s="795"/>
      <c r="L110" s="795"/>
      <c r="M110" s="785" t="n">
        <v>221</v>
      </c>
      <c r="N110" s="785"/>
      <c r="O110" s="793" t="n">
        <v>928200</v>
      </c>
      <c r="P110" s="793"/>
      <c r="Q110" s="793"/>
      <c r="R110" s="793"/>
      <c r="S110" s="787"/>
      <c r="T110" s="787"/>
      <c r="U110" s="787"/>
      <c r="V110" s="787"/>
      <c r="W110" s="787"/>
      <c r="X110" s="787"/>
      <c r="Y110" s="698"/>
      <c r="Z110" s="699"/>
      <c r="AA110" s="699"/>
      <c r="AB110" s="699"/>
      <c r="AC110" s="699"/>
      <c r="AD110" s="788"/>
      <c r="AE110" s="796"/>
      <c r="AF110" s="796"/>
      <c r="AG110" s="727"/>
      <c r="AH110" s="727"/>
      <c r="AI110" s="727"/>
      <c r="AJ110" s="727"/>
      <c r="AK110" s="794" t="n">
        <v>221</v>
      </c>
      <c r="AL110" s="794"/>
      <c r="AM110" s="697" t="n">
        <v>928200</v>
      </c>
      <c r="AN110" s="697"/>
      <c r="AO110" s="697"/>
      <c r="AP110" s="697"/>
      <c r="AQ110" s="785" t="n">
        <v>0</v>
      </c>
      <c r="AR110" s="785"/>
      <c r="AS110" s="785"/>
      <c r="AT110" s="792" t="n">
        <v>0</v>
      </c>
      <c r="AU110" s="792"/>
      <c r="AV110" s="792"/>
      <c r="AW110" s="792"/>
      <c r="AX110" s="792"/>
      <c r="AY110" s="792"/>
    </row>
    <row r="111" customFormat="false" ht="16.5" hidden="false" customHeight="true" outlineLevel="0" collapsed="false">
      <c r="A111" s="784" t="s">
        <v>675</v>
      </c>
      <c r="B111" s="784"/>
      <c r="C111" s="784"/>
      <c r="D111" s="784"/>
      <c r="E111" s="784"/>
      <c r="F111" s="784"/>
      <c r="G111" s="784"/>
      <c r="H111" s="784"/>
      <c r="I111" s="784"/>
      <c r="J111" s="784"/>
      <c r="K111" s="784"/>
      <c r="L111" s="784"/>
      <c r="M111" s="785" t="n">
        <v>221</v>
      </c>
      <c r="N111" s="785"/>
      <c r="O111" s="793" t="n">
        <v>464100</v>
      </c>
      <c r="P111" s="793"/>
      <c r="Q111" s="793"/>
      <c r="R111" s="793"/>
      <c r="S111" s="787"/>
      <c r="T111" s="787"/>
      <c r="U111" s="787"/>
      <c r="V111" s="787"/>
      <c r="W111" s="787"/>
      <c r="X111" s="787"/>
      <c r="Y111" s="698"/>
      <c r="Z111" s="699"/>
      <c r="AA111" s="699"/>
      <c r="AB111" s="699"/>
      <c r="AC111" s="699"/>
      <c r="AD111" s="788"/>
      <c r="AE111" s="796"/>
      <c r="AF111" s="796"/>
      <c r="AG111" s="727"/>
      <c r="AH111" s="727"/>
      <c r="AI111" s="727"/>
      <c r="AJ111" s="727"/>
      <c r="AK111" s="794" t="n">
        <v>221</v>
      </c>
      <c r="AL111" s="794"/>
      <c r="AM111" s="697" t="n">
        <v>464100</v>
      </c>
      <c r="AN111" s="697"/>
      <c r="AO111" s="697"/>
      <c r="AP111" s="697"/>
      <c r="AQ111" s="785" t="n">
        <v>0</v>
      </c>
      <c r="AR111" s="785"/>
      <c r="AS111" s="785"/>
      <c r="AT111" s="792" t="n">
        <v>0</v>
      </c>
      <c r="AU111" s="792"/>
      <c r="AV111" s="792"/>
      <c r="AW111" s="792"/>
      <c r="AX111" s="792"/>
      <c r="AY111" s="792"/>
    </row>
    <row r="112" customFormat="false" ht="18" hidden="false" customHeight="true" outlineLevel="0" collapsed="false">
      <c r="A112" s="784" t="s">
        <v>676</v>
      </c>
      <c r="B112" s="784"/>
      <c r="C112" s="784"/>
      <c r="D112" s="784"/>
      <c r="E112" s="784"/>
      <c r="F112" s="784"/>
      <c r="G112" s="784"/>
      <c r="H112" s="784"/>
      <c r="I112" s="784"/>
      <c r="J112" s="784"/>
      <c r="K112" s="784"/>
      <c r="L112" s="784"/>
      <c r="M112" s="785" t="n">
        <v>75</v>
      </c>
      <c r="N112" s="785"/>
      <c r="O112" s="793" t="n">
        <v>1300000</v>
      </c>
      <c r="P112" s="793"/>
      <c r="Q112" s="793"/>
      <c r="R112" s="793"/>
      <c r="S112" s="787"/>
      <c r="T112" s="787"/>
      <c r="U112" s="787"/>
      <c r="V112" s="787"/>
      <c r="W112" s="787"/>
      <c r="X112" s="787"/>
      <c r="Y112" s="698"/>
      <c r="Z112" s="699"/>
      <c r="AA112" s="699"/>
      <c r="AB112" s="699"/>
      <c r="AC112" s="699"/>
      <c r="AD112" s="788"/>
      <c r="AE112" s="796"/>
      <c r="AF112" s="796"/>
      <c r="AG112" s="727"/>
      <c r="AH112" s="727"/>
      <c r="AI112" s="727"/>
      <c r="AJ112" s="727"/>
      <c r="AK112" s="794" t="n">
        <v>75</v>
      </c>
      <c r="AL112" s="794"/>
      <c r="AM112" s="697" t="n">
        <v>1300000</v>
      </c>
      <c r="AN112" s="697"/>
      <c r="AO112" s="697"/>
      <c r="AP112" s="697"/>
      <c r="AQ112" s="785" t="n">
        <v>0</v>
      </c>
      <c r="AR112" s="785"/>
      <c r="AS112" s="785"/>
      <c r="AT112" s="792" t="n">
        <v>0</v>
      </c>
      <c r="AU112" s="792"/>
      <c r="AV112" s="792"/>
      <c r="AW112" s="792"/>
      <c r="AX112" s="792"/>
      <c r="AY112" s="792"/>
    </row>
    <row r="113" customFormat="false" ht="21.95" hidden="false" customHeight="true" outlineLevel="0" collapsed="false">
      <c r="A113" s="784" t="s">
        <v>677</v>
      </c>
      <c r="B113" s="784"/>
      <c r="C113" s="784"/>
      <c r="D113" s="784"/>
      <c r="E113" s="784"/>
      <c r="F113" s="784"/>
      <c r="G113" s="784"/>
      <c r="H113" s="784"/>
      <c r="I113" s="784"/>
      <c r="J113" s="784"/>
      <c r="K113" s="784"/>
      <c r="L113" s="784"/>
      <c r="M113" s="785" t="n">
        <v>77</v>
      </c>
      <c r="N113" s="785"/>
      <c r="O113" s="793" t="n">
        <v>667333</v>
      </c>
      <c r="P113" s="793"/>
      <c r="Q113" s="793"/>
      <c r="R113" s="793"/>
      <c r="S113" s="787"/>
      <c r="T113" s="787"/>
      <c r="U113" s="787"/>
      <c r="V113" s="787"/>
      <c r="W113" s="787"/>
      <c r="X113" s="787"/>
      <c r="Y113" s="698"/>
      <c r="Z113" s="699"/>
      <c r="AA113" s="699"/>
      <c r="AB113" s="699"/>
      <c r="AC113" s="699"/>
      <c r="AD113" s="788"/>
      <c r="AE113" s="789" t="n">
        <v>-2</v>
      </c>
      <c r="AF113" s="789"/>
      <c r="AG113" s="697" t="n">
        <v>-17333</v>
      </c>
      <c r="AH113" s="697"/>
      <c r="AI113" s="697"/>
      <c r="AJ113" s="697"/>
      <c r="AK113" s="797" t="n">
        <v>74</v>
      </c>
      <c r="AL113" s="797"/>
      <c r="AM113" s="763" t="n">
        <v>641333</v>
      </c>
      <c r="AN113" s="763"/>
      <c r="AO113" s="763"/>
      <c r="AP113" s="763"/>
      <c r="AQ113" s="798" t="n">
        <v>-1</v>
      </c>
      <c r="AR113" s="798"/>
      <c r="AS113" s="798"/>
      <c r="AT113" s="799" t="n">
        <v>-8667</v>
      </c>
      <c r="AU113" s="799"/>
      <c r="AV113" s="799"/>
      <c r="AW113" s="799"/>
      <c r="AX113" s="799"/>
      <c r="AY113" s="799"/>
    </row>
    <row r="114" customFormat="false" ht="21.95" hidden="false" customHeight="true" outlineLevel="0" collapsed="false">
      <c r="A114" s="784" t="s">
        <v>678</v>
      </c>
      <c r="B114" s="784"/>
      <c r="C114" s="784"/>
      <c r="D114" s="784"/>
      <c r="E114" s="784"/>
      <c r="F114" s="784"/>
      <c r="G114" s="784"/>
      <c r="H114" s="784"/>
      <c r="I114" s="784"/>
      <c r="J114" s="784"/>
      <c r="K114" s="784"/>
      <c r="L114" s="784"/>
      <c r="M114" s="785" t="n">
        <v>3</v>
      </c>
      <c r="N114" s="785"/>
      <c r="O114" s="793" t="n">
        <v>130000</v>
      </c>
      <c r="P114" s="793"/>
      <c r="Q114" s="793"/>
      <c r="R114" s="793"/>
      <c r="S114" s="787"/>
      <c r="T114" s="787"/>
      <c r="U114" s="787"/>
      <c r="V114" s="787"/>
      <c r="W114" s="787"/>
      <c r="X114" s="787"/>
      <c r="Y114" s="698"/>
      <c r="Z114" s="699"/>
      <c r="AA114" s="699"/>
      <c r="AB114" s="699"/>
      <c r="AC114" s="699"/>
      <c r="AD114" s="788"/>
      <c r="AE114" s="796"/>
      <c r="AF114" s="796"/>
      <c r="AG114" s="727"/>
      <c r="AH114" s="727"/>
      <c r="AI114" s="727"/>
      <c r="AJ114" s="727"/>
      <c r="AK114" s="794" t="n">
        <v>3</v>
      </c>
      <c r="AL114" s="794"/>
      <c r="AM114" s="697" t="n">
        <v>130000</v>
      </c>
      <c r="AN114" s="697"/>
      <c r="AO114" s="697"/>
      <c r="AP114" s="697"/>
      <c r="AQ114" s="785" t="n">
        <v>0</v>
      </c>
      <c r="AR114" s="785"/>
      <c r="AS114" s="785"/>
      <c r="AT114" s="792" t="n">
        <v>0</v>
      </c>
      <c r="AU114" s="792"/>
      <c r="AV114" s="792"/>
      <c r="AW114" s="792"/>
      <c r="AX114" s="792"/>
      <c r="AY114" s="792"/>
    </row>
    <row r="115" customFormat="false" ht="21.95" hidden="false" customHeight="true" outlineLevel="0" collapsed="false">
      <c r="A115" s="784" t="s">
        <v>679</v>
      </c>
      <c r="B115" s="784"/>
      <c r="C115" s="784"/>
      <c r="D115" s="784"/>
      <c r="E115" s="784"/>
      <c r="F115" s="784"/>
      <c r="G115" s="784"/>
      <c r="H115" s="784"/>
      <c r="I115" s="784"/>
      <c r="J115" s="784"/>
      <c r="K115" s="784"/>
      <c r="L115" s="784"/>
      <c r="M115" s="785" t="n">
        <v>3</v>
      </c>
      <c r="N115" s="785"/>
      <c r="O115" s="786" t="n">
        <v>65000</v>
      </c>
      <c r="P115" s="786"/>
      <c r="Q115" s="786"/>
      <c r="R115" s="786"/>
      <c r="S115" s="787"/>
      <c r="T115" s="787"/>
      <c r="U115" s="787"/>
      <c r="V115" s="787"/>
      <c r="W115" s="787"/>
      <c r="X115" s="787"/>
      <c r="Y115" s="698"/>
      <c r="Z115" s="699"/>
      <c r="AA115" s="699"/>
      <c r="AB115" s="699"/>
      <c r="AC115" s="699"/>
      <c r="AD115" s="788"/>
      <c r="AE115" s="800"/>
      <c r="AF115" s="800"/>
      <c r="AG115" s="801"/>
      <c r="AH115" s="801"/>
      <c r="AI115" s="801"/>
      <c r="AJ115" s="801"/>
      <c r="AK115" s="802" t="n">
        <v>3</v>
      </c>
      <c r="AL115" s="802"/>
      <c r="AM115" s="775" t="n">
        <v>65000</v>
      </c>
      <c r="AN115" s="775"/>
      <c r="AO115" s="775"/>
      <c r="AP115" s="775"/>
      <c r="AQ115" s="785" t="n">
        <v>0</v>
      </c>
      <c r="AR115" s="785"/>
      <c r="AS115" s="785"/>
      <c r="AT115" s="792" t="n">
        <v>0</v>
      </c>
      <c r="AU115" s="792"/>
      <c r="AV115" s="792"/>
      <c r="AW115" s="792"/>
      <c r="AX115" s="792"/>
      <c r="AY115" s="792"/>
    </row>
    <row r="116" customFormat="false" ht="21.95" hidden="false" customHeight="true" outlineLevel="0" collapsed="false">
      <c r="A116" s="778" t="s">
        <v>680</v>
      </c>
      <c r="B116" s="778"/>
      <c r="C116" s="778"/>
      <c r="D116" s="778"/>
      <c r="E116" s="778"/>
      <c r="F116" s="778"/>
      <c r="G116" s="778"/>
      <c r="H116" s="778"/>
      <c r="I116" s="778"/>
      <c r="J116" s="778"/>
      <c r="K116" s="778"/>
      <c r="L116" s="778"/>
      <c r="M116" s="687" t="n">
        <v>846</v>
      </c>
      <c r="N116" s="687"/>
      <c r="O116" s="688" t="n">
        <v>57528000</v>
      </c>
      <c r="P116" s="688"/>
      <c r="Q116" s="688"/>
      <c r="R116" s="688"/>
      <c r="S116" s="689"/>
      <c r="T116" s="689"/>
      <c r="U116" s="690"/>
      <c r="V116" s="690"/>
      <c r="W116" s="690"/>
      <c r="X116" s="690"/>
      <c r="Y116" s="690"/>
      <c r="Z116" s="690"/>
      <c r="AA116" s="690"/>
      <c r="AB116" s="690"/>
      <c r="AC116" s="690"/>
      <c r="AD116" s="690"/>
      <c r="AE116" s="690" t="n">
        <v>-17</v>
      </c>
      <c r="AF116" s="690"/>
      <c r="AG116" s="688" t="n">
        <v>-1156000</v>
      </c>
      <c r="AH116" s="688"/>
      <c r="AI116" s="688"/>
      <c r="AJ116" s="688"/>
      <c r="AK116" s="689" t="n">
        <v>778</v>
      </c>
      <c r="AL116" s="689"/>
      <c r="AM116" s="782" t="n">
        <v>52904000</v>
      </c>
      <c r="AN116" s="782"/>
      <c r="AO116" s="782"/>
      <c r="AP116" s="782"/>
      <c r="AQ116" s="689" t="n">
        <v>-51</v>
      </c>
      <c r="AR116" s="689"/>
      <c r="AS116" s="689"/>
      <c r="AT116" s="697" t="n">
        <v>-3468000</v>
      </c>
      <c r="AU116" s="697"/>
      <c r="AV116" s="697"/>
      <c r="AW116" s="697"/>
      <c r="AX116" s="697"/>
      <c r="AY116" s="697"/>
    </row>
    <row r="117" customFormat="false" ht="21.95" hidden="false" customHeight="true" outlineLevel="0" collapsed="false">
      <c r="A117" s="778" t="s">
        <v>681</v>
      </c>
      <c r="B117" s="778"/>
      <c r="C117" s="778"/>
      <c r="D117" s="778"/>
      <c r="E117" s="778"/>
      <c r="F117" s="778"/>
      <c r="G117" s="778"/>
      <c r="H117" s="778"/>
      <c r="I117" s="778"/>
      <c r="J117" s="778"/>
      <c r="K117" s="778"/>
      <c r="L117" s="778"/>
      <c r="M117" s="687" t="n">
        <v>1043</v>
      </c>
      <c r="N117" s="687"/>
      <c r="O117" s="688" t="n">
        <v>12516000</v>
      </c>
      <c r="P117" s="688"/>
      <c r="Q117" s="688"/>
      <c r="R117" s="688"/>
      <c r="S117" s="689"/>
      <c r="T117" s="689"/>
      <c r="U117" s="690"/>
      <c r="V117" s="690"/>
      <c r="W117" s="690"/>
      <c r="X117" s="690"/>
      <c r="Y117" s="690"/>
      <c r="Z117" s="690"/>
      <c r="AA117" s="803"/>
      <c r="AB117" s="803"/>
      <c r="AC117" s="803"/>
      <c r="AD117" s="803"/>
      <c r="AE117" s="690" t="n">
        <v>-18</v>
      </c>
      <c r="AF117" s="690"/>
      <c r="AG117" s="691" t="n">
        <v>-216000</v>
      </c>
      <c r="AH117" s="691"/>
      <c r="AI117" s="691"/>
      <c r="AJ117" s="691"/>
      <c r="AK117" s="758" t="n">
        <v>1065</v>
      </c>
      <c r="AL117" s="758"/>
      <c r="AM117" s="804" t="n">
        <v>12780000</v>
      </c>
      <c r="AN117" s="804"/>
      <c r="AO117" s="804"/>
      <c r="AP117" s="804"/>
      <c r="AQ117" s="758" t="n">
        <v>40</v>
      </c>
      <c r="AR117" s="758"/>
      <c r="AS117" s="758"/>
      <c r="AT117" s="763" t="n">
        <v>480000</v>
      </c>
      <c r="AU117" s="763"/>
      <c r="AV117" s="763"/>
      <c r="AW117" s="763"/>
      <c r="AX117" s="763"/>
      <c r="AY117" s="763"/>
    </row>
    <row r="118" customFormat="false" ht="27" hidden="false" customHeight="true" outlineLevel="0" collapsed="false">
      <c r="A118" s="778" t="s">
        <v>682</v>
      </c>
      <c r="B118" s="778"/>
      <c r="C118" s="778"/>
      <c r="D118" s="778"/>
      <c r="E118" s="778"/>
      <c r="F118" s="778"/>
      <c r="G118" s="778"/>
      <c r="H118" s="778"/>
      <c r="I118" s="778"/>
      <c r="J118" s="778"/>
      <c r="K118" s="778"/>
      <c r="L118" s="778"/>
      <c r="M118" s="689" t="n">
        <v>1476</v>
      </c>
      <c r="N118" s="689"/>
      <c r="O118" s="697" t="n">
        <v>1722000</v>
      </c>
      <c r="P118" s="697"/>
      <c r="Q118" s="697"/>
      <c r="R118" s="697"/>
      <c r="S118" s="689"/>
      <c r="T118" s="725"/>
      <c r="U118" s="690"/>
      <c r="V118" s="690"/>
      <c r="W118" s="690"/>
      <c r="X118" s="690"/>
      <c r="Y118" s="690"/>
      <c r="Z118" s="690"/>
      <c r="AA118" s="690"/>
      <c r="AB118" s="690"/>
      <c r="AC118" s="690"/>
      <c r="AD118" s="690"/>
      <c r="AE118" s="699"/>
      <c r="AF118" s="699"/>
      <c r="AG118" s="700"/>
      <c r="AH118" s="700"/>
      <c r="AI118" s="700"/>
      <c r="AJ118" s="700"/>
      <c r="AK118" s="689" t="n">
        <v>1476</v>
      </c>
      <c r="AL118" s="689"/>
      <c r="AM118" s="697" t="n">
        <v>1722000</v>
      </c>
      <c r="AN118" s="697"/>
      <c r="AO118" s="697"/>
      <c r="AP118" s="697"/>
      <c r="AQ118" s="689" t="n">
        <v>0</v>
      </c>
      <c r="AR118" s="689"/>
      <c r="AS118" s="689"/>
      <c r="AT118" s="697" t="n">
        <v>0</v>
      </c>
      <c r="AU118" s="697"/>
      <c r="AV118" s="697"/>
      <c r="AW118" s="697"/>
      <c r="AX118" s="697"/>
      <c r="AY118" s="697"/>
    </row>
    <row r="119" customFormat="false" ht="27" hidden="false" customHeight="true" outlineLevel="0" collapsed="false">
      <c r="A119" s="778" t="s">
        <v>683</v>
      </c>
      <c r="B119" s="778"/>
      <c r="C119" s="778"/>
      <c r="D119" s="778"/>
      <c r="E119" s="778"/>
      <c r="F119" s="778"/>
      <c r="G119" s="778"/>
      <c r="H119" s="778"/>
      <c r="I119" s="778"/>
      <c r="J119" s="778"/>
      <c r="K119" s="778"/>
      <c r="L119" s="778"/>
      <c r="M119" s="689" t="n">
        <v>1474</v>
      </c>
      <c r="N119" s="689"/>
      <c r="O119" s="697" t="n">
        <v>859833</v>
      </c>
      <c r="P119" s="697"/>
      <c r="Q119" s="697"/>
      <c r="R119" s="697"/>
      <c r="S119" s="689"/>
      <c r="T119" s="689"/>
      <c r="U119" s="690"/>
      <c r="V119" s="690"/>
      <c r="W119" s="690"/>
      <c r="X119" s="690"/>
      <c r="Y119" s="690"/>
      <c r="Z119" s="690"/>
      <c r="AA119" s="690"/>
      <c r="AB119" s="690"/>
      <c r="AC119" s="690"/>
      <c r="AD119" s="690"/>
      <c r="AE119" s="690" t="n">
        <v>-54</v>
      </c>
      <c r="AF119" s="690"/>
      <c r="AG119" s="691" t="n">
        <v>-31500</v>
      </c>
      <c r="AH119" s="691"/>
      <c r="AI119" s="691"/>
      <c r="AJ119" s="691"/>
      <c r="AK119" s="758" t="n">
        <v>1425</v>
      </c>
      <c r="AL119" s="758"/>
      <c r="AM119" s="804" t="n">
        <v>831250</v>
      </c>
      <c r="AN119" s="804"/>
      <c r="AO119" s="804"/>
      <c r="AP119" s="804"/>
      <c r="AQ119" s="758" t="n">
        <v>5</v>
      </c>
      <c r="AR119" s="758"/>
      <c r="AS119" s="758"/>
      <c r="AT119" s="763" t="n">
        <v>2917</v>
      </c>
      <c r="AU119" s="763"/>
      <c r="AV119" s="763"/>
      <c r="AW119" s="763"/>
      <c r="AX119" s="763"/>
      <c r="AY119" s="763"/>
    </row>
    <row r="120" customFormat="false" ht="30.75" hidden="false" customHeight="true" outlineLevel="0" collapsed="false">
      <c r="A120" s="805" t="s">
        <v>684</v>
      </c>
      <c r="B120" s="805"/>
      <c r="C120" s="805"/>
      <c r="D120" s="805"/>
      <c r="E120" s="805"/>
      <c r="F120" s="805"/>
      <c r="G120" s="805"/>
      <c r="H120" s="805"/>
      <c r="I120" s="805"/>
      <c r="J120" s="805"/>
      <c r="K120" s="805"/>
      <c r="L120" s="805"/>
      <c r="M120" s="806" t="n">
        <f aca="false">SUM(M108:M119)</f>
        <v>5458</v>
      </c>
      <c r="N120" s="806"/>
      <c r="O120" s="807" t="n">
        <f aca="false">SUM(O108:O119)</f>
        <v>87380466</v>
      </c>
      <c r="P120" s="807"/>
      <c r="Q120" s="807"/>
      <c r="R120" s="807"/>
      <c r="S120" s="808"/>
      <c r="T120" s="808"/>
      <c r="U120" s="808"/>
      <c r="V120" s="808"/>
      <c r="W120" s="808"/>
      <c r="X120" s="808"/>
      <c r="Y120" s="808"/>
      <c r="Z120" s="808"/>
      <c r="AA120" s="808"/>
      <c r="AB120" s="808"/>
      <c r="AC120" s="808"/>
      <c r="AD120" s="808"/>
      <c r="AE120" s="809" t="n">
        <f aca="false">SUM(AE108:AE119)</f>
        <v>-91</v>
      </c>
      <c r="AF120" s="809"/>
      <c r="AG120" s="807" t="n">
        <f aca="false">SUM(AG108:AG119)</f>
        <v>-1420833</v>
      </c>
      <c r="AH120" s="807"/>
      <c r="AI120" s="807"/>
      <c r="AJ120" s="807"/>
      <c r="AK120" s="810" t="n">
        <f aca="false">SUM(AK108:AK119)</f>
        <v>5360</v>
      </c>
      <c r="AL120" s="810"/>
      <c r="AM120" s="807" t="n">
        <f aca="false">SUM(AM108:AM119)</f>
        <v>82965883</v>
      </c>
      <c r="AN120" s="807"/>
      <c r="AO120" s="807"/>
      <c r="AP120" s="807"/>
      <c r="AQ120" s="810" t="n">
        <f aca="false">SUM(AQ108:AQ119)</f>
        <v>-7</v>
      </c>
      <c r="AR120" s="810"/>
      <c r="AS120" s="810"/>
      <c r="AT120" s="807" t="n">
        <f aca="false">SUM(AT108:AT119)</f>
        <v>-2993750</v>
      </c>
      <c r="AU120" s="807"/>
      <c r="AV120" s="807"/>
      <c r="AW120" s="807"/>
      <c r="AX120" s="807"/>
      <c r="AY120" s="807"/>
    </row>
    <row r="121" customFormat="false" ht="30.75" hidden="false" customHeight="true" outlineLevel="0" collapsed="false">
      <c r="A121" s="811" t="s">
        <v>685</v>
      </c>
      <c r="B121" s="811"/>
      <c r="C121" s="811"/>
      <c r="D121" s="811"/>
      <c r="E121" s="811"/>
      <c r="F121" s="811"/>
      <c r="G121" s="811"/>
      <c r="H121" s="811"/>
      <c r="I121" s="811"/>
      <c r="J121" s="811"/>
      <c r="K121" s="811"/>
      <c r="L121" s="811"/>
      <c r="M121" s="812"/>
      <c r="N121" s="809"/>
      <c r="O121" s="813"/>
      <c r="P121" s="814"/>
      <c r="Q121" s="814"/>
      <c r="R121" s="815"/>
      <c r="S121" s="808"/>
      <c r="T121" s="808"/>
      <c r="U121" s="808"/>
      <c r="V121" s="808"/>
      <c r="W121" s="808"/>
      <c r="X121" s="808"/>
      <c r="Y121" s="808"/>
      <c r="Z121" s="808"/>
      <c r="AA121" s="808"/>
      <c r="AB121" s="808"/>
      <c r="AC121" s="808"/>
      <c r="AD121" s="808"/>
      <c r="AE121" s="814"/>
      <c r="AF121" s="809"/>
      <c r="AG121" s="813"/>
      <c r="AH121" s="814"/>
      <c r="AI121" s="814"/>
      <c r="AJ121" s="815"/>
      <c r="AK121" s="816"/>
      <c r="AL121" s="817"/>
      <c r="AM121" s="813"/>
      <c r="AN121" s="814"/>
      <c r="AO121" s="814"/>
      <c r="AP121" s="815"/>
      <c r="AQ121" s="816"/>
      <c r="AR121" s="818"/>
      <c r="AS121" s="817"/>
      <c r="AT121" s="819" t="n">
        <v>-376939</v>
      </c>
      <c r="AU121" s="819"/>
      <c r="AV121" s="819"/>
      <c r="AW121" s="819"/>
      <c r="AX121" s="819"/>
      <c r="AY121" s="819"/>
    </row>
    <row r="122" customFormat="false" ht="22.5" hidden="false" customHeight="true" outlineLevel="0" collapsed="false">
      <c r="A122" s="820" t="s">
        <v>686</v>
      </c>
      <c r="B122" s="820"/>
      <c r="C122" s="820"/>
      <c r="D122" s="820"/>
      <c r="E122" s="820"/>
      <c r="F122" s="820"/>
      <c r="G122" s="820"/>
      <c r="H122" s="820"/>
      <c r="I122" s="820"/>
      <c r="J122" s="820"/>
      <c r="K122" s="820"/>
      <c r="L122" s="820"/>
      <c r="M122" s="806" t="n">
        <f aca="false">SUM(M106:N119)</f>
        <v>60873</v>
      </c>
      <c r="N122" s="806"/>
      <c r="O122" s="807" t="n">
        <f aca="false">SUM(O106:R119)</f>
        <v>796358381</v>
      </c>
      <c r="P122" s="807"/>
      <c r="Q122" s="807"/>
      <c r="R122" s="807"/>
      <c r="S122" s="821"/>
      <c r="T122" s="821"/>
      <c r="U122" s="821"/>
      <c r="V122" s="821"/>
      <c r="W122" s="821"/>
      <c r="X122" s="821"/>
      <c r="Y122" s="821"/>
      <c r="Z122" s="821"/>
      <c r="AA122" s="821"/>
      <c r="AB122" s="821"/>
      <c r="AC122" s="821"/>
      <c r="AD122" s="821"/>
      <c r="AE122" s="809" t="n">
        <f aca="false">SUM(AE106:AF119)</f>
        <v>-469</v>
      </c>
      <c r="AF122" s="809"/>
      <c r="AG122" s="807" t="n">
        <f aca="false">SUM(AG106:AJ119)</f>
        <v>-16102066</v>
      </c>
      <c r="AH122" s="807"/>
      <c r="AI122" s="807"/>
      <c r="AJ122" s="807"/>
      <c r="AK122" s="822" t="n">
        <f aca="false">SUM(AK106:AL119)</f>
        <v>60371</v>
      </c>
      <c r="AL122" s="822"/>
      <c r="AM122" s="807" t="n">
        <f aca="false">SUM(AM106:AP119)</f>
        <v>776669302</v>
      </c>
      <c r="AN122" s="807"/>
      <c r="AO122" s="807"/>
      <c r="AP122" s="807"/>
      <c r="AQ122" s="822" t="n">
        <f aca="false">SUM(AQ106:AS119)</f>
        <v>-33</v>
      </c>
      <c r="AR122" s="822"/>
      <c r="AS122" s="822"/>
      <c r="AT122" s="807" t="n">
        <f aca="false">SUM(AT120:AY121)</f>
        <v>-3370689</v>
      </c>
      <c r="AU122" s="807"/>
      <c r="AV122" s="807"/>
      <c r="AW122" s="807"/>
      <c r="AX122" s="807"/>
      <c r="AY122" s="807"/>
    </row>
  </sheetData>
  <mergeCells count="1221">
    <mergeCell ref="F1:G1"/>
    <mergeCell ref="K1:L1"/>
    <mergeCell ref="AN1:AY1"/>
    <mergeCell ref="A2:G2"/>
    <mergeCell ref="K2:O2"/>
    <mergeCell ref="Q2:R2"/>
    <mergeCell ref="T2:U2"/>
    <mergeCell ref="W2:AB2"/>
    <mergeCell ref="AD2:AF2"/>
    <mergeCell ref="AL2:AY2"/>
    <mergeCell ref="AQ3:AV3"/>
    <mergeCell ref="A4:L6"/>
    <mergeCell ref="M4:R5"/>
    <mergeCell ref="S4:AJ4"/>
    <mergeCell ref="AK4:AP5"/>
    <mergeCell ref="AQ4:AY5"/>
    <mergeCell ref="S5:X5"/>
    <mergeCell ref="Y5:AD5"/>
    <mergeCell ref="AE5:AJ5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S6"/>
    <mergeCell ref="AT6:AY6"/>
    <mergeCell ref="A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S7"/>
    <mergeCell ref="AT7:AY7"/>
    <mergeCell ref="A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S8"/>
    <mergeCell ref="AT8:AY8"/>
    <mergeCell ref="A9:L9"/>
    <mergeCell ref="M9:N9"/>
    <mergeCell ref="O9:R9"/>
    <mergeCell ref="S9:T9"/>
    <mergeCell ref="U9:X9"/>
    <mergeCell ref="Y9:Z9"/>
    <mergeCell ref="AA9:AD9"/>
    <mergeCell ref="AE9:AF9"/>
    <mergeCell ref="AG9:AJ9"/>
    <mergeCell ref="AK9:AL9"/>
    <mergeCell ref="AM9:AP9"/>
    <mergeCell ref="AQ9:AS9"/>
    <mergeCell ref="AT9:AY9"/>
    <mergeCell ref="A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S10"/>
    <mergeCell ref="AT10:AY10"/>
    <mergeCell ref="A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S11"/>
    <mergeCell ref="AT11:AY11"/>
    <mergeCell ref="A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S12"/>
    <mergeCell ref="AT12:AY12"/>
    <mergeCell ref="A13:L13"/>
    <mergeCell ref="M13:N13"/>
    <mergeCell ref="O13:R13"/>
    <mergeCell ref="S13:T13"/>
    <mergeCell ref="U13:X13"/>
    <mergeCell ref="Y13:Z13"/>
    <mergeCell ref="AA13:AD13"/>
    <mergeCell ref="AE13:AF13"/>
    <mergeCell ref="AG13:AJ13"/>
    <mergeCell ref="AK13:AL13"/>
    <mergeCell ref="AM13:AP13"/>
    <mergeCell ref="AQ13:AS13"/>
    <mergeCell ref="AT13:AY13"/>
    <mergeCell ref="A14:L14"/>
    <mergeCell ref="M14:N14"/>
    <mergeCell ref="O14:R14"/>
    <mergeCell ref="S14:T14"/>
    <mergeCell ref="U14:X14"/>
    <mergeCell ref="Y14:Z14"/>
    <mergeCell ref="AA14:AD14"/>
    <mergeCell ref="AE14:AF14"/>
    <mergeCell ref="AG14:AJ14"/>
    <mergeCell ref="AK14:AL14"/>
    <mergeCell ref="AM14:AP14"/>
    <mergeCell ref="AQ14:AS14"/>
    <mergeCell ref="AT14:AY14"/>
    <mergeCell ref="A15:L15"/>
    <mergeCell ref="M15:N15"/>
    <mergeCell ref="O15:R15"/>
    <mergeCell ref="S15:T15"/>
    <mergeCell ref="U15:X15"/>
    <mergeCell ref="Y15:Z15"/>
    <mergeCell ref="AA15:AD15"/>
    <mergeCell ref="AE15:AF15"/>
    <mergeCell ref="AG15:AJ15"/>
    <mergeCell ref="AK15:AL15"/>
    <mergeCell ref="AM15:AP15"/>
    <mergeCell ref="AQ15:AS15"/>
    <mergeCell ref="AT15:AY15"/>
    <mergeCell ref="A16:L16"/>
    <mergeCell ref="M16:N16"/>
    <mergeCell ref="O16:R16"/>
    <mergeCell ref="S16:T16"/>
    <mergeCell ref="U16:X16"/>
    <mergeCell ref="Y16:Z16"/>
    <mergeCell ref="AA16:AD16"/>
    <mergeCell ref="AE16:AF16"/>
    <mergeCell ref="AG16:AJ16"/>
    <mergeCell ref="AK16:AL16"/>
    <mergeCell ref="AM16:AP16"/>
    <mergeCell ref="AQ16:AS16"/>
    <mergeCell ref="AT16:AY16"/>
    <mergeCell ref="A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S17"/>
    <mergeCell ref="AT17:AY17"/>
    <mergeCell ref="A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S18"/>
    <mergeCell ref="AT18:AY18"/>
    <mergeCell ref="A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S19"/>
    <mergeCell ref="AT19:AY19"/>
    <mergeCell ref="A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S20"/>
    <mergeCell ref="AT20:AY20"/>
    <mergeCell ref="A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S21"/>
    <mergeCell ref="AT21:AY21"/>
    <mergeCell ref="A22:L22"/>
    <mergeCell ref="M22:N22"/>
    <mergeCell ref="O22:R22"/>
    <mergeCell ref="S22:T22"/>
    <mergeCell ref="U22:X22"/>
    <mergeCell ref="Y22:Z22"/>
    <mergeCell ref="AA22:AD22"/>
    <mergeCell ref="AE22:AF22"/>
    <mergeCell ref="AG22:AJ22"/>
    <mergeCell ref="AK22:AL22"/>
    <mergeCell ref="AM22:AP22"/>
    <mergeCell ref="AQ22:AS22"/>
    <mergeCell ref="AT22:AY22"/>
    <mergeCell ref="A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P23"/>
    <mergeCell ref="AQ23:AS23"/>
    <mergeCell ref="AT23:AY23"/>
    <mergeCell ref="A24:L24"/>
    <mergeCell ref="M24:N24"/>
    <mergeCell ref="O24:R24"/>
    <mergeCell ref="S24:T24"/>
    <mergeCell ref="U24:X24"/>
    <mergeCell ref="Y24:Z24"/>
    <mergeCell ref="AA24:AD24"/>
    <mergeCell ref="AE24:AF24"/>
    <mergeCell ref="AG24:AJ24"/>
    <mergeCell ref="AK24:AL24"/>
    <mergeCell ref="AM24:AP24"/>
    <mergeCell ref="AQ24:AS24"/>
    <mergeCell ref="AT24:AY24"/>
    <mergeCell ref="AW30:AY30"/>
    <mergeCell ref="A31:L33"/>
    <mergeCell ref="M31:R32"/>
    <mergeCell ref="S31:AJ31"/>
    <mergeCell ref="AK31:AP32"/>
    <mergeCell ref="AQ31:AY32"/>
    <mergeCell ref="S32:X32"/>
    <mergeCell ref="Y32:AD32"/>
    <mergeCell ref="AE32:AJ32"/>
    <mergeCell ref="M33:N33"/>
    <mergeCell ref="O33:R33"/>
    <mergeCell ref="S33:T33"/>
    <mergeCell ref="U33:X33"/>
    <mergeCell ref="Y33:Z33"/>
    <mergeCell ref="AA33:AD33"/>
    <mergeCell ref="AE33:AF33"/>
    <mergeCell ref="AG33:AJ33"/>
    <mergeCell ref="AK33:AL33"/>
    <mergeCell ref="AM33:AP33"/>
    <mergeCell ref="AQ33:AS33"/>
    <mergeCell ref="AT33:AY33"/>
    <mergeCell ref="A34:L34"/>
    <mergeCell ref="M34:N34"/>
    <mergeCell ref="O34:R34"/>
    <mergeCell ref="S34:T34"/>
    <mergeCell ref="U34:X34"/>
    <mergeCell ref="Y34:Z34"/>
    <mergeCell ref="AA34:AD34"/>
    <mergeCell ref="AE34:AF34"/>
    <mergeCell ref="AG34:AJ34"/>
    <mergeCell ref="AK34:AL34"/>
    <mergeCell ref="AM34:AP34"/>
    <mergeCell ref="AQ34:AS34"/>
    <mergeCell ref="AT34:AY34"/>
    <mergeCell ref="A35:L35"/>
    <mergeCell ref="M35:N35"/>
    <mergeCell ref="O35:R35"/>
    <mergeCell ref="S35:T35"/>
    <mergeCell ref="U35:X35"/>
    <mergeCell ref="Y35:Z35"/>
    <mergeCell ref="AA35:AD35"/>
    <mergeCell ref="AE35:AF35"/>
    <mergeCell ref="AG35:AJ35"/>
    <mergeCell ref="AK35:AL35"/>
    <mergeCell ref="AM35:AP35"/>
    <mergeCell ref="AQ35:AS35"/>
    <mergeCell ref="AT35:AY35"/>
    <mergeCell ref="A36:L36"/>
    <mergeCell ref="M36:N36"/>
    <mergeCell ref="O36:R36"/>
    <mergeCell ref="S36:T36"/>
    <mergeCell ref="U36:X36"/>
    <mergeCell ref="Y36:Z36"/>
    <mergeCell ref="AA36:AD36"/>
    <mergeCell ref="AE36:AF36"/>
    <mergeCell ref="AG36:AJ36"/>
    <mergeCell ref="AK36:AL36"/>
    <mergeCell ref="AM36:AP36"/>
    <mergeCell ref="AQ36:AS36"/>
    <mergeCell ref="AT36:AY36"/>
    <mergeCell ref="A37:L37"/>
    <mergeCell ref="M37:N37"/>
    <mergeCell ref="O37:R37"/>
    <mergeCell ref="S37:T37"/>
    <mergeCell ref="U37:X37"/>
    <mergeCell ref="Y37:Z37"/>
    <mergeCell ref="AA37:AD37"/>
    <mergeCell ref="AE37:AF37"/>
    <mergeCell ref="AG37:AJ37"/>
    <mergeCell ref="AK37:AL37"/>
    <mergeCell ref="AM37:AP37"/>
    <mergeCell ref="AQ37:AS37"/>
    <mergeCell ref="AT37:AY37"/>
    <mergeCell ref="A38:L38"/>
    <mergeCell ref="M38:N38"/>
    <mergeCell ref="O38:R38"/>
    <mergeCell ref="S38:T38"/>
    <mergeCell ref="U38:X38"/>
    <mergeCell ref="Y38:Z38"/>
    <mergeCell ref="AA38:AD38"/>
    <mergeCell ref="AE38:AF38"/>
    <mergeCell ref="AG38:AJ38"/>
    <mergeCell ref="AK38:AL38"/>
    <mergeCell ref="AM38:AP38"/>
    <mergeCell ref="AQ38:AS38"/>
    <mergeCell ref="AT38:AY38"/>
    <mergeCell ref="A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S39"/>
    <mergeCell ref="AT39:AY39"/>
    <mergeCell ref="A40:L40"/>
    <mergeCell ref="M40:N40"/>
    <mergeCell ref="O40:R40"/>
    <mergeCell ref="S40:T40"/>
    <mergeCell ref="U40:X40"/>
    <mergeCell ref="Y40:Z40"/>
    <mergeCell ref="AA40:AD40"/>
    <mergeCell ref="AE40:AF40"/>
    <mergeCell ref="AG40:AJ40"/>
    <mergeCell ref="AK40:AL40"/>
    <mergeCell ref="AM40:AP40"/>
    <mergeCell ref="AQ40:AS40"/>
    <mergeCell ref="AT40:AY40"/>
    <mergeCell ref="A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S41"/>
    <mergeCell ref="AT41:AY41"/>
    <mergeCell ref="A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S42"/>
    <mergeCell ref="AT42:AY42"/>
    <mergeCell ref="A43:L43"/>
    <mergeCell ref="M43:N43"/>
    <mergeCell ref="O43:R43"/>
    <mergeCell ref="S43:T43"/>
    <mergeCell ref="U43:X43"/>
    <mergeCell ref="Y43:Z43"/>
    <mergeCell ref="AA43:AD43"/>
    <mergeCell ref="AE43:AF43"/>
    <mergeCell ref="AG43:AJ43"/>
    <mergeCell ref="AK43:AL43"/>
    <mergeCell ref="AM43:AP43"/>
    <mergeCell ref="AQ43:AS43"/>
    <mergeCell ref="AT43:AY43"/>
    <mergeCell ref="A44:L44"/>
    <mergeCell ref="M44:N44"/>
    <mergeCell ref="O44:R44"/>
    <mergeCell ref="S44:T44"/>
    <mergeCell ref="U44:X44"/>
    <mergeCell ref="Y44:Z44"/>
    <mergeCell ref="AA44:AD44"/>
    <mergeCell ref="AE44:AF44"/>
    <mergeCell ref="AG44:AJ44"/>
    <mergeCell ref="AK44:AL44"/>
    <mergeCell ref="AM44:AP44"/>
    <mergeCell ref="AQ44:AS44"/>
    <mergeCell ref="AT44:AY44"/>
    <mergeCell ref="A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S45"/>
    <mergeCell ref="AT45:AY45"/>
    <mergeCell ref="A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S46"/>
    <mergeCell ref="AT46:AY46"/>
    <mergeCell ref="A47:L47"/>
    <mergeCell ref="M47:N47"/>
    <mergeCell ref="O47:R47"/>
    <mergeCell ref="S47:T47"/>
    <mergeCell ref="U47:X47"/>
    <mergeCell ref="Y47:Z47"/>
    <mergeCell ref="AA47:AD47"/>
    <mergeCell ref="AE47:AF47"/>
    <mergeCell ref="AG47:AJ47"/>
    <mergeCell ref="AK47:AL47"/>
    <mergeCell ref="AM47:AP47"/>
    <mergeCell ref="AQ47:AS47"/>
    <mergeCell ref="AT47:AY47"/>
    <mergeCell ref="A48:L48"/>
    <mergeCell ref="M48:N48"/>
    <mergeCell ref="O48:R48"/>
    <mergeCell ref="S48:T48"/>
    <mergeCell ref="U48:X48"/>
    <mergeCell ref="Y48:Z48"/>
    <mergeCell ref="AA48:AD48"/>
    <mergeCell ref="AE48:AF48"/>
    <mergeCell ref="AG48:AJ48"/>
    <mergeCell ref="AK48:AL48"/>
    <mergeCell ref="AM48:AP48"/>
    <mergeCell ref="AQ48:AS48"/>
    <mergeCell ref="AT48:AY48"/>
    <mergeCell ref="A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S49"/>
    <mergeCell ref="AT49:AY49"/>
    <mergeCell ref="A50:L50"/>
    <mergeCell ref="M50:N50"/>
    <mergeCell ref="O50:R50"/>
    <mergeCell ref="S50:T50"/>
    <mergeCell ref="U50:X50"/>
    <mergeCell ref="Y50:Z50"/>
    <mergeCell ref="AA50:AD50"/>
    <mergeCell ref="AE50:AF50"/>
    <mergeCell ref="AG50:AJ50"/>
    <mergeCell ref="AK50:AL50"/>
    <mergeCell ref="AM50:AP50"/>
    <mergeCell ref="AQ50:AS50"/>
    <mergeCell ref="AT50:AY50"/>
    <mergeCell ref="A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S51"/>
    <mergeCell ref="AT51:AY51"/>
    <mergeCell ref="A52:L52"/>
    <mergeCell ref="M52:N52"/>
    <mergeCell ref="O52:R52"/>
    <mergeCell ref="S52:T52"/>
    <mergeCell ref="U52:X52"/>
    <mergeCell ref="Y52:Z52"/>
    <mergeCell ref="AA52:AD52"/>
    <mergeCell ref="AE52:AF52"/>
    <mergeCell ref="AG52:AJ52"/>
    <mergeCell ref="AK52:AL52"/>
    <mergeCell ref="AM52:AP52"/>
    <mergeCell ref="AQ52:AS52"/>
    <mergeCell ref="AT52:AY52"/>
    <mergeCell ref="A53:L53"/>
    <mergeCell ref="M53:N53"/>
    <mergeCell ref="O53:R53"/>
    <mergeCell ref="S53:T53"/>
    <mergeCell ref="U53:X53"/>
    <mergeCell ref="Y53:Z53"/>
    <mergeCell ref="AA53:AD53"/>
    <mergeCell ref="AE53:AF53"/>
    <mergeCell ref="AG53:AJ53"/>
    <mergeCell ref="AK53:AL53"/>
    <mergeCell ref="AM53:AP53"/>
    <mergeCell ref="AQ53:AS53"/>
    <mergeCell ref="AT53:AY53"/>
    <mergeCell ref="A54:L54"/>
    <mergeCell ref="M54:N54"/>
    <mergeCell ref="O54:R54"/>
    <mergeCell ref="S54:T54"/>
    <mergeCell ref="U54:X54"/>
    <mergeCell ref="Y54:Z54"/>
    <mergeCell ref="AA54:AD54"/>
    <mergeCell ref="AE54:AF54"/>
    <mergeCell ref="AG54:AJ54"/>
    <mergeCell ref="AK54:AL54"/>
    <mergeCell ref="AM54:AP54"/>
    <mergeCell ref="AQ54:AS54"/>
    <mergeCell ref="AT54:AY54"/>
    <mergeCell ref="A62:L64"/>
    <mergeCell ref="M62:R63"/>
    <mergeCell ref="S62:AJ62"/>
    <mergeCell ref="AK62:AP63"/>
    <mergeCell ref="AQ62:AY63"/>
    <mergeCell ref="S63:X63"/>
    <mergeCell ref="Y63:AD63"/>
    <mergeCell ref="AE63:AJ63"/>
    <mergeCell ref="M64:N64"/>
    <mergeCell ref="O64:R64"/>
    <mergeCell ref="S64:T64"/>
    <mergeCell ref="U64:X64"/>
    <mergeCell ref="Y64:Z64"/>
    <mergeCell ref="AA64:AD64"/>
    <mergeCell ref="AE64:AF64"/>
    <mergeCell ref="AG64:AJ64"/>
    <mergeCell ref="AK64:AL64"/>
    <mergeCell ref="AM64:AP64"/>
    <mergeCell ref="AQ64:AS64"/>
    <mergeCell ref="AT64:AY64"/>
    <mergeCell ref="A65:L65"/>
    <mergeCell ref="M65:N65"/>
    <mergeCell ref="O65:R65"/>
    <mergeCell ref="S65:T65"/>
    <mergeCell ref="U65:X65"/>
    <mergeCell ref="Y65:Z65"/>
    <mergeCell ref="AA65:AD65"/>
    <mergeCell ref="AE65:AF65"/>
    <mergeCell ref="AG65:AJ65"/>
    <mergeCell ref="AK65:AL65"/>
    <mergeCell ref="AM65:AP65"/>
    <mergeCell ref="AQ65:AS65"/>
    <mergeCell ref="AT65:AY65"/>
    <mergeCell ref="A66:L66"/>
    <mergeCell ref="M66:N66"/>
    <mergeCell ref="O66:R66"/>
    <mergeCell ref="S66:T66"/>
    <mergeCell ref="U66:X66"/>
    <mergeCell ref="Y66:Z66"/>
    <mergeCell ref="AA66:AD66"/>
    <mergeCell ref="AE66:AF66"/>
    <mergeCell ref="AG66:AJ66"/>
    <mergeCell ref="AK66:AL66"/>
    <mergeCell ref="AM66:AP66"/>
    <mergeCell ref="AQ66:AS66"/>
    <mergeCell ref="AT66:AY66"/>
    <mergeCell ref="A67:L67"/>
    <mergeCell ref="M67:N67"/>
    <mergeCell ref="O67:R67"/>
    <mergeCell ref="S67:T67"/>
    <mergeCell ref="U67:X67"/>
    <mergeCell ref="Y67:Z67"/>
    <mergeCell ref="AA67:AD67"/>
    <mergeCell ref="AE67:AF67"/>
    <mergeCell ref="AG67:AJ67"/>
    <mergeCell ref="AK67:AL67"/>
    <mergeCell ref="AM67:AP67"/>
    <mergeCell ref="AQ67:AS67"/>
    <mergeCell ref="AT67:AY67"/>
    <mergeCell ref="A68:L68"/>
    <mergeCell ref="M68:N68"/>
    <mergeCell ref="O68:R68"/>
    <mergeCell ref="S68:T68"/>
    <mergeCell ref="U68:X68"/>
    <mergeCell ref="Y68:Z68"/>
    <mergeCell ref="AA68:AD68"/>
    <mergeCell ref="AE68:AF68"/>
    <mergeCell ref="AG68:AJ68"/>
    <mergeCell ref="AK68:AL68"/>
    <mergeCell ref="AM68:AP68"/>
    <mergeCell ref="AQ68:AS68"/>
    <mergeCell ref="AT68:AY68"/>
    <mergeCell ref="A69:L69"/>
    <mergeCell ref="M69:N69"/>
    <mergeCell ref="O69:R69"/>
    <mergeCell ref="S69:T69"/>
    <mergeCell ref="U69:X69"/>
    <mergeCell ref="Y69:Z69"/>
    <mergeCell ref="AA69:AD69"/>
    <mergeCell ref="AE69:AF69"/>
    <mergeCell ref="AG69:AJ69"/>
    <mergeCell ref="AK69:AL69"/>
    <mergeCell ref="AM69:AP69"/>
    <mergeCell ref="AQ69:AS69"/>
    <mergeCell ref="AT69:AY69"/>
    <mergeCell ref="A70:L70"/>
    <mergeCell ref="M70:N70"/>
    <mergeCell ref="O70:R70"/>
    <mergeCell ref="S70:T70"/>
    <mergeCell ref="U70:X70"/>
    <mergeCell ref="Y70:Z70"/>
    <mergeCell ref="AA70:AD70"/>
    <mergeCell ref="AE70:AF70"/>
    <mergeCell ref="AG70:AJ70"/>
    <mergeCell ref="AK70:AL70"/>
    <mergeCell ref="AM70:AP70"/>
    <mergeCell ref="AQ70:AS70"/>
    <mergeCell ref="AT70:AY70"/>
    <mergeCell ref="A71:L71"/>
    <mergeCell ref="M71:N71"/>
    <mergeCell ref="O71:R71"/>
    <mergeCell ref="S71:T71"/>
    <mergeCell ref="U71:X71"/>
    <mergeCell ref="Y71:Z71"/>
    <mergeCell ref="AA71:AD71"/>
    <mergeCell ref="AE71:AF71"/>
    <mergeCell ref="AG71:AJ71"/>
    <mergeCell ref="AK71:AL71"/>
    <mergeCell ref="AM71:AP71"/>
    <mergeCell ref="AQ71:AS71"/>
    <mergeCell ref="AT71:AY71"/>
    <mergeCell ref="A72:L72"/>
    <mergeCell ref="M72:N72"/>
    <mergeCell ref="O72:R72"/>
    <mergeCell ref="S72:T72"/>
    <mergeCell ref="U72:X72"/>
    <mergeCell ref="Y72:Z72"/>
    <mergeCell ref="AA72:AD72"/>
    <mergeCell ref="AE72:AF72"/>
    <mergeCell ref="AG72:AJ72"/>
    <mergeCell ref="AK72:AL72"/>
    <mergeCell ref="AM72:AP72"/>
    <mergeCell ref="AQ72:AS72"/>
    <mergeCell ref="AT72:AY72"/>
    <mergeCell ref="A73:L73"/>
    <mergeCell ref="M73:N73"/>
    <mergeCell ref="O73:R73"/>
    <mergeCell ref="S73:T73"/>
    <mergeCell ref="U73:X73"/>
    <mergeCell ref="Y73:Z73"/>
    <mergeCell ref="AA73:AD73"/>
    <mergeCell ref="AE73:AF73"/>
    <mergeCell ref="AG73:AJ73"/>
    <mergeCell ref="AK73:AL73"/>
    <mergeCell ref="AM73:AP73"/>
    <mergeCell ref="AQ73:AS73"/>
    <mergeCell ref="AT73:AY73"/>
    <mergeCell ref="A74:L74"/>
    <mergeCell ref="M74:N74"/>
    <mergeCell ref="O74:R74"/>
    <mergeCell ref="S74:T74"/>
    <mergeCell ref="U74:X74"/>
    <mergeCell ref="Y74:Z74"/>
    <mergeCell ref="AA74:AD74"/>
    <mergeCell ref="AE74:AF74"/>
    <mergeCell ref="AG74:AJ74"/>
    <mergeCell ref="AK74:AL74"/>
    <mergeCell ref="AM74:AP74"/>
    <mergeCell ref="AQ74:AS74"/>
    <mergeCell ref="AT74:AY74"/>
    <mergeCell ref="A75:L75"/>
    <mergeCell ref="M75:N75"/>
    <mergeCell ref="O75:R75"/>
    <mergeCell ref="S75:T75"/>
    <mergeCell ref="U75:X75"/>
    <mergeCell ref="Y75:Z75"/>
    <mergeCell ref="AA75:AD75"/>
    <mergeCell ref="AE75:AF75"/>
    <mergeCell ref="AG75:AJ75"/>
    <mergeCell ref="AK75:AL75"/>
    <mergeCell ref="AM75:AP75"/>
    <mergeCell ref="AQ75:AS75"/>
    <mergeCell ref="AT75:AY75"/>
    <mergeCell ref="A76:L76"/>
    <mergeCell ref="M76:N76"/>
    <mergeCell ref="O76:R76"/>
    <mergeCell ref="S76:T76"/>
    <mergeCell ref="U76:X76"/>
    <mergeCell ref="Y76:Z76"/>
    <mergeCell ref="AA76:AD76"/>
    <mergeCell ref="AE76:AF76"/>
    <mergeCell ref="AG76:AJ76"/>
    <mergeCell ref="AK76:AL76"/>
    <mergeCell ref="AM76:AP76"/>
    <mergeCell ref="AQ76:AS76"/>
    <mergeCell ref="AT76:AY76"/>
    <mergeCell ref="A77:L77"/>
    <mergeCell ref="M77:N77"/>
    <mergeCell ref="O77:R77"/>
    <mergeCell ref="S77:T77"/>
    <mergeCell ref="U77:X77"/>
    <mergeCell ref="Y77:Z77"/>
    <mergeCell ref="AA77:AD77"/>
    <mergeCell ref="AE77:AF77"/>
    <mergeCell ref="AG77:AJ77"/>
    <mergeCell ref="AK77:AL77"/>
    <mergeCell ref="AM77:AP77"/>
    <mergeCell ref="AQ77:AS77"/>
    <mergeCell ref="AT77:AY77"/>
    <mergeCell ref="A78:L78"/>
    <mergeCell ref="M78:N78"/>
    <mergeCell ref="O78:R78"/>
    <mergeCell ref="S78:T78"/>
    <mergeCell ref="U78:X78"/>
    <mergeCell ref="Y78:Z78"/>
    <mergeCell ref="AA78:AD78"/>
    <mergeCell ref="AE78:AF78"/>
    <mergeCell ref="AG78:AJ78"/>
    <mergeCell ref="AK78:AL78"/>
    <mergeCell ref="AM78:AP78"/>
    <mergeCell ref="AQ78:AS78"/>
    <mergeCell ref="AT78:AY78"/>
    <mergeCell ref="A79:L79"/>
    <mergeCell ref="M79:N79"/>
    <mergeCell ref="O79:R79"/>
    <mergeCell ref="S79:T79"/>
    <mergeCell ref="U79:X79"/>
    <mergeCell ref="Y79:Z79"/>
    <mergeCell ref="AA79:AD79"/>
    <mergeCell ref="AE79:AF79"/>
    <mergeCell ref="AG79:AJ79"/>
    <mergeCell ref="AK79:AL79"/>
    <mergeCell ref="AM79:AP79"/>
    <mergeCell ref="AQ79:AS79"/>
    <mergeCell ref="AT79:AY79"/>
    <mergeCell ref="A80:L80"/>
    <mergeCell ref="M80:N80"/>
    <mergeCell ref="O80:R80"/>
    <mergeCell ref="S80:T80"/>
    <mergeCell ref="U80:X80"/>
    <mergeCell ref="Y80:Z80"/>
    <mergeCell ref="AA80:AD80"/>
    <mergeCell ref="AE80:AF80"/>
    <mergeCell ref="AG80:AJ80"/>
    <mergeCell ref="AK80:AL80"/>
    <mergeCell ref="AM80:AP80"/>
    <mergeCell ref="AQ80:AS80"/>
    <mergeCell ref="AT80:AY80"/>
    <mergeCell ref="A81:L81"/>
    <mergeCell ref="M81:N81"/>
    <mergeCell ref="O81:R81"/>
    <mergeCell ref="S81:T81"/>
    <mergeCell ref="U81:X81"/>
    <mergeCell ref="Y81:Z81"/>
    <mergeCell ref="AA81:AD81"/>
    <mergeCell ref="AE81:AF81"/>
    <mergeCell ref="AG81:AJ81"/>
    <mergeCell ref="AK81:AL81"/>
    <mergeCell ref="AM81:AP81"/>
    <mergeCell ref="AQ81:AS81"/>
    <mergeCell ref="AT81:AY81"/>
    <mergeCell ref="A82:L82"/>
    <mergeCell ref="M82:N82"/>
    <mergeCell ref="O82:R82"/>
    <mergeCell ref="S82:T82"/>
    <mergeCell ref="U82:X82"/>
    <mergeCell ref="Y82:Z82"/>
    <mergeCell ref="AA82:AD82"/>
    <mergeCell ref="AE82:AF82"/>
    <mergeCell ref="AG82:AJ82"/>
    <mergeCell ref="AK82:AL82"/>
    <mergeCell ref="AM82:AP82"/>
    <mergeCell ref="AQ82:AS82"/>
    <mergeCell ref="AT82:AY82"/>
    <mergeCell ref="A83:L83"/>
    <mergeCell ref="M83:N83"/>
    <mergeCell ref="O83:R83"/>
    <mergeCell ref="S83:T83"/>
    <mergeCell ref="U83:X83"/>
    <mergeCell ref="Y83:Z83"/>
    <mergeCell ref="AA83:AD83"/>
    <mergeCell ref="AE83:AF83"/>
    <mergeCell ref="AG83:AJ83"/>
    <mergeCell ref="AK83:AL83"/>
    <mergeCell ref="AM83:AP83"/>
    <mergeCell ref="AQ83:AS83"/>
    <mergeCell ref="AT83:AY83"/>
    <mergeCell ref="A84:L84"/>
    <mergeCell ref="M84:N84"/>
    <mergeCell ref="O84:R84"/>
    <mergeCell ref="S84:T84"/>
    <mergeCell ref="U84:X84"/>
    <mergeCell ref="Y84:Z84"/>
    <mergeCell ref="AA84:AD84"/>
    <mergeCell ref="AE84:AF84"/>
    <mergeCell ref="AG84:AJ84"/>
    <mergeCell ref="AK84:AL84"/>
    <mergeCell ref="AM84:AP84"/>
    <mergeCell ref="AQ84:AS84"/>
    <mergeCell ref="AT84:AY84"/>
    <mergeCell ref="A85:L85"/>
    <mergeCell ref="M85:N85"/>
    <mergeCell ref="O85:R85"/>
    <mergeCell ref="S85:T85"/>
    <mergeCell ref="U85:X85"/>
    <mergeCell ref="Y85:Z85"/>
    <mergeCell ref="AA85:AD85"/>
    <mergeCell ref="AE85:AF85"/>
    <mergeCell ref="AG85:AJ85"/>
    <mergeCell ref="AK85:AL85"/>
    <mergeCell ref="AM85:AP85"/>
    <mergeCell ref="AQ85:AS85"/>
    <mergeCell ref="AT85:AY85"/>
    <mergeCell ref="A86:L86"/>
    <mergeCell ref="M86:N86"/>
    <mergeCell ref="O86:R86"/>
    <mergeCell ref="S86:T86"/>
    <mergeCell ref="U86:X86"/>
    <mergeCell ref="Y86:Z86"/>
    <mergeCell ref="AA86:AD86"/>
    <mergeCell ref="AE86:AF86"/>
    <mergeCell ref="AG86:AJ86"/>
    <mergeCell ref="AK86:AL86"/>
    <mergeCell ref="AM86:AP86"/>
    <mergeCell ref="AQ86:AS86"/>
    <mergeCell ref="AT86:AY86"/>
    <mergeCell ref="A87:L87"/>
    <mergeCell ref="M87:N87"/>
    <mergeCell ref="O87:R87"/>
    <mergeCell ref="S87:T87"/>
    <mergeCell ref="U87:X87"/>
    <mergeCell ref="Y87:Z87"/>
    <mergeCell ref="AA87:AD87"/>
    <mergeCell ref="AE87:AF87"/>
    <mergeCell ref="AG87:AJ87"/>
    <mergeCell ref="AK87:AL87"/>
    <mergeCell ref="AM87:AP87"/>
    <mergeCell ref="AQ87:AS87"/>
    <mergeCell ref="AT87:AY87"/>
    <mergeCell ref="A88:L88"/>
    <mergeCell ref="M88:N88"/>
    <mergeCell ref="O88:R88"/>
    <mergeCell ref="S88:T88"/>
    <mergeCell ref="U88:X88"/>
    <mergeCell ref="Y88:Z88"/>
    <mergeCell ref="AA88:AD88"/>
    <mergeCell ref="AE88:AF88"/>
    <mergeCell ref="AG88:AJ88"/>
    <mergeCell ref="AK88:AL88"/>
    <mergeCell ref="AM88:AP88"/>
    <mergeCell ref="AQ88:AS88"/>
    <mergeCell ref="AT88:AY88"/>
    <mergeCell ref="A89:L89"/>
    <mergeCell ref="M89:N89"/>
    <mergeCell ref="O89:R89"/>
    <mergeCell ref="S89:T89"/>
    <mergeCell ref="U89:X89"/>
    <mergeCell ref="Y89:Z89"/>
    <mergeCell ref="AA89:AD89"/>
    <mergeCell ref="AE89:AF89"/>
    <mergeCell ref="AG89:AJ89"/>
    <mergeCell ref="AK89:AL89"/>
    <mergeCell ref="AM89:AP89"/>
    <mergeCell ref="AQ89:AS89"/>
    <mergeCell ref="AT89:AY89"/>
    <mergeCell ref="AQ91:AV91"/>
    <mergeCell ref="A92:L94"/>
    <mergeCell ref="M92:R93"/>
    <mergeCell ref="S92:AJ92"/>
    <mergeCell ref="AK92:AP93"/>
    <mergeCell ref="AQ92:AY93"/>
    <mergeCell ref="S93:X93"/>
    <mergeCell ref="Y93:AD93"/>
    <mergeCell ref="AE93:AJ93"/>
    <mergeCell ref="M94:N94"/>
    <mergeCell ref="O94:R94"/>
    <mergeCell ref="S94:T94"/>
    <mergeCell ref="U94:X94"/>
    <mergeCell ref="Y94:Z94"/>
    <mergeCell ref="AA94:AD94"/>
    <mergeCell ref="AE94:AF94"/>
    <mergeCell ref="AG94:AJ94"/>
    <mergeCell ref="AK94:AL94"/>
    <mergeCell ref="AM94:AP94"/>
    <mergeCell ref="AQ94:AS94"/>
    <mergeCell ref="AT94:AY94"/>
    <mergeCell ref="A95:L95"/>
    <mergeCell ref="M95:N95"/>
    <mergeCell ref="O95:R95"/>
    <mergeCell ref="S95:T95"/>
    <mergeCell ref="U95:X95"/>
    <mergeCell ref="Y95:Z95"/>
    <mergeCell ref="AA95:AD95"/>
    <mergeCell ref="AE95:AF95"/>
    <mergeCell ref="AG95:AJ95"/>
    <mergeCell ref="AK95:AL95"/>
    <mergeCell ref="AM95:AP95"/>
    <mergeCell ref="AQ95:AS95"/>
    <mergeCell ref="AT95:AY95"/>
    <mergeCell ref="A96:L96"/>
    <mergeCell ref="M96:N96"/>
    <mergeCell ref="O96:R96"/>
    <mergeCell ref="S96:T96"/>
    <mergeCell ref="U96:X96"/>
    <mergeCell ref="Y96:Z96"/>
    <mergeCell ref="AA96:AD96"/>
    <mergeCell ref="AE96:AF96"/>
    <mergeCell ref="AG96:AJ96"/>
    <mergeCell ref="AK96:AL96"/>
    <mergeCell ref="AM96:AP96"/>
    <mergeCell ref="AQ96:AS96"/>
    <mergeCell ref="AT96:AY96"/>
    <mergeCell ref="A97:L97"/>
    <mergeCell ref="M97:N97"/>
    <mergeCell ref="O97:R97"/>
    <mergeCell ref="S97:T97"/>
    <mergeCell ref="U97:X97"/>
    <mergeCell ref="Y97:Z97"/>
    <mergeCell ref="AA97:AD97"/>
    <mergeCell ref="AE97:AF97"/>
    <mergeCell ref="AG97:AJ97"/>
    <mergeCell ref="AK97:AL97"/>
    <mergeCell ref="AM97:AP97"/>
    <mergeCell ref="AQ97:AS97"/>
    <mergeCell ref="AT97:AY97"/>
    <mergeCell ref="A98:L98"/>
    <mergeCell ref="M98:N98"/>
    <mergeCell ref="O98:R98"/>
    <mergeCell ref="S98:T98"/>
    <mergeCell ref="U98:X98"/>
    <mergeCell ref="Y98:Z98"/>
    <mergeCell ref="AA98:AD98"/>
    <mergeCell ref="AE98:AF98"/>
    <mergeCell ref="AG98:AJ98"/>
    <mergeCell ref="AK98:AL98"/>
    <mergeCell ref="AM98:AP98"/>
    <mergeCell ref="AQ98:AS98"/>
    <mergeCell ref="AT98:AY98"/>
    <mergeCell ref="A99:L99"/>
    <mergeCell ref="M99:N99"/>
    <mergeCell ref="O99:R99"/>
    <mergeCell ref="S99:T99"/>
    <mergeCell ref="U99:X99"/>
    <mergeCell ref="Y99:Z99"/>
    <mergeCell ref="AA99:AD99"/>
    <mergeCell ref="AE99:AF99"/>
    <mergeCell ref="AG99:AJ99"/>
    <mergeCell ref="AK99:AL99"/>
    <mergeCell ref="AM99:AP99"/>
    <mergeCell ref="AQ99:AS99"/>
    <mergeCell ref="AT99:AY99"/>
    <mergeCell ref="A100:L100"/>
    <mergeCell ref="M100:N100"/>
    <mergeCell ref="O100:R100"/>
    <mergeCell ref="S100:T100"/>
    <mergeCell ref="U100:X100"/>
    <mergeCell ref="Y100:Z100"/>
    <mergeCell ref="AA100:AD100"/>
    <mergeCell ref="AE100:AF100"/>
    <mergeCell ref="AG100:AJ100"/>
    <mergeCell ref="AK100:AL100"/>
    <mergeCell ref="AM100:AP100"/>
    <mergeCell ref="AQ100:AS100"/>
    <mergeCell ref="AT100:AY100"/>
    <mergeCell ref="A101:L101"/>
    <mergeCell ref="M101:N101"/>
    <mergeCell ref="O101:R101"/>
    <mergeCell ref="S101:T101"/>
    <mergeCell ref="U101:X101"/>
    <mergeCell ref="Y101:Z101"/>
    <mergeCell ref="AA101:AD101"/>
    <mergeCell ref="AE101:AF101"/>
    <mergeCell ref="AG101:AJ101"/>
    <mergeCell ref="AK101:AL101"/>
    <mergeCell ref="AM101:AP101"/>
    <mergeCell ref="AQ101:AS101"/>
    <mergeCell ref="AT101:AY101"/>
    <mergeCell ref="A102:L102"/>
    <mergeCell ref="M102:N102"/>
    <mergeCell ref="O102:R102"/>
    <mergeCell ref="S102:T102"/>
    <mergeCell ref="U102:X102"/>
    <mergeCell ref="Y102:Z102"/>
    <mergeCell ref="AA102:AD102"/>
    <mergeCell ref="AE102:AF102"/>
    <mergeCell ref="AG102:AJ102"/>
    <mergeCell ref="AK102:AL102"/>
    <mergeCell ref="AM102:AP102"/>
    <mergeCell ref="AQ102:AS102"/>
    <mergeCell ref="AT102:AY102"/>
    <mergeCell ref="A103:L103"/>
    <mergeCell ref="M103:N103"/>
    <mergeCell ref="O103:R103"/>
    <mergeCell ref="S103:T103"/>
    <mergeCell ref="U103:X103"/>
    <mergeCell ref="Y103:Z103"/>
    <mergeCell ref="AA103:AD103"/>
    <mergeCell ref="AE103:AF103"/>
    <mergeCell ref="AG103:AJ103"/>
    <mergeCell ref="AK103:AL103"/>
    <mergeCell ref="AM103:AP103"/>
    <mergeCell ref="AQ103:AS103"/>
    <mergeCell ref="AT103:AY103"/>
    <mergeCell ref="A104:L104"/>
    <mergeCell ref="M104:N104"/>
    <mergeCell ref="O104:R104"/>
    <mergeCell ref="S104:T104"/>
    <mergeCell ref="U104:X104"/>
    <mergeCell ref="Y104:Z104"/>
    <mergeCell ref="AA104:AD104"/>
    <mergeCell ref="AE104:AF104"/>
    <mergeCell ref="AG104:AJ104"/>
    <mergeCell ref="AK104:AL104"/>
    <mergeCell ref="AM104:AP104"/>
    <mergeCell ref="AQ104:AS104"/>
    <mergeCell ref="AT104:AY104"/>
    <mergeCell ref="A105:L105"/>
    <mergeCell ref="M105:N105"/>
    <mergeCell ref="O105:R105"/>
    <mergeCell ref="S105:T105"/>
    <mergeCell ref="U105:X105"/>
    <mergeCell ref="Y105:Z105"/>
    <mergeCell ref="AA105:AD105"/>
    <mergeCell ref="AE105:AF105"/>
    <mergeCell ref="AG105:AJ105"/>
    <mergeCell ref="AK105:AL105"/>
    <mergeCell ref="AM105:AP105"/>
    <mergeCell ref="AQ105:AS105"/>
    <mergeCell ref="AT105:AY105"/>
    <mergeCell ref="A106:L106"/>
    <mergeCell ref="M106:N106"/>
    <mergeCell ref="O106:R106"/>
    <mergeCell ref="S106:T106"/>
    <mergeCell ref="U106:X106"/>
    <mergeCell ref="Y106:Z106"/>
    <mergeCell ref="AA106:AD106"/>
    <mergeCell ref="AE106:AF106"/>
    <mergeCell ref="AG106:AJ106"/>
    <mergeCell ref="AK106:AL106"/>
    <mergeCell ref="AM106:AP106"/>
    <mergeCell ref="AQ106:AS106"/>
    <mergeCell ref="AT106:AY106"/>
    <mergeCell ref="A108:L108"/>
    <mergeCell ref="M108:N108"/>
    <mergeCell ref="O108:R108"/>
    <mergeCell ref="AE108:AF108"/>
    <mergeCell ref="AG108:AJ108"/>
    <mergeCell ref="AK108:AL108"/>
    <mergeCell ref="AM108:AP108"/>
    <mergeCell ref="AQ108:AS108"/>
    <mergeCell ref="AT108:AY108"/>
    <mergeCell ref="A109:L109"/>
    <mergeCell ref="M109:N109"/>
    <mergeCell ref="O109:R109"/>
    <mergeCell ref="AE109:AF109"/>
    <mergeCell ref="AG109:AJ109"/>
    <mergeCell ref="AK109:AL109"/>
    <mergeCell ref="AM109:AP109"/>
    <mergeCell ref="AQ109:AS109"/>
    <mergeCell ref="AT109:AY109"/>
    <mergeCell ref="A110:L110"/>
    <mergeCell ref="M110:N110"/>
    <mergeCell ref="O110:R110"/>
    <mergeCell ref="AE110:AF110"/>
    <mergeCell ref="AG110:AJ110"/>
    <mergeCell ref="AK110:AL110"/>
    <mergeCell ref="AM110:AP110"/>
    <mergeCell ref="AQ110:AS110"/>
    <mergeCell ref="AT110:AY110"/>
    <mergeCell ref="A111:L111"/>
    <mergeCell ref="M111:N111"/>
    <mergeCell ref="O111:R111"/>
    <mergeCell ref="AE111:AF111"/>
    <mergeCell ref="AG111:AJ111"/>
    <mergeCell ref="AK111:AL111"/>
    <mergeCell ref="AM111:AP111"/>
    <mergeCell ref="AQ111:AS111"/>
    <mergeCell ref="AT111:AY111"/>
    <mergeCell ref="A112:L112"/>
    <mergeCell ref="M112:N112"/>
    <mergeCell ref="O112:R112"/>
    <mergeCell ref="AE112:AF112"/>
    <mergeCell ref="AG112:AJ112"/>
    <mergeCell ref="AK112:AL112"/>
    <mergeCell ref="AM112:AP112"/>
    <mergeCell ref="AQ112:AS112"/>
    <mergeCell ref="AT112:AY112"/>
    <mergeCell ref="A113:L113"/>
    <mergeCell ref="M113:N113"/>
    <mergeCell ref="O113:R113"/>
    <mergeCell ref="AE113:AF113"/>
    <mergeCell ref="AG113:AJ113"/>
    <mergeCell ref="AK113:AL113"/>
    <mergeCell ref="AM113:AP113"/>
    <mergeCell ref="AQ113:AS113"/>
    <mergeCell ref="AT113:AY113"/>
    <mergeCell ref="A114:L114"/>
    <mergeCell ref="M114:N114"/>
    <mergeCell ref="O114:R114"/>
    <mergeCell ref="AE114:AF114"/>
    <mergeCell ref="AG114:AJ114"/>
    <mergeCell ref="AK114:AL114"/>
    <mergeCell ref="AM114:AP114"/>
    <mergeCell ref="AQ114:AS114"/>
    <mergeCell ref="AT114:AY114"/>
    <mergeCell ref="A115:L115"/>
    <mergeCell ref="M115:N115"/>
    <mergeCell ref="O115:R115"/>
    <mergeCell ref="AE115:AF115"/>
    <mergeCell ref="AG115:AJ115"/>
    <mergeCell ref="AK115:AL115"/>
    <mergeCell ref="AM115:AP115"/>
    <mergeCell ref="AQ115:AS115"/>
    <mergeCell ref="AT115:AY115"/>
    <mergeCell ref="A116:L116"/>
    <mergeCell ref="M116:N116"/>
    <mergeCell ref="O116:R116"/>
    <mergeCell ref="S116:T116"/>
    <mergeCell ref="U116:X116"/>
    <mergeCell ref="Y116:Z116"/>
    <mergeCell ref="AA116:AD116"/>
    <mergeCell ref="AE116:AF116"/>
    <mergeCell ref="AG116:AJ116"/>
    <mergeCell ref="AK116:AL116"/>
    <mergeCell ref="AM116:AP116"/>
    <mergeCell ref="AQ116:AS116"/>
    <mergeCell ref="AT116:AY116"/>
    <mergeCell ref="A117:L117"/>
    <mergeCell ref="M117:N117"/>
    <mergeCell ref="O117:R117"/>
    <mergeCell ref="S117:T117"/>
    <mergeCell ref="U117:X117"/>
    <mergeCell ref="Y117:Z117"/>
    <mergeCell ref="AA117:AD117"/>
    <mergeCell ref="AE117:AF117"/>
    <mergeCell ref="AG117:AJ117"/>
    <mergeCell ref="AK117:AL117"/>
    <mergeCell ref="AM117:AP117"/>
    <mergeCell ref="AQ117:AS117"/>
    <mergeCell ref="AT117:AY117"/>
    <mergeCell ref="A118:L118"/>
    <mergeCell ref="M118:N118"/>
    <mergeCell ref="O118:R118"/>
    <mergeCell ref="AE118:AF118"/>
    <mergeCell ref="AG118:AJ118"/>
    <mergeCell ref="AK118:AL118"/>
    <mergeCell ref="AM118:AP118"/>
    <mergeCell ref="AQ118:AS118"/>
    <mergeCell ref="AT118:AY118"/>
    <mergeCell ref="A119:L119"/>
    <mergeCell ref="M119:N119"/>
    <mergeCell ref="O119:R119"/>
    <mergeCell ref="S119:T119"/>
    <mergeCell ref="U119:X119"/>
    <mergeCell ref="Y119:Z119"/>
    <mergeCell ref="AA119:AD119"/>
    <mergeCell ref="AE119:AF119"/>
    <mergeCell ref="AG119:AJ119"/>
    <mergeCell ref="AK119:AL119"/>
    <mergeCell ref="AM119:AP119"/>
    <mergeCell ref="AQ119:AS119"/>
    <mergeCell ref="AT119:AY119"/>
    <mergeCell ref="A120:L120"/>
    <mergeCell ref="M120:N120"/>
    <mergeCell ref="O120:R120"/>
    <mergeCell ref="AE120:AF120"/>
    <mergeCell ref="AG120:AJ120"/>
    <mergeCell ref="AK120:AL120"/>
    <mergeCell ref="AM120:AP120"/>
    <mergeCell ref="AQ120:AS120"/>
    <mergeCell ref="AT120:AY120"/>
    <mergeCell ref="A121:L121"/>
    <mergeCell ref="AT121:AY121"/>
    <mergeCell ref="A122:L122"/>
    <mergeCell ref="M122:N122"/>
    <mergeCell ref="O122:R122"/>
    <mergeCell ref="AE122:AF122"/>
    <mergeCell ref="AG122:AJ122"/>
    <mergeCell ref="AK122:AL122"/>
    <mergeCell ref="AM122:AP122"/>
    <mergeCell ref="AQ122:AS122"/>
    <mergeCell ref="AT122:AY1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6" width="26.56"/>
    <col collapsed="false" customWidth="true" hidden="false" outlineLevel="0" max="2" min="2" style="406" width="9.56"/>
    <col collapsed="false" customWidth="true" hidden="false" outlineLevel="0" max="3" min="3" style="406" width="12.56"/>
    <col collapsed="false" customWidth="true" hidden="false" outlineLevel="0" max="4" min="4" style="406" width="10.42"/>
    <col collapsed="false" customWidth="true" hidden="false" outlineLevel="0" max="6" min="5" style="406" width="11.99"/>
    <col collapsed="false" customWidth="true" hidden="false" outlineLevel="0" max="7" min="7" style="406" width="10.56"/>
    <col collapsed="false" customWidth="true" hidden="false" outlineLevel="0" max="8" min="8" style="406" width="12.13"/>
    <col collapsed="false" customWidth="true" hidden="false" outlineLevel="0" max="9" min="9" style="406" width="12.42"/>
    <col collapsed="false" customWidth="true" hidden="false" outlineLevel="0" max="10" min="10" style="406" width="10.56"/>
    <col collapsed="false" customWidth="true" hidden="false" outlineLevel="0" max="11" min="11" style="406" width="11.99"/>
    <col collapsed="false" customWidth="true" hidden="false" outlineLevel="0" max="12" min="12" style="406" width="12.13"/>
    <col collapsed="false" customWidth="false" hidden="false" outlineLevel="0" max="257" min="13" style="406" width="9.13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  <c r="K1" s="823" t="s">
        <v>687</v>
      </c>
      <c r="L1" s="823"/>
      <c r="M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  <c r="K2" s="461"/>
      <c r="L2" s="824" t="s">
        <v>688</v>
      </c>
      <c r="M2" s="414"/>
    </row>
    <row r="3" customFormat="false" ht="12.75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  <c r="I3" s="414"/>
      <c r="J3" s="414"/>
      <c r="K3" s="458"/>
      <c r="L3" s="458"/>
    </row>
    <row r="4" customFormat="false" ht="20.25" hidden="false" customHeight="true" outlineLevel="0" collapsed="false">
      <c r="A4" s="825" t="s">
        <v>689</v>
      </c>
      <c r="B4" s="825"/>
      <c r="C4" s="825"/>
      <c r="D4" s="825"/>
      <c r="E4" s="825"/>
      <c r="F4" s="825"/>
      <c r="G4" s="825"/>
      <c r="H4" s="825"/>
      <c r="I4" s="825"/>
      <c r="J4" s="825"/>
      <c r="K4" s="825"/>
      <c r="L4" s="825"/>
    </row>
    <row r="5" customFormat="false" ht="20.25" hidden="false" customHeight="false" outlineLevel="0" collapsed="false">
      <c r="A5" s="826"/>
      <c r="B5" s="826"/>
      <c r="C5" s="826"/>
      <c r="D5" s="826"/>
      <c r="E5" s="826"/>
      <c r="F5" s="826" t="n">
        <v>2012</v>
      </c>
      <c r="G5" s="826"/>
      <c r="H5" s="826"/>
      <c r="I5" s="826"/>
      <c r="J5" s="826"/>
      <c r="K5" s="826"/>
      <c r="L5" s="826"/>
    </row>
    <row r="6" customFormat="false" ht="20.25" hidden="false" customHeight="false" outlineLevel="0" collapsed="false">
      <c r="A6" s="826"/>
      <c r="B6" s="826"/>
      <c r="C6" s="826"/>
      <c r="D6" s="826"/>
      <c r="E6" s="826"/>
      <c r="F6" s="826"/>
      <c r="G6" s="826"/>
      <c r="H6" s="826"/>
      <c r="I6" s="826"/>
      <c r="J6" s="826"/>
      <c r="K6" s="826"/>
      <c r="L6" s="826"/>
    </row>
    <row r="7" customFormat="false" ht="12.75" hidden="false" customHeight="false" outlineLevel="0" collapsed="false">
      <c r="A7" s="414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</row>
    <row r="8" customFormat="false" ht="12.75" hidden="false" customHeight="false" outlineLevel="0" collapsed="false">
      <c r="A8" s="414"/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824" t="s">
        <v>242</v>
      </c>
      <c r="M8" s="414"/>
    </row>
    <row r="9" customFormat="false" ht="20.1" hidden="false" customHeight="true" outlineLevel="0" collapsed="false">
      <c r="A9" s="827"/>
      <c r="B9" s="828" t="s">
        <v>690</v>
      </c>
      <c r="C9" s="828"/>
      <c r="D9" s="828"/>
      <c r="E9" s="828"/>
      <c r="F9" s="828"/>
      <c r="G9" s="828"/>
      <c r="H9" s="828"/>
      <c r="I9" s="829" t="s">
        <v>691</v>
      </c>
      <c r="J9" s="829"/>
      <c r="K9" s="829"/>
      <c r="L9" s="829"/>
      <c r="M9" s="414"/>
    </row>
    <row r="10" s="834" customFormat="true" ht="39" hidden="false" customHeight="false" outlineLevel="0" collapsed="false">
      <c r="A10" s="830" t="s">
        <v>692</v>
      </c>
      <c r="B10" s="831" t="s">
        <v>693</v>
      </c>
      <c r="C10" s="831" t="s">
        <v>694</v>
      </c>
      <c r="D10" s="831" t="s">
        <v>695</v>
      </c>
      <c r="E10" s="831" t="s">
        <v>696</v>
      </c>
      <c r="F10" s="831" t="s">
        <v>697</v>
      </c>
      <c r="G10" s="831" t="s">
        <v>698</v>
      </c>
      <c r="H10" s="831" t="s">
        <v>699</v>
      </c>
      <c r="I10" s="831" t="s">
        <v>700</v>
      </c>
      <c r="J10" s="831" t="s">
        <v>380</v>
      </c>
      <c r="K10" s="831" t="s">
        <v>701</v>
      </c>
      <c r="L10" s="832" t="s">
        <v>702</v>
      </c>
      <c r="M10" s="833"/>
    </row>
    <row r="11" s="834" customFormat="true" ht="12.75" hidden="false" customHeight="false" outlineLevel="0" collapsed="false">
      <c r="A11" s="835" t="s">
        <v>703</v>
      </c>
      <c r="B11" s="836"/>
      <c r="C11" s="837" t="n">
        <v>202470</v>
      </c>
      <c r="D11" s="837"/>
      <c r="E11" s="837"/>
      <c r="F11" s="838" t="n">
        <f aca="false">SUM(B11:E11)</f>
        <v>202470</v>
      </c>
      <c r="G11" s="837" t="n">
        <v>15728</v>
      </c>
      <c r="H11" s="836" t="n">
        <f aca="false">SUM(F11:G11)</f>
        <v>218198</v>
      </c>
      <c r="I11" s="837" t="n">
        <v>195289</v>
      </c>
      <c r="J11" s="837" t="n">
        <v>10859</v>
      </c>
      <c r="K11" s="837" t="n">
        <v>12050</v>
      </c>
      <c r="L11" s="839" t="n">
        <f aca="false">SUM(I11:K11)</f>
        <v>218198</v>
      </c>
      <c r="M11" s="833"/>
    </row>
    <row r="12" s="834" customFormat="true" ht="12.75" hidden="false" customHeight="false" outlineLevel="0" collapsed="false">
      <c r="A12" s="840" t="s">
        <v>704</v>
      </c>
      <c r="B12" s="841"/>
      <c r="C12" s="837" t="n">
        <v>62839</v>
      </c>
      <c r="D12" s="837"/>
      <c r="E12" s="837"/>
      <c r="F12" s="838" t="n">
        <f aca="false">SUM(B12:E12)</f>
        <v>62839</v>
      </c>
      <c r="G12" s="837" t="n">
        <v>2774</v>
      </c>
      <c r="H12" s="836" t="n">
        <f aca="false">SUM(F12:G12)</f>
        <v>65613</v>
      </c>
      <c r="I12" s="837" t="n">
        <v>52369</v>
      </c>
      <c r="J12" s="837" t="n">
        <v>1968</v>
      </c>
      <c r="K12" s="837" t="n">
        <v>11276</v>
      </c>
      <c r="L12" s="839" t="n">
        <f aca="false">SUM(I12:K12)</f>
        <v>65613</v>
      </c>
      <c r="M12" s="833"/>
    </row>
    <row r="13" s="834" customFormat="true" ht="12.75" hidden="false" customHeight="false" outlineLevel="0" collapsed="false">
      <c r="A13" s="840" t="s">
        <v>257</v>
      </c>
      <c r="B13" s="841"/>
      <c r="C13" s="837" t="n">
        <v>232</v>
      </c>
      <c r="D13" s="837"/>
      <c r="E13" s="837"/>
      <c r="F13" s="838" t="n">
        <f aca="false">SUM(B13:E13)</f>
        <v>232</v>
      </c>
      <c r="G13" s="837" t="n">
        <v>1334</v>
      </c>
      <c r="H13" s="836" t="n">
        <f aca="false">SUM(F13:G13)</f>
        <v>1566</v>
      </c>
      <c r="I13" s="837" t="n">
        <v>1302</v>
      </c>
      <c r="J13" s="837" t="n">
        <v>210</v>
      </c>
      <c r="K13" s="837" t="n">
        <v>54</v>
      </c>
      <c r="L13" s="839" t="n">
        <f aca="false">SUM(I13:K13)</f>
        <v>1566</v>
      </c>
      <c r="M13" s="833"/>
    </row>
    <row r="14" s="834" customFormat="true" ht="12.75" hidden="false" customHeight="false" outlineLevel="0" collapsed="false">
      <c r="A14" s="842" t="s">
        <v>705</v>
      </c>
      <c r="B14" s="841" t="n">
        <v>750</v>
      </c>
      <c r="C14" s="837" t="n">
        <v>157701</v>
      </c>
      <c r="D14" s="837"/>
      <c r="E14" s="837"/>
      <c r="F14" s="838" t="n">
        <f aca="false">SUM(B14:E14)</f>
        <v>158451</v>
      </c>
      <c r="G14" s="837" t="n">
        <v>2540</v>
      </c>
      <c r="H14" s="836" t="n">
        <f aca="false">SUM(F14:G14)</f>
        <v>160991</v>
      </c>
      <c r="I14" s="837" t="n">
        <v>147738</v>
      </c>
      <c r="J14" s="837" t="n">
        <v>1177</v>
      </c>
      <c r="K14" s="837" t="n">
        <v>12076</v>
      </c>
      <c r="L14" s="839" t="n">
        <f aca="false">SUM(I14:K14)</f>
        <v>160991</v>
      </c>
      <c r="M14" s="833"/>
    </row>
    <row r="15" s="834" customFormat="true" ht="12.75" hidden="false" customHeight="false" outlineLevel="0" collapsed="false">
      <c r="A15" s="842" t="s">
        <v>259</v>
      </c>
      <c r="B15" s="841" t="n">
        <v>4346</v>
      </c>
      <c r="C15" s="837" t="n">
        <v>261258</v>
      </c>
      <c r="D15" s="837"/>
      <c r="E15" s="837"/>
      <c r="F15" s="838" t="n">
        <f aca="false">SUM(B15:E15)</f>
        <v>265604</v>
      </c>
      <c r="G15" s="837" t="n">
        <v>14369</v>
      </c>
      <c r="H15" s="836" t="n">
        <f aca="false">SUM(F15:G15)</f>
        <v>279973</v>
      </c>
      <c r="I15" s="837" t="n">
        <v>252494</v>
      </c>
      <c r="J15" s="837" t="n">
        <v>11031</v>
      </c>
      <c r="K15" s="837" t="n">
        <v>16448</v>
      </c>
      <c r="L15" s="839" t="n">
        <f aca="false">SUM(I15:K15)</f>
        <v>279973</v>
      </c>
      <c r="M15" s="833"/>
    </row>
    <row r="16" s="834" customFormat="true" ht="12.75" hidden="false" customHeight="false" outlineLevel="0" collapsed="false">
      <c r="A16" s="842" t="s">
        <v>281</v>
      </c>
      <c r="B16" s="841"/>
      <c r="C16" s="837" t="n">
        <v>4077</v>
      </c>
      <c r="D16" s="837"/>
      <c r="E16" s="837"/>
      <c r="F16" s="838" t="n">
        <f aca="false">SUM(B16:E16)</f>
        <v>4077</v>
      </c>
      <c r="G16" s="837" t="n">
        <v>174</v>
      </c>
      <c r="H16" s="836" t="n">
        <f aca="false">SUM(F16:G16)</f>
        <v>4251</v>
      </c>
      <c r="I16" s="837" t="n">
        <v>3914</v>
      </c>
      <c r="J16" s="837" t="n">
        <v>174</v>
      </c>
      <c r="K16" s="837" t="n">
        <v>163</v>
      </c>
      <c r="L16" s="839" t="n">
        <f aca="false">SUM(I16:K16)</f>
        <v>4251</v>
      </c>
      <c r="M16" s="833"/>
    </row>
    <row r="17" s="834" customFormat="true" ht="12.75" hidden="false" customHeight="false" outlineLevel="0" collapsed="false">
      <c r="A17" s="842" t="s">
        <v>706</v>
      </c>
      <c r="B17" s="841" t="n">
        <v>726</v>
      </c>
      <c r="C17" s="837" t="n">
        <v>462094</v>
      </c>
      <c r="D17" s="837"/>
      <c r="E17" s="837"/>
      <c r="F17" s="838" t="n">
        <f aca="false">SUM(B17:E17)</f>
        <v>462820</v>
      </c>
      <c r="G17" s="837" t="n">
        <v>4570</v>
      </c>
      <c r="H17" s="836" t="n">
        <f aca="false">SUM(F17:G17)</f>
        <v>467390</v>
      </c>
      <c r="I17" s="837" t="n">
        <v>464594</v>
      </c>
      <c r="J17" s="837" t="n">
        <v>291</v>
      </c>
      <c r="K17" s="837" t="n">
        <v>2505</v>
      </c>
      <c r="L17" s="839" t="n">
        <f aca="false">SUM(I17:K17)</f>
        <v>467390</v>
      </c>
      <c r="M17" s="833"/>
    </row>
    <row r="18" customFormat="false" ht="13.5" hidden="false" customHeight="true" outlineLevel="0" collapsed="false">
      <c r="A18" s="843" t="s">
        <v>263</v>
      </c>
      <c r="B18" s="844"/>
      <c r="C18" s="844" t="n">
        <v>710</v>
      </c>
      <c r="D18" s="844"/>
      <c r="E18" s="844"/>
      <c r="F18" s="838" t="n">
        <f aca="false">SUM(B18:E18)</f>
        <v>710</v>
      </c>
      <c r="G18" s="844" t="n">
        <v>27302</v>
      </c>
      <c r="H18" s="836" t="n">
        <f aca="false">SUM(F18:G18)</f>
        <v>28012</v>
      </c>
      <c r="I18" s="844" t="n">
        <v>9597</v>
      </c>
      <c r="J18" s="844" t="n">
        <v>14457</v>
      </c>
      <c r="K18" s="844" t="n">
        <v>3958</v>
      </c>
      <c r="L18" s="839" t="n">
        <f aca="false">SUM(I18:K18)</f>
        <v>28012</v>
      </c>
      <c r="M18" s="414"/>
    </row>
    <row r="19" customFormat="false" ht="13.5" hidden="false" customHeight="true" outlineLevel="0" collapsed="false">
      <c r="A19" s="845" t="s">
        <v>707</v>
      </c>
      <c r="B19" s="846" t="n">
        <v>13521</v>
      </c>
      <c r="C19" s="846" t="n">
        <v>5460515</v>
      </c>
      <c r="D19" s="846" t="n">
        <v>78471</v>
      </c>
      <c r="E19" s="846" t="n">
        <v>2355191</v>
      </c>
      <c r="F19" s="838" t="n">
        <f aca="false">SUM(B19:E19)</f>
        <v>7907698</v>
      </c>
      <c r="G19" s="846" t="n">
        <v>133030</v>
      </c>
      <c r="H19" s="836" t="n">
        <f aca="false">SUM(F19:G19)</f>
        <v>8040728</v>
      </c>
      <c r="I19" s="846" t="n">
        <v>7205413</v>
      </c>
      <c r="J19" s="846" t="n">
        <v>26478</v>
      </c>
      <c r="K19" s="846" t="n">
        <v>808837</v>
      </c>
      <c r="L19" s="839" t="n">
        <f aca="false">SUM(I19:K19)</f>
        <v>8040728</v>
      </c>
      <c r="M19" s="414"/>
    </row>
    <row r="20" s="491" customFormat="true" ht="30" hidden="false" customHeight="true" outlineLevel="0" collapsed="false">
      <c r="A20" s="847" t="s">
        <v>708</v>
      </c>
      <c r="B20" s="848" t="n">
        <f aca="false">SUM(B11:B19)</f>
        <v>19343</v>
      </c>
      <c r="C20" s="848" t="n">
        <f aca="false">SUM(C11:C19)</f>
        <v>6611896</v>
      </c>
      <c r="D20" s="848" t="n">
        <f aca="false">SUM(D11:D19)</f>
        <v>78471</v>
      </c>
      <c r="E20" s="848" t="n">
        <f aca="false">SUM(E11:E19)</f>
        <v>2355191</v>
      </c>
      <c r="F20" s="848" t="n">
        <f aca="false">SUM(F11:F19)</f>
        <v>9064901</v>
      </c>
      <c r="G20" s="848" t="n">
        <f aca="false">SUM(G11:G19)</f>
        <v>201821</v>
      </c>
      <c r="H20" s="848" t="n">
        <f aca="false">SUM(H11:H19)</f>
        <v>9266722</v>
      </c>
      <c r="I20" s="848" t="n">
        <f aca="false">SUM(I11:I19)</f>
        <v>8332710</v>
      </c>
      <c r="J20" s="848" t="n">
        <f aca="false">SUM(J11:J19)</f>
        <v>66645</v>
      </c>
      <c r="K20" s="848" t="n">
        <f aca="false">SUM(K11:K19)</f>
        <v>867367</v>
      </c>
      <c r="L20" s="848" t="n">
        <f aca="false">SUM(L11:L19)</f>
        <v>9266722</v>
      </c>
      <c r="M20" s="849"/>
    </row>
    <row r="21" customFormat="false" ht="12.75" hidden="false" customHeight="false" outlineLevel="0" collapsed="false">
      <c r="A21" s="414"/>
      <c r="B21" s="850"/>
      <c r="C21" s="850"/>
      <c r="D21" s="850"/>
      <c r="E21" s="850"/>
      <c r="F21" s="850"/>
      <c r="G21" s="850"/>
      <c r="H21" s="850"/>
      <c r="I21" s="850"/>
      <c r="J21" s="850"/>
      <c r="K21" s="850"/>
      <c r="L21" s="850"/>
      <c r="M21" s="414"/>
    </row>
    <row r="22" customFormat="false" ht="12.75" hidden="false" customHeight="false" outlineLevel="0" collapsed="false">
      <c r="A22" s="414"/>
      <c r="B22" s="850"/>
      <c r="C22" s="850"/>
      <c r="D22" s="850"/>
      <c r="E22" s="850"/>
      <c r="F22" s="850"/>
      <c r="G22" s="850"/>
      <c r="H22" s="850"/>
      <c r="I22" s="850"/>
      <c r="J22" s="850"/>
      <c r="K22" s="850"/>
      <c r="L22" s="850"/>
      <c r="M22" s="414"/>
    </row>
    <row r="23" customFormat="false" ht="12.75" hidden="false" customHeight="false" outlineLevel="0" collapsed="false">
      <c r="A23" s="414"/>
      <c r="B23" s="850"/>
      <c r="C23" s="850"/>
      <c r="D23" s="850"/>
      <c r="E23" s="850"/>
      <c r="F23" s="850"/>
      <c r="G23" s="850"/>
      <c r="H23" s="850"/>
      <c r="I23" s="850"/>
      <c r="J23" s="850"/>
      <c r="K23" s="850"/>
      <c r="L23" s="850"/>
      <c r="M23" s="414"/>
    </row>
    <row r="24" customFormat="false" ht="12.75" hidden="false" customHeight="false" outlineLevel="0" collapsed="false">
      <c r="A24" s="414"/>
      <c r="B24" s="850"/>
      <c r="C24" s="850"/>
      <c r="D24" s="850"/>
      <c r="E24" s="850"/>
      <c r="F24" s="850"/>
      <c r="G24" s="850"/>
      <c r="H24" s="850"/>
      <c r="I24" s="850"/>
      <c r="J24" s="850"/>
      <c r="K24" s="850"/>
      <c r="L24" s="850"/>
      <c r="M24" s="414"/>
    </row>
    <row r="25" customFormat="false" ht="12.75" hidden="false" customHeight="false" outlineLevel="0" collapsed="false">
      <c r="A25" s="414"/>
      <c r="B25" s="850"/>
      <c r="C25" s="850"/>
      <c r="D25" s="850"/>
      <c r="E25" s="850"/>
      <c r="F25" s="850"/>
      <c r="G25" s="850"/>
      <c r="H25" s="850"/>
      <c r="I25" s="850"/>
      <c r="J25" s="850"/>
      <c r="K25" s="850"/>
      <c r="L25" s="850"/>
      <c r="M25" s="414"/>
    </row>
    <row r="26" customFormat="false" ht="12.75" hidden="false" customHeight="false" outlineLevel="0" collapsed="false">
      <c r="A26" s="414"/>
      <c r="B26" s="850"/>
      <c r="C26" s="850"/>
      <c r="D26" s="850"/>
      <c r="E26" s="850"/>
      <c r="F26" s="850"/>
      <c r="G26" s="850"/>
      <c r="H26" s="850"/>
      <c r="I26" s="850"/>
      <c r="J26" s="850"/>
      <c r="K26" s="850"/>
      <c r="L26" s="850"/>
      <c r="M26" s="414"/>
    </row>
    <row r="27" customFormat="false" ht="12.75" hidden="false" customHeight="false" outlineLevel="0" collapsed="false">
      <c r="B27" s="851"/>
      <c r="C27" s="851"/>
      <c r="D27" s="851"/>
      <c r="E27" s="851"/>
      <c r="F27" s="851"/>
      <c r="G27" s="851"/>
      <c r="H27" s="851"/>
      <c r="I27" s="851"/>
      <c r="J27" s="851"/>
      <c r="K27" s="851"/>
      <c r="L27" s="851"/>
    </row>
    <row r="28" customFormat="false" ht="12.75" hidden="false" customHeight="false" outlineLevel="0" collapsed="false">
      <c r="B28" s="851"/>
      <c r="C28" s="851"/>
      <c r="D28" s="851"/>
      <c r="E28" s="851"/>
      <c r="F28" s="851"/>
      <c r="G28" s="851"/>
      <c r="H28" s="851"/>
      <c r="I28" s="851"/>
      <c r="J28" s="851"/>
      <c r="K28" s="851"/>
      <c r="L28" s="851"/>
    </row>
    <row r="29" customFormat="false" ht="12.75" hidden="false" customHeight="false" outlineLevel="0" collapsed="false">
      <c r="B29" s="851"/>
      <c r="C29" s="851"/>
      <c r="D29" s="851"/>
      <c r="E29" s="851"/>
      <c r="F29" s="851"/>
      <c r="G29" s="851"/>
      <c r="H29" s="851"/>
      <c r="I29" s="851"/>
      <c r="J29" s="851"/>
      <c r="K29" s="851"/>
      <c r="L29" s="851"/>
    </row>
  </sheetData>
  <mergeCells count="4">
    <mergeCell ref="K1:L1"/>
    <mergeCell ref="A4:L4"/>
    <mergeCell ref="B9:H9"/>
    <mergeCell ref="I9:L9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" activeCellId="0" sqref="J1: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2" width="28.28"/>
    <col collapsed="false" customWidth="true" hidden="false" outlineLevel="0" max="2" min="2" style="853" width="10.42"/>
    <col collapsed="false" customWidth="true" hidden="false" outlineLevel="0" max="12" min="3" style="853" width="10.7"/>
    <col collapsed="false" customWidth="true" hidden="false" outlineLevel="0" max="15" min="13" style="853" width="7.85"/>
    <col collapsed="false" customWidth="false" hidden="false" outlineLevel="0" max="257" min="16" style="852" width="9.13"/>
  </cols>
  <sheetData>
    <row r="1" customFormat="false" ht="12.75" hidden="false" customHeight="false" outlineLevel="0" collapsed="false">
      <c r="A1" s="854"/>
      <c r="B1" s="855"/>
      <c r="C1" s="855"/>
      <c r="D1" s="855"/>
      <c r="E1" s="855"/>
      <c r="F1" s="855"/>
      <c r="G1" s="855"/>
      <c r="H1" s="855"/>
      <c r="I1" s="855"/>
      <c r="J1" s="856" t="s">
        <v>709</v>
      </c>
      <c r="K1" s="856"/>
      <c r="L1" s="856"/>
      <c r="M1" s="856"/>
      <c r="N1" s="857"/>
      <c r="O1" s="858"/>
    </row>
    <row r="2" customFormat="false" ht="13.5" hidden="false" customHeight="true" outlineLevel="0" collapsed="false">
      <c r="A2" s="854"/>
      <c r="B2" s="855"/>
      <c r="C2" s="855"/>
      <c r="D2" s="855"/>
      <c r="E2" s="855"/>
      <c r="F2" s="855"/>
      <c r="G2" s="855"/>
      <c r="H2" s="855"/>
      <c r="I2" s="855"/>
      <c r="J2" s="856" t="s">
        <v>710</v>
      </c>
      <c r="K2" s="856"/>
      <c r="L2" s="856"/>
      <c r="M2" s="856"/>
      <c r="N2" s="857"/>
      <c r="O2" s="858"/>
    </row>
    <row r="3" customFormat="false" ht="6.75" hidden="false" customHeight="true" outlineLevel="0" collapsed="false">
      <c r="A3" s="854"/>
      <c r="B3" s="855"/>
      <c r="C3" s="855"/>
      <c r="D3" s="855"/>
      <c r="E3" s="855"/>
      <c r="F3" s="855"/>
      <c r="G3" s="855"/>
      <c r="H3" s="855"/>
      <c r="I3" s="855"/>
      <c r="J3" s="856"/>
      <c r="K3" s="856"/>
      <c r="L3" s="856"/>
      <c r="M3" s="856"/>
      <c r="N3" s="857"/>
      <c r="O3" s="858"/>
    </row>
    <row r="4" customFormat="false" ht="20.25" hidden="false" customHeight="true" outlineLevel="0" collapsed="false">
      <c r="A4" s="859" t="s">
        <v>711</v>
      </c>
      <c r="B4" s="859"/>
      <c r="C4" s="859"/>
      <c r="D4" s="859"/>
      <c r="E4" s="859"/>
      <c r="F4" s="859"/>
      <c r="G4" s="859"/>
      <c r="H4" s="859"/>
      <c r="I4" s="859"/>
      <c r="J4" s="859"/>
      <c r="K4" s="859"/>
      <c r="L4" s="859"/>
      <c r="M4" s="858"/>
      <c r="N4" s="858"/>
      <c r="O4" s="858"/>
    </row>
    <row r="5" customFormat="false" ht="20.25" hidden="false" customHeight="true" outlineLevel="0" collapsed="false">
      <c r="A5" s="859" t="s">
        <v>712</v>
      </c>
      <c r="B5" s="859"/>
      <c r="C5" s="859"/>
      <c r="D5" s="859"/>
      <c r="E5" s="859"/>
      <c r="F5" s="859"/>
      <c r="G5" s="859"/>
      <c r="H5" s="859"/>
      <c r="I5" s="859"/>
      <c r="J5" s="859"/>
      <c r="K5" s="859"/>
      <c r="L5" s="859"/>
      <c r="M5" s="858"/>
      <c r="N5" s="858"/>
      <c r="O5" s="858"/>
    </row>
    <row r="6" customFormat="false" ht="10.5" hidden="false" customHeight="true" outlineLevel="0" collapsed="false">
      <c r="A6" s="860"/>
      <c r="B6" s="861"/>
      <c r="C6" s="861"/>
      <c r="D6" s="861"/>
      <c r="E6" s="861"/>
      <c r="F6" s="861"/>
      <c r="G6" s="861"/>
      <c r="H6" s="861"/>
      <c r="I6" s="861"/>
      <c r="J6" s="861"/>
      <c r="K6" s="861"/>
      <c r="L6" s="861"/>
      <c r="M6" s="858"/>
      <c r="N6" s="858"/>
      <c r="O6" s="858"/>
    </row>
    <row r="7" customFormat="false" ht="2.25" hidden="true" customHeight="true" outlineLevel="0" collapsed="false">
      <c r="A7" s="854"/>
      <c r="B7" s="855"/>
      <c r="C7" s="855"/>
      <c r="D7" s="855"/>
      <c r="E7" s="855"/>
      <c r="F7" s="855"/>
      <c r="G7" s="855"/>
      <c r="H7" s="855"/>
      <c r="I7" s="855"/>
      <c r="J7" s="855"/>
      <c r="K7" s="855"/>
      <c r="L7" s="855"/>
    </row>
    <row r="8" customFormat="false" ht="13.5" hidden="false" customHeight="false" outlineLevel="0" collapsed="false">
      <c r="A8" s="854"/>
      <c r="B8" s="855"/>
      <c r="C8" s="855"/>
      <c r="D8" s="855"/>
      <c r="E8" s="855"/>
      <c r="F8" s="855"/>
      <c r="G8" s="855"/>
      <c r="H8" s="855"/>
      <c r="I8" s="855"/>
      <c r="J8" s="855"/>
      <c r="K8" s="855"/>
      <c r="L8" s="862" t="s">
        <v>242</v>
      </c>
      <c r="O8" s="862"/>
    </row>
    <row r="9" customFormat="false" ht="15" hidden="false" customHeight="true" outlineLevel="0" collapsed="false">
      <c r="A9" s="863"/>
      <c r="B9" s="864" t="s">
        <v>713</v>
      </c>
      <c r="C9" s="864" t="s">
        <v>713</v>
      </c>
      <c r="D9" s="864" t="s">
        <v>714</v>
      </c>
      <c r="E9" s="864" t="s">
        <v>715</v>
      </c>
      <c r="F9" s="864" t="s">
        <v>716</v>
      </c>
      <c r="G9" s="864" t="s">
        <v>717</v>
      </c>
      <c r="H9" s="864" t="s">
        <v>718</v>
      </c>
      <c r="I9" s="864" t="s">
        <v>719</v>
      </c>
      <c r="J9" s="864" t="s">
        <v>720</v>
      </c>
      <c r="K9" s="864" t="s">
        <v>721</v>
      </c>
      <c r="L9" s="865" t="s">
        <v>274</v>
      </c>
      <c r="M9" s="866"/>
      <c r="N9" s="866"/>
      <c r="O9" s="866"/>
    </row>
    <row r="10" customFormat="false" ht="15.75" hidden="false" customHeight="true" outlineLevel="0" collapsed="false">
      <c r="A10" s="867" t="s">
        <v>249</v>
      </c>
      <c r="B10" s="868" t="s">
        <v>722</v>
      </c>
      <c r="C10" s="868" t="s">
        <v>723</v>
      </c>
      <c r="D10" s="868" t="s">
        <v>724</v>
      </c>
      <c r="E10" s="868" t="s">
        <v>725</v>
      </c>
      <c r="F10" s="868" t="s">
        <v>726</v>
      </c>
      <c r="G10" s="868" t="s">
        <v>727</v>
      </c>
      <c r="H10" s="868" t="s">
        <v>728</v>
      </c>
      <c r="I10" s="868" t="s">
        <v>729</v>
      </c>
      <c r="J10" s="868" t="s">
        <v>730</v>
      </c>
      <c r="K10" s="868" t="s">
        <v>731</v>
      </c>
      <c r="L10" s="869" t="s">
        <v>730</v>
      </c>
      <c r="M10" s="866"/>
      <c r="N10" s="866"/>
      <c r="O10" s="866"/>
    </row>
    <row r="11" customFormat="false" ht="15" hidden="false" customHeight="true" outlineLevel="0" collapsed="false">
      <c r="A11" s="870"/>
      <c r="B11" s="868"/>
      <c r="C11" s="868"/>
      <c r="D11" s="868" t="s">
        <v>732</v>
      </c>
      <c r="E11" s="868" t="s">
        <v>733</v>
      </c>
      <c r="F11" s="868" t="s">
        <v>730</v>
      </c>
      <c r="G11" s="868" t="s">
        <v>734</v>
      </c>
      <c r="H11" s="868" t="s">
        <v>734</v>
      </c>
      <c r="I11" s="868" t="s">
        <v>735</v>
      </c>
      <c r="J11" s="868"/>
      <c r="K11" s="868"/>
      <c r="L11" s="869"/>
      <c r="M11" s="855"/>
      <c r="N11" s="855"/>
      <c r="O11" s="855"/>
    </row>
    <row r="12" customFormat="false" ht="20.1" hidden="false" customHeight="true" outlineLevel="0" collapsed="false">
      <c r="A12" s="835" t="s">
        <v>703</v>
      </c>
      <c r="B12" s="871" t="n">
        <v>7997</v>
      </c>
      <c r="C12" s="871"/>
      <c r="D12" s="871" t="n">
        <v>2862</v>
      </c>
      <c r="E12" s="871"/>
      <c r="F12" s="871" t="n">
        <v>10859</v>
      </c>
      <c r="G12" s="871"/>
      <c r="H12" s="871"/>
      <c r="I12" s="871"/>
      <c r="J12" s="871" t="n">
        <v>10859</v>
      </c>
      <c r="K12" s="871"/>
      <c r="L12" s="872" t="n">
        <v>10859</v>
      </c>
      <c r="M12" s="873"/>
      <c r="N12" s="873"/>
      <c r="O12" s="873"/>
    </row>
    <row r="13" customFormat="false" ht="20.1" hidden="false" customHeight="true" outlineLevel="0" collapsed="false">
      <c r="A13" s="840" t="s">
        <v>704</v>
      </c>
      <c r="B13" s="874" t="n">
        <v>1907</v>
      </c>
      <c r="C13" s="874"/>
      <c r="D13" s="874" t="n">
        <v>61</v>
      </c>
      <c r="E13" s="874"/>
      <c r="F13" s="874" t="n">
        <v>1968</v>
      </c>
      <c r="G13" s="874"/>
      <c r="H13" s="874"/>
      <c r="I13" s="874"/>
      <c r="J13" s="874" t="n">
        <v>1968</v>
      </c>
      <c r="K13" s="874"/>
      <c r="L13" s="875" t="n">
        <v>1968</v>
      </c>
      <c r="M13" s="873"/>
      <c r="N13" s="873"/>
      <c r="O13" s="873"/>
    </row>
    <row r="14" customFormat="false" ht="20.1" hidden="false" customHeight="true" outlineLevel="0" collapsed="false">
      <c r="A14" s="840" t="s">
        <v>257</v>
      </c>
      <c r="B14" s="874" t="n">
        <v>64</v>
      </c>
      <c r="C14" s="874"/>
      <c r="D14" s="874" t="n">
        <v>146</v>
      </c>
      <c r="E14" s="874" t="n">
        <v>-3</v>
      </c>
      <c r="F14" s="874" t="n">
        <v>207</v>
      </c>
      <c r="G14" s="874" t="n">
        <v>1910</v>
      </c>
      <c r="H14" s="874"/>
      <c r="I14" s="874"/>
      <c r="J14" s="874" t="n">
        <v>2117</v>
      </c>
      <c r="K14" s="874"/>
      <c r="L14" s="875" t="n">
        <v>2117</v>
      </c>
      <c r="M14" s="873"/>
      <c r="N14" s="873"/>
      <c r="O14" s="873"/>
    </row>
    <row r="15" customFormat="false" ht="20.1" hidden="false" customHeight="true" outlineLevel="0" collapsed="false">
      <c r="A15" s="842" t="s">
        <v>705</v>
      </c>
      <c r="B15" s="874" t="n">
        <v>1139</v>
      </c>
      <c r="C15" s="874"/>
      <c r="D15" s="874" t="n">
        <v>38</v>
      </c>
      <c r="E15" s="874"/>
      <c r="F15" s="874" t="n">
        <v>1177</v>
      </c>
      <c r="G15" s="874"/>
      <c r="H15" s="874"/>
      <c r="I15" s="874"/>
      <c r="J15" s="874" t="n">
        <v>1177</v>
      </c>
      <c r="K15" s="874"/>
      <c r="L15" s="875" t="n">
        <v>1177</v>
      </c>
      <c r="M15" s="873"/>
      <c r="N15" s="873"/>
      <c r="O15" s="873"/>
    </row>
    <row r="16" customFormat="false" ht="20.1" hidden="false" customHeight="true" outlineLevel="0" collapsed="false">
      <c r="A16" s="842" t="s">
        <v>259</v>
      </c>
      <c r="B16" s="874" t="n">
        <v>8742</v>
      </c>
      <c r="C16" s="874"/>
      <c r="D16" s="874" t="n">
        <v>2289</v>
      </c>
      <c r="E16" s="874"/>
      <c r="F16" s="874" t="n">
        <v>11031</v>
      </c>
      <c r="G16" s="874"/>
      <c r="H16" s="874"/>
      <c r="I16" s="874"/>
      <c r="J16" s="874" t="n">
        <v>11031</v>
      </c>
      <c r="K16" s="874"/>
      <c r="L16" s="875" t="n">
        <v>11031</v>
      </c>
      <c r="M16" s="873"/>
      <c r="N16" s="873"/>
      <c r="O16" s="873"/>
    </row>
    <row r="17" customFormat="false" ht="20.1" hidden="false" customHeight="true" outlineLevel="0" collapsed="false">
      <c r="A17" s="842" t="s">
        <v>281</v>
      </c>
      <c r="B17" s="874" t="n">
        <v>68</v>
      </c>
      <c r="C17" s="874"/>
      <c r="D17" s="874" t="n">
        <v>106</v>
      </c>
      <c r="E17" s="874"/>
      <c r="F17" s="874" t="n">
        <v>174</v>
      </c>
      <c r="G17" s="874"/>
      <c r="H17" s="874"/>
      <c r="I17" s="874"/>
      <c r="J17" s="874" t="n">
        <v>174</v>
      </c>
      <c r="K17" s="874"/>
      <c r="L17" s="875" t="n">
        <v>174</v>
      </c>
      <c r="M17" s="873"/>
      <c r="N17" s="873"/>
      <c r="O17" s="873"/>
    </row>
    <row r="18" customFormat="false" ht="20.1" hidden="false" customHeight="true" outlineLevel="0" collapsed="false">
      <c r="A18" s="842" t="s">
        <v>706</v>
      </c>
      <c r="B18" s="874" t="n">
        <v>312</v>
      </c>
      <c r="C18" s="874"/>
      <c r="D18" s="874" t="n">
        <v>-21</v>
      </c>
      <c r="E18" s="874"/>
      <c r="F18" s="874" t="n">
        <v>291</v>
      </c>
      <c r="G18" s="874"/>
      <c r="H18" s="874"/>
      <c r="I18" s="874"/>
      <c r="J18" s="874" t="n">
        <v>291</v>
      </c>
      <c r="K18" s="874"/>
      <c r="L18" s="875" t="n">
        <v>291</v>
      </c>
      <c r="M18" s="873"/>
      <c r="N18" s="873"/>
      <c r="O18" s="873"/>
    </row>
    <row r="19" customFormat="false" ht="20.25" hidden="false" customHeight="true" outlineLevel="0" collapsed="false">
      <c r="A19" s="843" t="s">
        <v>263</v>
      </c>
      <c r="B19" s="876" t="n">
        <v>17013</v>
      </c>
      <c r="C19" s="876"/>
      <c r="D19" s="876" t="n">
        <v>-2556</v>
      </c>
      <c r="E19" s="876"/>
      <c r="F19" s="876" t="n">
        <v>14457</v>
      </c>
      <c r="G19" s="876"/>
      <c r="H19" s="876"/>
      <c r="I19" s="876"/>
      <c r="J19" s="876" t="n">
        <v>14457</v>
      </c>
      <c r="K19" s="876"/>
      <c r="L19" s="877" t="n">
        <v>14457</v>
      </c>
      <c r="M19" s="873"/>
      <c r="N19" s="873"/>
      <c r="O19" s="873"/>
    </row>
    <row r="20" customFormat="false" ht="20.25" hidden="false" customHeight="true" outlineLevel="0" collapsed="false">
      <c r="A20" s="845" t="s">
        <v>707</v>
      </c>
      <c r="B20" s="878" t="n">
        <v>21410</v>
      </c>
      <c r="C20" s="878"/>
      <c r="D20" s="878" t="n">
        <v>5068</v>
      </c>
      <c r="E20" s="878"/>
      <c r="F20" s="878" t="n">
        <v>26478</v>
      </c>
      <c r="G20" s="878"/>
      <c r="H20" s="878"/>
      <c r="I20" s="878" t="n">
        <v>-8874</v>
      </c>
      <c r="J20" s="878" t="n">
        <v>17604</v>
      </c>
      <c r="K20" s="878"/>
      <c r="L20" s="879" t="n">
        <v>17604</v>
      </c>
      <c r="M20" s="873"/>
      <c r="N20" s="873"/>
      <c r="O20" s="873"/>
    </row>
    <row r="21" customFormat="false" ht="19.5" hidden="false" customHeight="true" outlineLevel="0" collapsed="false">
      <c r="A21" s="880" t="s">
        <v>736</v>
      </c>
      <c r="B21" s="881" t="n">
        <f aca="false">SUM(B12:B20)</f>
        <v>58652</v>
      </c>
      <c r="C21" s="881" t="n">
        <f aca="false">SUM(C12:C20)</f>
        <v>0</v>
      </c>
      <c r="D21" s="881" t="n">
        <f aca="false">SUM(D12:D20)</f>
        <v>7993</v>
      </c>
      <c r="E21" s="881" t="n">
        <f aca="false">SUM(E12:E20)</f>
        <v>-3</v>
      </c>
      <c r="F21" s="881" t="n">
        <f aca="false">SUM(F12:F20)</f>
        <v>66642</v>
      </c>
      <c r="G21" s="881" t="n">
        <f aca="false">SUM(G12:G20)</f>
        <v>1910</v>
      </c>
      <c r="H21" s="881" t="n">
        <f aca="false">SUM(H12:H20)</f>
        <v>0</v>
      </c>
      <c r="I21" s="881" t="n">
        <f aca="false">SUM(I12:I20)</f>
        <v>-8874</v>
      </c>
      <c r="J21" s="881" t="n">
        <f aca="false">SUM(J12:J20)</f>
        <v>59678</v>
      </c>
      <c r="K21" s="881" t="n">
        <f aca="false">SUM(K12:K20)</f>
        <v>0</v>
      </c>
      <c r="L21" s="882" t="n">
        <f aca="false">SUM(L12:L20)</f>
        <v>59678</v>
      </c>
      <c r="M21" s="883"/>
      <c r="N21" s="883"/>
      <c r="O21" s="883"/>
    </row>
    <row r="22" customFormat="false" ht="12.75" hidden="false" customHeight="false" outlineLevel="0" collapsed="false">
      <c r="A22" s="884"/>
      <c r="B22" s="873"/>
      <c r="C22" s="873"/>
      <c r="D22" s="873"/>
      <c r="E22" s="873"/>
      <c r="F22" s="873"/>
      <c r="G22" s="873"/>
      <c r="H22" s="873"/>
      <c r="I22" s="873"/>
      <c r="J22" s="873"/>
      <c r="K22" s="873"/>
      <c r="L22" s="873"/>
      <c r="M22" s="885"/>
      <c r="N22" s="885"/>
      <c r="O22" s="885"/>
    </row>
    <row r="23" customFormat="false" ht="12.75" hidden="false" customHeight="false" outlineLevel="0" collapsed="false">
      <c r="A23" s="854"/>
      <c r="B23" s="855"/>
      <c r="C23" s="855"/>
      <c r="D23" s="855"/>
      <c r="E23" s="855"/>
      <c r="F23" s="855"/>
      <c r="G23" s="855"/>
      <c r="H23" s="855"/>
      <c r="I23" s="855"/>
      <c r="J23" s="855"/>
      <c r="K23" s="855"/>
      <c r="L23" s="855"/>
    </row>
    <row r="24" customFormat="false" ht="12.75" hidden="false" customHeight="false" outlineLevel="0" collapsed="false">
      <c r="A24" s="854"/>
      <c r="B24" s="855"/>
      <c r="C24" s="855"/>
      <c r="D24" s="855"/>
      <c r="E24" s="855"/>
      <c r="F24" s="855"/>
      <c r="G24" s="855"/>
      <c r="H24" s="855"/>
      <c r="I24" s="855"/>
      <c r="J24" s="855"/>
      <c r="K24" s="855"/>
      <c r="L24" s="855"/>
    </row>
    <row r="25" customFormat="false" ht="12.75" hidden="false" customHeight="false" outlineLevel="0" collapsed="false">
      <c r="A25" s="854"/>
      <c r="B25" s="855"/>
      <c r="C25" s="855"/>
      <c r="D25" s="855"/>
      <c r="E25" s="855"/>
      <c r="F25" s="855"/>
      <c r="G25" s="855"/>
      <c r="H25" s="855"/>
      <c r="I25" s="855"/>
      <c r="J25" s="855"/>
      <c r="K25" s="855"/>
      <c r="L25" s="855"/>
    </row>
    <row r="26" customFormat="false" ht="12.75" hidden="false" customHeight="false" outlineLevel="0" collapsed="false">
      <c r="A26" s="854"/>
      <c r="B26" s="855"/>
      <c r="C26" s="855"/>
      <c r="D26" s="855"/>
      <c r="E26" s="855"/>
      <c r="F26" s="855"/>
      <c r="G26" s="855"/>
      <c r="H26" s="855"/>
      <c r="I26" s="855"/>
      <c r="J26" s="855"/>
      <c r="K26" s="855"/>
      <c r="L26" s="855"/>
    </row>
    <row r="27" customFormat="false" ht="12.75" hidden="false" customHeight="false" outlineLevel="0" collapsed="false">
      <c r="A27" s="854"/>
      <c r="B27" s="855"/>
      <c r="C27" s="855"/>
      <c r="D27" s="855"/>
      <c r="E27" s="855"/>
      <c r="F27" s="855"/>
      <c r="G27" s="855"/>
      <c r="H27" s="855"/>
      <c r="I27" s="855"/>
      <c r="J27" s="855"/>
      <c r="K27" s="855"/>
      <c r="L27" s="855"/>
    </row>
    <row r="28" customFormat="false" ht="12.75" hidden="false" customHeight="false" outlineLevel="0" collapsed="false">
      <c r="A28" s="854"/>
      <c r="B28" s="855"/>
      <c r="C28" s="855"/>
      <c r="D28" s="855"/>
      <c r="E28" s="855"/>
      <c r="F28" s="855"/>
      <c r="G28" s="855"/>
      <c r="H28" s="855"/>
      <c r="I28" s="855"/>
      <c r="J28" s="855"/>
      <c r="K28" s="855"/>
      <c r="L28" s="855"/>
    </row>
    <row r="29" customFormat="false" ht="12.75" hidden="false" customHeight="false" outlineLevel="0" collapsed="false">
      <c r="A29" s="854"/>
      <c r="B29" s="855"/>
      <c r="C29" s="855"/>
      <c r="D29" s="855"/>
      <c r="E29" s="855"/>
      <c r="F29" s="855"/>
      <c r="G29" s="855"/>
      <c r="H29" s="855"/>
      <c r="I29" s="855"/>
      <c r="J29" s="855"/>
      <c r="K29" s="855"/>
      <c r="L29" s="855"/>
    </row>
    <row r="30" customFormat="false" ht="12.75" hidden="false" customHeight="false" outlineLevel="0" collapsed="false">
      <c r="A30" s="854"/>
      <c r="B30" s="855"/>
      <c r="C30" s="855"/>
      <c r="D30" s="855"/>
      <c r="E30" s="855"/>
      <c r="F30" s="855"/>
      <c r="G30" s="855"/>
      <c r="H30" s="855"/>
      <c r="I30" s="855"/>
      <c r="J30" s="855"/>
      <c r="K30" s="855"/>
      <c r="L30" s="855"/>
    </row>
    <row r="31" customFormat="false" ht="12.75" hidden="false" customHeight="false" outlineLevel="0" collapsed="false">
      <c r="A31" s="854"/>
      <c r="B31" s="855"/>
      <c r="C31" s="855"/>
      <c r="D31" s="855"/>
      <c r="E31" s="855"/>
      <c r="F31" s="855"/>
      <c r="G31" s="855"/>
      <c r="H31" s="855"/>
      <c r="I31" s="855"/>
      <c r="J31" s="855"/>
      <c r="K31" s="855"/>
      <c r="L31" s="855"/>
    </row>
    <row r="32" customFormat="false" ht="12.75" hidden="false" customHeight="false" outlineLevel="0" collapsed="false">
      <c r="A32" s="854"/>
      <c r="B32" s="855"/>
      <c r="C32" s="855"/>
      <c r="D32" s="855"/>
      <c r="E32" s="855"/>
      <c r="F32" s="855"/>
      <c r="G32" s="855"/>
      <c r="H32" s="855"/>
      <c r="I32" s="855"/>
      <c r="J32" s="855"/>
      <c r="K32" s="855"/>
      <c r="L32" s="855"/>
    </row>
    <row r="33" customFormat="false" ht="12.75" hidden="false" customHeight="false" outlineLevel="0" collapsed="false">
      <c r="A33" s="854"/>
      <c r="B33" s="855"/>
      <c r="C33" s="855"/>
      <c r="D33" s="855"/>
      <c r="E33" s="855"/>
      <c r="F33" s="855"/>
      <c r="G33" s="855"/>
      <c r="H33" s="855"/>
      <c r="I33" s="855"/>
      <c r="J33" s="855"/>
      <c r="K33" s="855"/>
      <c r="L33" s="855"/>
    </row>
  </sheetData>
  <mergeCells count="5">
    <mergeCell ref="J1:L1"/>
    <mergeCell ref="J2:L2"/>
    <mergeCell ref="J3:L3"/>
    <mergeCell ref="A4:L4"/>
    <mergeCell ref="A5:L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" activeCellId="0" sqref="G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6" width="23.42"/>
    <col collapsed="false" customWidth="true" hidden="false" outlineLevel="0" max="2" min="2" style="851" width="11.85"/>
    <col collapsed="false" customWidth="true" hidden="false" outlineLevel="0" max="3" min="3" style="851" width="12.13"/>
    <col collapsed="false" customWidth="true" hidden="false" outlineLevel="0" max="4" min="4" style="851" width="9.56"/>
    <col collapsed="false" customWidth="true" hidden="false" outlineLevel="0" max="5" min="5" style="851" width="13.13"/>
    <col collapsed="false" customWidth="true" hidden="false" outlineLevel="0" max="6" min="6" style="851" width="26.42"/>
    <col collapsed="false" customWidth="true" hidden="false" outlineLevel="0" max="7" min="7" style="851" width="12.28"/>
    <col collapsed="false" customWidth="true" hidden="false" outlineLevel="0" max="8" min="8" style="851" width="12.13"/>
    <col collapsed="false" customWidth="true" hidden="false" outlineLevel="0" max="9" min="9" style="851" width="9.99"/>
    <col collapsed="false" customWidth="true" hidden="false" outlineLevel="0" max="10" min="10" style="851" width="12.7"/>
    <col collapsed="false" customWidth="false" hidden="false" outlineLevel="0" max="257" min="11" style="406" width="9.13"/>
  </cols>
  <sheetData>
    <row r="1" customFormat="false" ht="12.75" hidden="false" customHeight="false" outlineLevel="0" collapsed="false">
      <c r="A1" s="414"/>
      <c r="B1" s="850"/>
      <c r="C1" s="850"/>
      <c r="D1" s="850"/>
      <c r="E1" s="850"/>
      <c r="F1" s="850"/>
      <c r="G1" s="886" t="s">
        <v>737</v>
      </c>
      <c r="H1" s="886"/>
      <c r="I1" s="886"/>
      <c r="J1" s="886"/>
    </row>
    <row r="2" customFormat="false" ht="19.5" hidden="false" customHeight="false" outlineLevel="0" collapsed="false">
      <c r="A2" s="462" t="s">
        <v>738</v>
      </c>
      <c r="B2" s="462"/>
      <c r="C2" s="462"/>
      <c r="D2" s="462"/>
      <c r="E2" s="462"/>
      <c r="F2" s="462"/>
      <c r="G2" s="462"/>
      <c r="H2" s="462"/>
      <c r="I2" s="462"/>
      <c r="J2" s="462"/>
    </row>
    <row r="3" customFormat="false" ht="19.5" hidden="false" customHeight="true" outlineLevel="0" collapsed="false">
      <c r="A3" s="462" t="s">
        <v>739</v>
      </c>
      <c r="B3" s="462"/>
      <c r="C3" s="462"/>
      <c r="D3" s="462"/>
      <c r="E3" s="462"/>
      <c r="F3" s="462"/>
      <c r="G3" s="462"/>
      <c r="H3" s="462"/>
      <c r="I3" s="462"/>
      <c r="J3" s="462"/>
    </row>
    <row r="4" customFormat="false" ht="19.5" hidden="false" customHeight="false" outlineLevel="0" collapsed="false">
      <c r="A4" s="411"/>
      <c r="B4" s="887"/>
      <c r="C4" s="887"/>
      <c r="D4" s="887"/>
      <c r="E4" s="887"/>
      <c r="F4" s="887"/>
      <c r="G4" s="887"/>
      <c r="H4" s="887"/>
      <c r="I4" s="887"/>
      <c r="J4" s="887"/>
    </row>
    <row r="5" customFormat="false" ht="12.75" hidden="false" customHeight="false" outlineLevel="0" collapsed="false">
      <c r="A5" s="414"/>
      <c r="B5" s="850"/>
      <c r="C5" s="850"/>
      <c r="D5" s="850"/>
      <c r="E5" s="850"/>
      <c r="F5" s="850"/>
      <c r="G5" s="850"/>
      <c r="H5" s="850"/>
      <c r="I5" s="850"/>
      <c r="J5" s="886" t="s">
        <v>242</v>
      </c>
    </row>
    <row r="6" customFormat="false" ht="12.75" hidden="false" customHeight="false" outlineLevel="0" collapsed="false">
      <c r="A6" s="888"/>
      <c r="B6" s="889"/>
      <c r="C6" s="889"/>
      <c r="D6" s="889"/>
      <c r="E6" s="890"/>
      <c r="F6" s="891"/>
      <c r="G6" s="889"/>
      <c r="H6" s="889"/>
      <c r="I6" s="889"/>
      <c r="J6" s="890"/>
    </row>
    <row r="7" customFormat="false" ht="12.75" hidden="false" customHeight="true" outlineLevel="0" collapsed="false">
      <c r="A7" s="892" t="s">
        <v>740</v>
      </c>
      <c r="B7" s="892"/>
      <c r="C7" s="892"/>
      <c r="D7" s="892"/>
      <c r="E7" s="892"/>
      <c r="F7" s="893" t="s">
        <v>741</v>
      </c>
      <c r="G7" s="893"/>
      <c r="H7" s="893"/>
      <c r="I7" s="893"/>
      <c r="J7" s="893"/>
    </row>
    <row r="8" customFormat="false" ht="12.75" hidden="false" customHeight="false" outlineLevel="0" collapsed="false">
      <c r="A8" s="894"/>
      <c r="B8" s="895"/>
      <c r="C8" s="895"/>
      <c r="D8" s="895"/>
      <c r="E8" s="896"/>
      <c r="F8" s="897"/>
      <c r="G8" s="895"/>
      <c r="H8" s="895"/>
      <c r="I8" s="895"/>
      <c r="J8" s="896"/>
    </row>
    <row r="9" customFormat="false" ht="15" hidden="false" customHeight="true" outlineLevel="0" collapsed="false">
      <c r="A9" s="898"/>
      <c r="B9" s="899" t="s">
        <v>742</v>
      </c>
      <c r="C9" s="899"/>
      <c r="D9" s="899" t="s">
        <v>721</v>
      </c>
      <c r="E9" s="900" t="s">
        <v>743</v>
      </c>
      <c r="F9" s="901"/>
      <c r="G9" s="902" t="s">
        <v>742</v>
      </c>
      <c r="H9" s="902"/>
      <c r="I9" s="902" t="s">
        <v>721</v>
      </c>
      <c r="J9" s="903" t="s">
        <v>743</v>
      </c>
    </row>
    <row r="10" customFormat="false" ht="15" hidden="false" customHeight="true" outlineLevel="0" collapsed="false">
      <c r="A10" s="904" t="s">
        <v>249</v>
      </c>
      <c r="B10" s="902" t="s">
        <v>744</v>
      </c>
      <c r="C10" s="902" t="s">
        <v>745</v>
      </c>
      <c r="D10" s="905" t="s">
        <v>731</v>
      </c>
      <c r="E10" s="906" t="s">
        <v>746</v>
      </c>
      <c r="F10" s="907" t="s">
        <v>249</v>
      </c>
      <c r="G10" s="902" t="s">
        <v>744</v>
      </c>
      <c r="H10" s="902" t="s">
        <v>745</v>
      </c>
      <c r="I10" s="905" t="s">
        <v>731</v>
      </c>
      <c r="J10" s="906" t="s">
        <v>746</v>
      </c>
    </row>
    <row r="11" customFormat="false" ht="15" hidden="false" customHeight="true" outlineLevel="0" collapsed="false">
      <c r="A11" s="904"/>
      <c r="B11" s="905"/>
      <c r="C11" s="905"/>
      <c r="D11" s="905"/>
      <c r="E11" s="906" t="s">
        <v>747</v>
      </c>
      <c r="F11" s="907"/>
      <c r="G11" s="905"/>
      <c r="H11" s="905"/>
      <c r="I11" s="905"/>
      <c r="J11" s="906" t="s">
        <v>747</v>
      </c>
    </row>
    <row r="12" customFormat="false" ht="15" hidden="false" customHeight="true" outlineLevel="0" collapsed="false">
      <c r="A12" s="908"/>
      <c r="B12" s="909"/>
      <c r="C12" s="909"/>
      <c r="D12" s="909"/>
      <c r="E12" s="910" t="s">
        <v>748</v>
      </c>
      <c r="F12" s="907"/>
      <c r="G12" s="905"/>
      <c r="H12" s="905"/>
      <c r="I12" s="905"/>
      <c r="J12" s="906" t="s">
        <v>748</v>
      </c>
    </row>
    <row r="13" customFormat="false" ht="15" hidden="false" customHeight="true" outlineLevel="0" collapsed="false">
      <c r="A13" s="911" t="s">
        <v>749</v>
      </c>
      <c r="B13" s="912" t="n">
        <f aca="false">SUM(B14:B18)</f>
        <v>9260490</v>
      </c>
      <c r="C13" s="912" t="n">
        <f aca="false">SUM(C14:C18)</f>
        <v>9064901</v>
      </c>
      <c r="D13" s="912" t="n">
        <f aca="false">SUM(D14:D18)</f>
        <v>0</v>
      </c>
      <c r="E13" s="913" t="n">
        <f aca="false">SUM(E14:E18)</f>
        <v>9064901</v>
      </c>
      <c r="F13" s="914" t="s">
        <v>750</v>
      </c>
      <c r="G13" s="915" t="n">
        <f aca="false">SUM(G14:G17)</f>
        <v>8519730</v>
      </c>
      <c r="H13" s="915" t="n">
        <f aca="false">SUM(H14:H17)</f>
        <v>8332710</v>
      </c>
      <c r="I13" s="915" t="n">
        <f aca="false">SUM(I14:I17)</f>
        <v>0</v>
      </c>
      <c r="J13" s="916" t="n">
        <f aca="false">SUM(J14:J17)</f>
        <v>8332710</v>
      </c>
    </row>
    <row r="14" customFormat="false" ht="15" hidden="false" customHeight="true" outlineLevel="0" collapsed="false">
      <c r="A14" s="917" t="s">
        <v>751</v>
      </c>
      <c r="B14" s="918" t="n">
        <v>21955</v>
      </c>
      <c r="C14" s="918" t="n">
        <v>19343</v>
      </c>
      <c r="D14" s="918"/>
      <c r="E14" s="918" t="n">
        <v>19343</v>
      </c>
      <c r="F14" s="919" t="s">
        <v>752</v>
      </c>
      <c r="G14" s="918"/>
      <c r="H14" s="918"/>
      <c r="I14" s="918"/>
      <c r="J14" s="920"/>
    </row>
    <row r="15" customFormat="false" ht="15" hidden="false" customHeight="true" outlineLevel="0" collapsed="false">
      <c r="A15" s="921" t="s">
        <v>753</v>
      </c>
      <c r="B15" s="844" t="n">
        <v>6712797</v>
      </c>
      <c r="C15" s="844" t="n">
        <v>6611896</v>
      </c>
      <c r="D15" s="844"/>
      <c r="E15" s="844" t="n">
        <v>6611896</v>
      </c>
      <c r="F15" s="922" t="s">
        <v>754</v>
      </c>
      <c r="G15" s="844" t="n">
        <v>637415</v>
      </c>
      <c r="H15" s="844" t="n">
        <v>637415</v>
      </c>
      <c r="I15" s="844"/>
      <c r="J15" s="923" t="n">
        <v>637415</v>
      </c>
    </row>
    <row r="16" customFormat="false" ht="15" hidden="false" customHeight="true" outlineLevel="0" collapsed="false">
      <c r="A16" s="921" t="s">
        <v>755</v>
      </c>
      <c r="B16" s="844" t="n">
        <v>76794</v>
      </c>
      <c r="C16" s="844" t="n">
        <v>78471</v>
      </c>
      <c r="D16" s="844"/>
      <c r="E16" s="844" t="n">
        <v>78471</v>
      </c>
      <c r="F16" s="922" t="s">
        <v>756</v>
      </c>
      <c r="G16" s="844" t="n">
        <v>7882315</v>
      </c>
      <c r="H16" s="844" t="n">
        <v>7695295</v>
      </c>
      <c r="I16" s="844"/>
      <c r="J16" s="923" t="n">
        <v>7695295</v>
      </c>
    </row>
    <row r="17" customFormat="false" ht="15" hidden="false" customHeight="true" outlineLevel="0" collapsed="false">
      <c r="A17" s="921" t="s">
        <v>757</v>
      </c>
      <c r="B17" s="844" t="n">
        <v>2448944</v>
      </c>
      <c r="C17" s="844" t="n">
        <v>2355191</v>
      </c>
      <c r="D17" s="844"/>
      <c r="E17" s="844" t="n">
        <v>2355191</v>
      </c>
      <c r="F17" s="922" t="s">
        <v>758</v>
      </c>
      <c r="G17" s="924"/>
      <c r="H17" s="924"/>
      <c r="I17" s="924"/>
      <c r="J17" s="925"/>
    </row>
    <row r="18" customFormat="false" ht="15" hidden="false" customHeight="true" outlineLevel="0" collapsed="false">
      <c r="A18" s="921" t="s">
        <v>759</v>
      </c>
      <c r="B18" s="844"/>
      <c r="C18" s="844"/>
      <c r="D18" s="844"/>
      <c r="E18" s="844"/>
      <c r="F18" s="926" t="s">
        <v>760</v>
      </c>
      <c r="G18" s="927" t="n">
        <f aca="false">SUM(G19)</f>
        <v>45506</v>
      </c>
      <c r="H18" s="927" t="n">
        <f aca="false">SUM(H19)</f>
        <v>66645</v>
      </c>
      <c r="I18" s="927" t="n">
        <f aca="false">SUM(I19)</f>
        <v>0</v>
      </c>
      <c r="J18" s="927" t="n">
        <f aca="false">SUM(J19)</f>
        <v>66645</v>
      </c>
    </row>
    <row r="19" customFormat="false" ht="15" hidden="false" customHeight="true" outlineLevel="0" collapsed="false">
      <c r="A19" s="921"/>
      <c r="B19" s="844"/>
      <c r="C19" s="844"/>
      <c r="D19" s="844"/>
      <c r="E19" s="928"/>
      <c r="F19" s="922" t="s">
        <v>761</v>
      </c>
      <c r="G19" s="844" t="n">
        <v>45506</v>
      </c>
      <c r="H19" s="844" t="n">
        <v>66645</v>
      </c>
      <c r="I19" s="844"/>
      <c r="J19" s="923" t="n">
        <v>66645</v>
      </c>
    </row>
    <row r="20" customFormat="false" ht="15" hidden="false" customHeight="true" outlineLevel="0" collapsed="false">
      <c r="A20" s="929" t="s">
        <v>762</v>
      </c>
      <c r="B20" s="930" t="n">
        <f aca="false">SUM(B21:B26)</f>
        <v>213241</v>
      </c>
      <c r="C20" s="930" t="n">
        <f aca="false">SUM(C21:C26)</f>
        <v>201821</v>
      </c>
      <c r="D20" s="930" t="n">
        <f aca="false">SUM(D21:D26)</f>
        <v>0</v>
      </c>
      <c r="E20" s="930" t="n">
        <f aca="false">SUM(E21:E26)</f>
        <v>201821</v>
      </c>
      <c r="F20" s="922" t="s">
        <v>763</v>
      </c>
      <c r="G20" s="930"/>
      <c r="H20" s="930"/>
      <c r="I20" s="844"/>
      <c r="J20" s="931"/>
    </row>
    <row r="21" customFormat="false" ht="15" hidden="false" customHeight="true" outlineLevel="0" collapsed="false">
      <c r="A21" s="921" t="s">
        <v>764</v>
      </c>
      <c r="B21" s="844" t="n">
        <v>493</v>
      </c>
      <c r="C21" s="844" t="n">
        <v>526</v>
      </c>
      <c r="D21" s="844"/>
      <c r="E21" s="844" t="n">
        <v>526</v>
      </c>
      <c r="F21" s="926" t="s">
        <v>765</v>
      </c>
      <c r="G21" s="930" t="n">
        <f aca="false">SUM(G22:G25)</f>
        <v>908495</v>
      </c>
      <c r="H21" s="930" t="n">
        <f aca="false">SUM(H22:H26)</f>
        <v>867367</v>
      </c>
      <c r="I21" s="930" t="n">
        <f aca="false">SUM(I22:I26)</f>
        <v>0</v>
      </c>
      <c r="J21" s="931" t="n">
        <f aca="false">SUM(J22:J26)</f>
        <v>867367</v>
      </c>
    </row>
    <row r="22" customFormat="false" ht="15" hidden="false" customHeight="true" outlineLevel="0" collapsed="false">
      <c r="A22" s="921" t="s">
        <v>766</v>
      </c>
      <c r="B22" s="844" t="n">
        <v>159431</v>
      </c>
      <c r="C22" s="844" t="n">
        <v>125707</v>
      </c>
      <c r="D22" s="844"/>
      <c r="E22" s="844" t="n">
        <v>125707</v>
      </c>
      <c r="F22" s="922" t="s">
        <v>767</v>
      </c>
      <c r="G22" s="844" t="n">
        <v>409724</v>
      </c>
      <c r="H22" s="844" t="n">
        <v>391315</v>
      </c>
      <c r="I22" s="844"/>
      <c r="J22" s="923" t="n">
        <v>391315</v>
      </c>
    </row>
    <row r="23" customFormat="false" ht="15" hidden="false" customHeight="true" outlineLevel="0" collapsed="false">
      <c r="A23" s="921" t="s">
        <v>768</v>
      </c>
      <c r="B23" s="844"/>
      <c r="C23" s="844"/>
      <c r="D23" s="844"/>
      <c r="E23" s="844"/>
      <c r="F23" s="922" t="s">
        <v>769</v>
      </c>
      <c r="G23" s="844" t="n">
        <v>490960</v>
      </c>
      <c r="H23" s="844" t="n">
        <v>467110</v>
      </c>
      <c r="I23" s="930"/>
      <c r="J23" s="923" t="n">
        <v>467110</v>
      </c>
    </row>
    <row r="24" customFormat="false" ht="15" hidden="false" customHeight="true" outlineLevel="0" collapsed="false">
      <c r="A24" s="921" t="s">
        <v>770</v>
      </c>
      <c r="B24" s="844" t="n">
        <v>40955</v>
      </c>
      <c r="C24" s="844" t="n">
        <v>59604</v>
      </c>
      <c r="D24" s="844"/>
      <c r="E24" s="844" t="n">
        <v>59604</v>
      </c>
      <c r="F24" s="922" t="s">
        <v>771</v>
      </c>
      <c r="G24" s="844" t="n">
        <v>7811</v>
      </c>
      <c r="H24" s="844" t="n">
        <v>8942</v>
      </c>
      <c r="I24" s="844"/>
      <c r="J24" s="923" t="n">
        <v>8942</v>
      </c>
    </row>
    <row r="25" customFormat="false" ht="15" hidden="false" customHeight="true" outlineLevel="0" collapsed="false">
      <c r="A25" s="921" t="s">
        <v>772</v>
      </c>
      <c r="B25" s="844" t="n">
        <v>12362</v>
      </c>
      <c r="C25" s="844" t="n">
        <v>15984</v>
      </c>
      <c r="D25" s="844"/>
      <c r="E25" s="844" t="n">
        <v>15984</v>
      </c>
      <c r="F25" s="922" t="s">
        <v>773</v>
      </c>
      <c r="G25" s="844"/>
      <c r="H25" s="844"/>
      <c r="I25" s="844"/>
      <c r="J25" s="923"/>
    </row>
    <row r="26" customFormat="false" ht="15" hidden="false" customHeight="true" outlineLevel="0" collapsed="false">
      <c r="A26" s="921" t="s">
        <v>773</v>
      </c>
      <c r="B26" s="844"/>
      <c r="C26" s="844"/>
      <c r="D26" s="844"/>
      <c r="E26" s="844"/>
      <c r="F26" s="932"/>
      <c r="G26" s="933"/>
      <c r="H26" s="933"/>
      <c r="I26" s="844"/>
      <c r="J26" s="923"/>
    </row>
    <row r="27" customFormat="false" ht="15" hidden="false" customHeight="true" outlineLevel="0" collapsed="false">
      <c r="A27" s="934" t="s">
        <v>774</v>
      </c>
      <c r="B27" s="935" t="n">
        <f aca="false">SUM(B13,B20)</f>
        <v>9473731</v>
      </c>
      <c r="C27" s="935" t="n">
        <f aca="false">SUM(C13,C20)</f>
        <v>9266722</v>
      </c>
      <c r="D27" s="935" t="n">
        <f aca="false">SUM(D13,D20)</f>
        <v>0</v>
      </c>
      <c r="E27" s="936" t="n">
        <f aca="false">SUM(E13,E20)</f>
        <v>9266722</v>
      </c>
      <c r="F27" s="937" t="s">
        <v>775</v>
      </c>
      <c r="G27" s="935" t="n">
        <f aca="false">SUM(G13,G18,G21)</f>
        <v>9473731</v>
      </c>
      <c r="H27" s="935" t="n">
        <f aca="false">SUM(H13,H18,H21)</f>
        <v>9266722</v>
      </c>
      <c r="I27" s="935" t="n">
        <f aca="false">SUM(I13,I18,I21)</f>
        <v>0</v>
      </c>
      <c r="J27" s="935" t="n">
        <f aca="false">SUM(J13,J18,J21)</f>
        <v>9266722</v>
      </c>
    </row>
    <row r="29" customFormat="false" ht="15.75" hidden="false" customHeight="true" outlineLevel="0" collapsed="false">
      <c r="A29" s="938"/>
      <c r="B29" s="938"/>
      <c r="C29" s="938"/>
      <c r="D29" s="938"/>
      <c r="E29" s="938"/>
      <c r="F29" s="938"/>
      <c r="G29" s="938"/>
      <c r="H29" s="938"/>
      <c r="I29" s="938"/>
      <c r="J29" s="938"/>
    </row>
    <row r="30" customFormat="false" ht="15.75" hidden="false" customHeight="true" outlineLevel="0" collapsed="false">
      <c r="A30" s="938"/>
      <c r="B30" s="938"/>
      <c r="C30" s="939"/>
      <c r="D30" s="939"/>
      <c r="G30" s="940"/>
      <c r="H30" s="939"/>
      <c r="I30" s="939"/>
    </row>
    <row r="31" customFormat="false" ht="15.75" hidden="false" customHeight="true" outlineLevel="0" collapsed="false">
      <c r="A31" s="938"/>
      <c r="B31" s="938"/>
      <c r="C31" s="938"/>
      <c r="D31" s="938"/>
      <c r="E31" s="938"/>
      <c r="F31" s="938"/>
      <c r="G31" s="938"/>
      <c r="H31" s="938"/>
      <c r="I31" s="938"/>
      <c r="J31" s="938"/>
    </row>
    <row r="32" customFormat="false" ht="15.75" hidden="false" customHeight="false" outlineLevel="0" collapsed="false">
      <c r="A32" s="941"/>
    </row>
    <row r="33" customFormat="false" ht="15.75" hidden="false" customHeight="false" outlineLevel="0" collapsed="false">
      <c r="A33" s="941"/>
      <c r="H33" s="942"/>
      <c r="I33" s="942"/>
      <c r="J33" s="942"/>
    </row>
    <row r="34" customFormat="false" ht="15.75" hidden="false" customHeight="false" outlineLevel="0" collapsed="false">
      <c r="A34" s="414"/>
      <c r="H34" s="942"/>
      <c r="I34" s="942"/>
      <c r="J34" s="942"/>
    </row>
    <row r="35" customFormat="false" ht="15.75" hidden="false" customHeight="false" outlineLevel="0" collapsed="false">
      <c r="F35" s="942"/>
    </row>
    <row r="36" customFormat="false" ht="15.75" hidden="false" customHeight="false" outlineLevel="0" collapsed="false">
      <c r="F36" s="942"/>
    </row>
    <row r="37" customFormat="false" ht="12.75" hidden="false" customHeight="false" outlineLevel="0" collapsed="false">
      <c r="F37" s="939"/>
    </row>
  </sheetData>
  <mergeCells count="12">
    <mergeCell ref="G1:J1"/>
    <mergeCell ref="A2:J2"/>
    <mergeCell ref="A3:J3"/>
    <mergeCell ref="A7:E7"/>
    <mergeCell ref="F7:J7"/>
    <mergeCell ref="B9:C9"/>
    <mergeCell ref="G9:H9"/>
    <mergeCell ref="A29:J29"/>
    <mergeCell ref="A30:B30"/>
    <mergeCell ref="A31:J31"/>
    <mergeCell ref="H33:J33"/>
    <mergeCell ref="H34:J34"/>
  </mergeCells>
  <printOptions headings="false" gridLines="false" gridLinesSet="true" horizontalCentered="false" verticalCentered="false"/>
  <pageMargins left="0.275694444444444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68"/>
      <c r="B1" s="168"/>
      <c r="C1" s="168"/>
      <c r="D1" s="168"/>
      <c r="E1" s="215" t="s">
        <v>265</v>
      </c>
      <c r="F1" s="215"/>
      <c r="G1" s="215"/>
      <c r="H1" s="215"/>
      <c r="I1" s="215"/>
      <c r="J1" s="215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H2" s="216"/>
      <c r="I2" s="170"/>
      <c r="J2" s="172"/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H3" s="216"/>
      <c r="I3" s="174"/>
      <c r="J3" s="173"/>
    </row>
    <row r="4" customFormat="false" ht="12.75" hidden="false" customHeight="false" outlineLevel="0" collapsed="false">
      <c r="A4" s="168"/>
      <c r="B4" s="168"/>
      <c r="C4" s="168"/>
      <c r="D4" s="168"/>
      <c r="E4" s="168"/>
      <c r="F4" s="168"/>
      <c r="H4" s="216"/>
      <c r="I4" s="174"/>
    </row>
    <row r="5" customFormat="false" ht="19.5" hidden="false" customHeight="true" outlineLevel="0" collapsed="false">
      <c r="A5" s="217" t="s">
        <v>266</v>
      </c>
      <c r="B5" s="217"/>
      <c r="C5" s="217"/>
      <c r="D5" s="217"/>
      <c r="E5" s="217"/>
      <c r="F5" s="217"/>
      <c r="G5" s="217"/>
      <c r="H5" s="217"/>
      <c r="I5" s="217"/>
      <c r="J5" s="217"/>
    </row>
    <row r="6" customFormat="false" ht="19.5" hidden="false" customHeight="true" outlineLevel="0" collapsed="false">
      <c r="A6" s="217" t="s">
        <v>267</v>
      </c>
      <c r="B6" s="217"/>
      <c r="C6" s="217"/>
      <c r="D6" s="217"/>
      <c r="E6" s="217"/>
      <c r="F6" s="217"/>
      <c r="G6" s="217"/>
      <c r="H6" s="217"/>
      <c r="I6" s="217"/>
      <c r="J6" s="217"/>
    </row>
    <row r="7" customFormat="false" ht="19.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  <c r="I7" s="173"/>
      <c r="J7" s="171"/>
    </row>
    <row r="8" customFormat="false" ht="13.5" hidden="false" customHeight="false" outlineLevel="0" collapsed="false">
      <c r="A8" s="168"/>
      <c r="B8" s="168"/>
      <c r="C8" s="168"/>
      <c r="D8" s="168"/>
      <c r="E8" s="168"/>
      <c r="F8" s="168"/>
      <c r="G8" s="168"/>
      <c r="I8" s="168"/>
      <c r="J8" s="177" t="s">
        <v>242</v>
      </c>
    </row>
    <row r="9" customFormat="false" ht="15.95" hidden="false" customHeight="true" outlineLevel="0" collapsed="false">
      <c r="A9" s="219" t="s">
        <v>268</v>
      </c>
      <c r="B9" s="220" t="s">
        <v>269</v>
      </c>
      <c r="C9" s="220"/>
      <c r="D9" s="220"/>
      <c r="E9" s="179" t="s">
        <v>270</v>
      </c>
      <c r="F9" s="179"/>
      <c r="G9" s="179"/>
      <c r="H9" s="181" t="s">
        <v>271</v>
      </c>
      <c r="I9" s="181"/>
      <c r="J9" s="181"/>
    </row>
    <row r="10" customFormat="false" ht="15.95" hidden="false" customHeight="true" outlineLevel="0" collapsed="false">
      <c r="A10" s="221" t="s">
        <v>272</v>
      </c>
      <c r="B10" s="222" t="s">
        <v>273</v>
      </c>
      <c r="C10" s="223" t="s">
        <v>274</v>
      </c>
      <c r="D10" s="223" t="s">
        <v>275</v>
      </c>
      <c r="E10" s="223" t="s">
        <v>273</v>
      </c>
      <c r="F10" s="223" t="s">
        <v>274</v>
      </c>
      <c r="G10" s="223" t="s">
        <v>275</v>
      </c>
      <c r="H10" s="223" t="s">
        <v>273</v>
      </c>
      <c r="I10" s="223" t="s">
        <v>274</v>
      </c>
      <c r="J10" s="224" t="s">
        <v>275</v>
      </c>
    </row>
    <row r="11" customFormat="false" ht="15.95" hidden="false" customHeight="true" outlineLevel="0" collapsed="false">
      <c r="A11" s="225"/>
      <c r="B11" s="226" t="s">
        <v>276</v>
      </c>
      <c r="C11" s="226"/>
      <c r="D11" s="183"/>
      <c r="E11" s="183" t="s">
        <v>276</v>
      </c>
      <c r="F11" s="183"/>
      <c r="G11" s="183"/>
      <c r="H11" s="183" t="s">
        <v>276</v>
      </c>
      <c r="I11" s="183"/>
      <c r="J11" s="227"/>
    </row>
    <row r="12" customFormat="false" ht="15.95" hidden="false" customHeight="true" outlineLevel="0" collapsed="false">
      <c r="A12" s="228" t="s">
        <v>254</v>
      </c>
      <c r="B12" s="229" t="n">
        <v>68137</v>
      </c>
      <c r="C12" s="230" t="n">
        <v>71464</v>
      </c>
      <c r="D12" s="230" t="n">
        <v>65932</v>
      </c>
      <c r="E12" s="230" t="n">
        <v>123809</v>
      </c>
      <c r="F12" s="230" t="n">
        <v>133645</v>
      </c>
      <c r="G12" s="230" t="n">
        <v>139277</v>
      </c>
      <c r="H12" s="231" t="n">
        <f aca="false">SUM(B12,E12)</f>
        <v>191946</v>
      </c>
      <c r="I12" s="231" t="n">
        <f aca="false">SUM(C12,F12)</f>
        <v>205109</v>
      </c>
      <c r="J12" s="232" t="n">
        <f aca="false">SUM(D12,G12)</f>
        <v>205209</v>
      </c>
    </row>
    <row r="13" customFormat="false" ht="15.95" hidden="false" customHeight="true" outlineLevel="0" collapsed="false">
      <c r="A13" s="233" t="s">
        <v>277</v>
      </c>
      <c r="B13" s="234" t="n">
        <v>43934</v>
      </c>
      <c r="C13" s="235" t="n">
        <v>31238</v>
      </c>
      <c r="D13" s="235" t="n">
        <v>27039</v>
      </c>
      <c r="E13" s="235" t="n">
        <v>18503</v>
      </c>
      <c r="F13" s="235" t="n">
        <v>14259</v>
      </c>
      <c r="G13" s="235" t="n">
        <v>8671</v>
      </c>
      <c r="H13" s="236" t="n">
        <f aca="false">SUM(B13,E13)</f>
        <v>62437</v>
      </c>
      <c r="I13" s="236" t="n">
        <f aca="false">SUM(C13,F13)</f>
        <v>45497</v>
      </c>
      <c r="J13" s="237" t="n">
        <f aca="false">SUM(D13,G13)</f>
        <v>35710</v>
      </c>
    </row>
    <row r="14" customFormat="false" ht="15.95" hidden="false" customHeight="true" outlineLevel="0" collapsed="false">
      <c r="A14" s="233" t="s">
        <v>256</v>
      </c>
      <c r="B14" s="238" t="n">
        <v>17081</v>
      </c>
      <c r="C14" s="239" t="n">
        <v>30916</v>
      </c>
      <c r="D14" s="239" t="n">
        <v>28600</v>
      </c>
      <c r="E14" s="239" t="n">
        <v>163709</v>
      </c>
      <c r="F14" s="239" t="n">
        <v>182171</v>
      </c>
      <c r="G14" s="239" t="n">
        <v>172116</v>
      </c>
      <c r="H14" s="236" t="n">
        <f aca="false">SUM(B14,E14)</f>
        <v>180790</v>
      </c>
      <c r="I14" s="236" t="n">
        <f aca="false">SUM(C14,F14)</f>
        <v>213087</v>
      </c>
      <c r="J14" s="237" t="n">
        <f aca="false">SUM(D14,G14)</f>
        <v>200716</v>
      </c>
    </row>
    <row r="15" s="198" customFormat="true" ht="15.95" hidden="false" customHeight="true" outlineLevel="0" collapsed="false">
      <c r="A15" s="233" t="s">
        <v>278</v>
      </c>
      <c r="B15" s="238" t="n">
        <v>3000</v>
      </c>
      <c r="C15" s="239" t="n">
        <v>3003</v>
      </c>
      <c r="D15" s="239" t="n">
        <v>3330</v>
      </c>
      <c r="E15" s="239" t="n">
        <v>31213</v>
      </c>
      <c r="F15" s="239" t="n">
        <v>31755</v>
      </c>
      <c r="G15" s="239" t="n">
        <v>29845</v>
      </c>
      <c r="H15" s="236" t="n">
        <f aca="false">SUM(B15,E15)</f>
        <v>34213</v>
      </c>
      <c r="I15" s="236" t="n">
        <f aca="false">SUM(C15,F15)</f>
        <v>34758</v>
      </c>
      <c r="J15" s="237" t="n">
        <f aca="false">SUM(D15,G15)</f>
        <v>33175</v>
      </c>
    </row>
    <row r="16" customFormat="false" ht="15.95" hidden="false" customHeight="true" outlineLevel="0" collapsed="false">
      <c r="A16" s="233" t="s">
        <v>279</v>
      </c>
      <c r="B16" s="238" t="n">
        <v>30561</v>
      </c>
      <c r="C16" s="239" t="n">
        <v>44580</v>
      </c>
      <c r="D16" s="239" t="n">
        <v>47637</v>
      </c>
      <c r="E16" s="239" t="n">
        <v>339913</v>
      </c>
      <c r="F16" s="239" t="n">
        <v>361680</v>
      </c>
      <c r="G16" s="239" t="n">
        <v>347502</v>
      </c>
      <c r="H16" s="236" t="n">
        <f aca="false">SUM(B16,E16)</f>
        <v>370474</v>
      </c>
      <c r="I16" s="236" t="n">
        <f aca="false">SUM(C16,F16)</f>
        <v>406260</v>
      </c>
      <c r="J16" s="237" t="n">
        <f aca="false">SUM(D16,G16)</f>
        <v>395139</v>
      </c>
    </row>
    <row r="17" customFormat="false" ht="15.95" hidden="false" customHeight="true" outlineLevel="0" collapsed="false">
      <c r="A17" s="233" t="s">
        <v>259</v>
      </c>
      <c r="B17" s="238" t="n">
        <v>67702</v>
      </c>
      <c r="C17" s="239" t="n">
        <v>119423</v>
      </c>
      <c r="D17" s="239" t="n">
        <v>122066</v>
      </c>
      <c r="E17" s="239" t="n">
        <v>344703</v>
      </c>
      <c r="F17" s="239" t="n">
        <v>382338</v>
      </c>
      <c r="G17" s="239" t="n">
        <v>369744</v>
      </c>
      <c r="H17" s="236" t="n">
        <f aca="false">SUM(B17,E17)</f>
        <v>412405</v>
      </c>
      <c r="I17" s="236" t="n">
        <f aca="false">SUM(C17,F17)</f>
        <v>501761</v>
      </c>
      <c r="J17" s="237" t="n">
        <f aca="false">SUM(D17,G17)</f>
        <v>491810</v>
      </c>
    </row>
    <row r="18" customFormat="false" ht="15.95" hidden="false" customHeight="true" outlineLevel="0" collapsed="false">
      <c r="A18" s="233" t="s">
        <v>280</v>
      </c>
      <c r="B18" s="238" t="n">
        <v>10375</v>
      </c>
      <c r="C18" s="239" t="n">
        <v>10703</v>
      </c>
      <c r="D18" s="239" t="n">
        <v>12272</v>
      </c>
      <c r="E18" s="239" t="n">
        <v>36321</v>
      </c>
      <c r="F18" s="239" t="n">
        <v>39095</v>
      </c>
      <c r="G18" s="239" t="n">
        <v>37138</v>
      </c>
      <c r="H18" s="236" t="n">
        <f aca="false">SUM(B18,E18)</f>
        <v>46696</v>
      </c>
      <c r="I18" s="236" t="n">
        <f aca="false">SUM(C18,F18)</f>
        <v>49798</v>
      </c>
      <c r="J18" s="237" t="n">
        <f aca="false">SUM(D18,G18)</f>
        <v>49410</v>
      </c>
    </row>
    <row r="19" s="198" customFormat="true" ht="15" hidden="false" customHeight="true" outlineLevel="0" collapsed="false">
      <c r="A19" s="240" t="s">
        <v>281</v>
      </c>
      <c r="B19" s="241" t="n">
        <v>1026</v>
      </c>
      <c r="C19" s="242" t="n">
        <v>838</v>
      </c>
      <c r="D19" s="242" t="n">
        <v>931</v>
      </c>
      <c r="E19" s="242" t="n">
        <v>20935</v>
      </c>
      <c r="F19" s="242" t="n">
        <v>21405</v>
      </c>
      <c r="G19" s="242" t="n">
        <v>20312</v>
      </c>
      <c r="H19" s="243" t="n">
        <f aca="false">SUM(B19,E19)</f>
        <v>21961</v>
      </c>
      <c r="I19" s="243" t="n">
        <f aca="false">SUM(C19,F19)</f>
        <v>22243</v>
      </c>
      <c r="J19" s="244" t="n">
        <f aca="false">SUM(D19,G19)</f>
        <v>21243</v>
      </c>
    </row>
    <row r="20" s="198" customFormat="true" ht="15" hidden="false" customHeight="true" outlineLevel="0" collapsed="false">
      <c r="A20" s="245" t="s">
        <v>282</v>
      </c>
      <c r="B20" s="246" t="n">
        <f aca="false">SUM(B12:B19)</f>
        <v>241816</v>
      </c>
      <c r="C20" s="246" t="n">
        <f aca="false">SUM(C12:C19)</f>
        <v>312165</v>
      </c>
      <c r="D20" s="246" t="n">
        <f aca="false">SUM(D12:D19)</f>
        <v>307807</v>
      </c>
      <c r="E20" s="246" t="n">
        <f aca="false">SUM(E12:E19)</f>
        <v>1079106</v>
      </c>
      <c r="F20" s="246" t="n">
        <f aca="false">SUM(F12:F19)</f>
        <v>1166348</v>
      </c>
      <c r="G20" s="246" t="n">
        <f aca="false">SUM(G12:G19)</f>
        <v>1124605</v>
      </c>
      <c r="H20" s="246" t="n">
        <f aca="false">SUM(H12:H19)</f>
        <v>1320922</v>
      </c>
      <c r="I20" s="246" t="n">
        <f aca="false">SUM(I12:I19)</f>
        <v>1478513</v>
      </c>
      <c r="J20" s="247" t="n">
        <f aca="false">SUM(J12:J19)</f>
        <v>1432412</v>
      </c>
    </row>
    <row r="21" s="198" customFormat="true" ht="15" hidden="false" customHeight="true" outlineLevel="0" collapsed="false">
      <c r="A21" s="240" t="s">
        <v>263</v>
      </c>
      <c r="B21" s="248" t="n">
        <v>13838</v>
      </c>
      <c r="C21" s="249" t="n">
        <v>13538</v>
      </c>
      <c r="D21" s="249" t="n">
        <v>35298</v>
      </c>
      <c r="E21" s="249" t="n">
        <v>514133</v>
      </c>
      <c r="F21" s="249" t="n">
        <v>520319</v>
      </c>
      <c r="G21" s="249" t="n">
        <v>508928</v>
      </c>
      <c r="H21" s="243" t="n">
        <f aca="false">B21+E21</f>
        <v>527971</v>
      </c>
      <c r="I21" s="243" t="n">
        <f aca="false">C21+F21</f>
        <v>533857</v>
      </c>
      <c r="J21" s="244" t="n">
        <f aca="false">D21+G21</f>
        <v>544226</v>
      </c>
    </row>
    <row r="22" customFormat="false" ht="16.5" hidden="false" customHeight="true" outlineLevel="0" collapsed="false">
      <c r="A22" s="250" t="s">
        <v>264</v>
      </c>
      <c r="B22" s="251" t="n">
        <f aca="false">SUM(B20:B21)</f>
        <v>255654</v>
      </c>
      <c r="C22" s="251" t="n">
        <f aca="false">SUM(C20:C21)</f>
        <v>325703</v>
      </c>
      <c r="D22" s="251" t="n">
        <f aca="false">SUM(D20:D21)</f>
        <v>343105</v>
      </c>
      <c r="E22" s="251" t="n">
        <f aca="false">SUM(E20:E21)</f>
        <v>1593239</v>
      </c>
      <c r="F22" s="251" t="n">
        <f aca="false">SUM(F20:F21)</f>
        <v>1686667</v>
      </c>
      <c r="G22" s="251" t="n">
        <f aca="false">SUM(G20:G21)</f>
        <v>1633533</v>
      </c>
      <c r="H22" s="251" t="n">
        <f aca="false">SUM(H20:H21)</f>
        <v>1848893</v>
      </c>
      <c r="I22" s="251" t="n">
        <f aca="false">SUM(I20:I21)</f>
        <v>2012370</v>
      </c>
      <c r="J22" s="252" t="n">
        <f aca="false">SUM(J20:J21)</f>
        <v>1976638</v>
      </c>
    </row>
    <row r="23" customFormat="false" ht="12.75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4"/>
    </row>
    <row r="25" customFormat="false" ht="12.75" hidden="false" customHeight="false" outlineLevel="0" collapsed="false">
      <c r="A25" s="255"/>
    </row>
    <row r="26" customFormat="false" ht="12.75" hidden="false" customHeight="false" outlineLevel="0" collapsed="false">
      <c r="A26" s="255"/>
    </row>
  </sheetData>
  <mergeCells count="9">
    <mergeCell ref="E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6" width="7.28"/>
    <col collapsed="false" customWidth="true" hidden="false" outlineLevel="0" max="2" min="2" style="406" width="39.56"/>
    <col collapsed="false" customWidth="true" hidden="false" outlineLevel="0" max="3" min="3" style="851" width="13.56"/>
    <col collapsed="false" customWidth="true" hidden="false" outlineLevel="0" max="4" min="4" style="851" width="13.28"/>
    <col collapsed="false" customWidth="true" hidden="false" outlineLevel="0" max="5" min="5" style="851" width="12.85"/>
    <col collapsed="false" customWidth="false" hidden="false" outlineLevel="0" max="257" min="6" style="406" width="9.13"/>
  </cols>
  <sheetData>
    <row r="1" customFormat="false" ht="12.75" hidden="false" customHeight="false" outlineLevel="0" collapsed="false">
      <c r="A1" s="414"/>
      <c r="B1" s="414"/>
      <c r="C1" s="850"/>
      <c r="D1" s="461" t="s">
        <v>776</v>
      </c>
      <c r="E1" s="461"/>
      <c r="F1" s="414"/>
    </row>
    <row r="2" customFormat="false" ht="12.75" hidden="false" customHeight="false" outlineLevel="0" collapsed="false">
      <c r="A2" s="414"/>
      <c r="B2" s="414"/>
      <c r="C2" s="850"/>
      <c r="D2" s="461"/>
      <c r="E2" s="943" t="s">
        <v>777</v>
      </c>
      <c r="F2" s="414"/>
    </row>
    <row r="3" customFormat="false" ht="12.75" hidden="false" customHeight="false" outlineLevel="0" collapsed="false">
      <c r="A3" s="414"/>
      <c r="B3" s="414"/>
      <c r="C3" s="850"/>
      <c r="D3" s="461"/>
      <c r="E3" s="944"/>
      <c r="F3" s="414"/>
    </row>
    <row r="4" customFormat="false" ht="19.5" hidden="false" customHeight="true" outlineLevel="0" collapsed="false">
      <c r="A4" s="462" t="s">
        <v>778</v>
      </c>
      <c r="B4" s="462"/>
      <c r="C4" s="462"/>
      <c r="D4" s="462"/>
      <c r="E4" s="462"/>
      <c r="F4" s="414"/>
    </row>
    <row r="5" customFormat="false" ht="19.5" hidden="false" customHeight="true" outlineLevel="0" collapsed="false">
      <c r="A5" s="462" t="s">
        <v>739</v>
      </c>
      <c r="B5" s="462"/>
      <c r="C5" s="462"/>
      <c r="D5" s="462"/>
      <c r="E5" s="462"/>
      <c r="F5" s="414"/>
    </row>
    <row r="6" customFormat="false" ht="8.1" hidden="false" customHeight="true" outlineLevel="0" collapsed="false">
      <c r="A6" s="411"/>
      <c r="B6" s="411"/>
      <c r="C6" s="887"/>
      <c r="D6" s="887"/>
      <c r="E6" s="887"/>
      <c r="F6" s="414"/>
    </row>
    <row r="7" customFormat="false" ht="12.75" hidden="false" customHeight="false" outlineLevel="0" collapsed="false">
      <c r="A7" s="414"/>
      <c r="B7" s="414"/>
      <c r="C7" s="850"/>
      <c r="D7" s="850"/>
      <c r="E7" s="886" t="s">
        <v>242</v>
      </c>
      <c r="F7" s="414"/>
    </row>
    <row r="8" customFormat="false" ht="15.95" hidden="false" customHeight="true" outlineLevel="0" collapsed="false">
      <c r="A8" s="945" t="s">
        <v>779</v>
      </c>
      <c r="B8" s="946" t="s">
        <v>249</v>
      </c>
      <c r="C8" s="947" t="s">
        <v>273</v>
      </c>
      <c r="D8" s="947" t="s">
        <v>274</v>
      </c>
      <c r="E8" s="948" t="s">
        <v>275</v>
      </c>
      <c r="F8" s="414"/>
    </row>
    <row r="9" customFormat="false" ht="15.95" hidden="false" customHeight="true" outlineLevel="0" collapsed="false">
      <c r="A9" s="934"/>
      <c r="B9" s="949"/>
      <c r="C9" s="950" t="s">
        <v>780</v>
      </c>
      <c r="D9" s="950"/>
      <c r="E9" s="951"/>
      <c r="F9" s="414"/>
    </row>
    <row r="10" customFormat="false" ht="15.95" hidden="false" customHeight="true" outlineLevel="0" collapsed="false">
      <c r="A10" s="952" t="s">
        <v>781</v>
      </c>
      <c r="B10" s="437" t="s">
        <v>782</v>
      </c>
      <c r="C10" s="844" t="n">
        <v>874649</v>
      </c>
      <c r="D10" s="844" t="n">
        <v>944584</v>
      </c>
      <c r="E10" s="923" t="n">
        <v>929518</v>
      </c>
      <c r="F10" s="414"/>
    </row>
    <row r="11" customFormat="false" ht="15.95" hidden="false" customHeight="true" outlineLevel="0" collapsed="false">
      <c r="A11" s="952" t="s">
        <v>783</v>
      </c>
      <c r="B11" s="437" t="s">
        <v>784</v>
      </c>
      <c r="C11" s="844" t="n">
        <v>224459</v>
      </c>
      <c r="D11" s="844" t="n">
        <v>241639</v>
      </c>
      <c r="E11" s="923" t="n">
        <v>233611</v>
      </c>
      <c r="F11" s="414"/>
    </row>
    <row r="12" customFormat="false" ht="15.95" hidden="false" customHeight="true" outlineLevel="0" collapsed="false">
      <c r="A12" s="952" t="s">
        <v>785</v>
      </c>
      <c r="B12" s="437" t="s">
        <v>786</v>
      </c>
      <c r="C12" s="844" t="n">
        <v>695979</v>
      </c>
      <c r="D12" s="844" t="n">
        <v>791526</v>
      </c>
      <c r="E12" s="923" t="n">
        <v>709214</v>
      </c>
      <c r="F12" s="414"/>
      <c r="G12" s="953"/>
      <c r="H12" s="953"/>
      <c r="I12" s="953"/>
      <c r="J12" s="953"/>
      <c r="K12" s="953"/>
      <c r="L12" s="953"/>
    </row>
    <row r="13" customFormat="false" ht="15.95" hidden="false" customHeight="true" outlineLevel="0" collapsed="false">
      <c r="A13" s="952" t="s">
        <v>787</v>
      </c>
      <c r="B13" s="437" t="s">
        <v>788</v>
      </c>
      <c r="C13" s="844" t="n">
        <v>262981</v>
      </c>
      <c r="D13" s="844" t="n">
        <v>277374</v>
      </c>
      <c r="E13" s="923" t="n">
        <v>268674</v>
      </c>
      <c r="F13" s="414"/>
      <c r="G13" s="953"/>
      <c r="H13" s="953"/>
      <c r="I13" s="953"/>
      <c r="J13" s="953"/>
      <c r="K13" s="953"/>
      <c r="L13" s="953"/>
    </row>
    <row r="14" customFormat="false" ht="15.95" hidden="false" customHeight="true" outlineLevel="0" collapsed="false">
      <c r="A14" s="952" t="s">
        <v>789</v>
      </c>
      <c r="B14" s="437" t="s">
        <v>790</v>
      </c>
      <c r="C14" s="844" t="n">
        <v>93841</v>
      </c>
      <c r="D14" s="844" t="n">
        <v>163616</v>
      </c>
      <c r="E14" s="923" t="n">
        <v>172688</v>
      </c>
      <c r="F14" s="414"/>
      <c r="G14" s="953"/>
      <c r="H14" s="953"/>
      <c r="I14" s="953"/>
      <c r="J14" s="953"/>
      <c r="K14" s="953"/>
      <c r="L14" s="953"/>
    </row>
    <row r="15" customFormat="false" ht="15.95" hidden="false" customHeight="true" outlineLevel="0" collapsed="false">
      <c r="A15" s="952" t="s">
        <v>791</v>
      </c>
      <c r="B15" s="437" t="s">
        <v>155</v>
      </c>
      <c r="C15" s="844" t="n">
        <v>12516</v>
      </c>
      <c r="D15" s="844" t="n">
        <v>15937</v>
      </c>
      <c r="E15" s="923" t="n">
        <v>15754</v>
      </c>
      <c r="F15" s="414"/>
    </row>
    <row r="16" customFormat="false" ht="15.95" hidden="false" customHeight="true" outlineLevel="0" collapsed="false">
      <c r="A16" s="952" t="s">
        <v>792</v>
      </c>
      <c r="B16" s="437" t="s">
        <v>793</v>
      </c>
      <c r="C16" s="844" t="n">
        <v>4495</v>
      </c>
      <c r="D16" s="844" t="n">
        <v>4082</v>
      </c>
      <c r="E16" s="923" t="n">
        <v>4268</v>
      </c>
      <c r="F16" s="414"/>
    </row>
    <row r="17" customFormat="false" ht="15.95" hidden="false" customHeight="true" outlineLevel="0" collapsed="false">
      <c r="A17" s="952" t="s">
        <v>794</v>
      </c>
      <c r="B17" s="437" t="s">
        <v>795</v>
      </c>
      <c r="C17" s="844" t="n">
        <v>32394</v>
      </c>
      <c r="D17" s="844" t="n">
        <v>39620</v>
      </c>
      <c r="E17" s="923" t="n">
        <v>80011</v>
      </c>
      <c r="F17" s="414"/>
    </row>
    <row r="18" customFormat="false" ht="15.95" hidden="false" customHeight="true" outlineLevel="0" collapsed="false">
      <c r="A18" s="952" t="s">
        <v>796</v>
      </c>
      <c r="B18" s="437" t="s">
        <v>797</v>
      </c>
      <c r="C18" s="844" t="n">
        <v>37565</v>
      </c>
      <c r="D18" s="844"/>
      <c r="E18" s="923" t="n">
        <v>4101</v>
      </c>
      <c r="F18" s="414"/>
    </row>
    <row r="19" customFormat="false" ht="15.95" hidden="false" customHeight="true" outlineLevel="0" collapsed="false">
      <c r="A19" s="952" t="s">
        <v>798</v>
      </c>
      <c r="B19" s="437" t="s">
        <v>799</v>
      </c>
      <c r="C19" s="844" t="n">
        <v>8193</v>
      </c>
      <c r="D19" s="844" t="n">
        <v>8193</v>
      </c>
      <c r="E19" s="923" t="n">
        <v>8222</v>
      </c>
      <c r="F19" s="414"/>
    </row>
    <row r="20" customFormat="false" ht="15.95" hidden="false" customHeight="true" outlineLevel="0" collapsed="false">
      <c r="A20" s="952" t="s">
        <v>800</v>
      </c>
      <c r="B20" s="437" t="s">
        <v>801</v>
      </c>
      <c r="C20" s="844"/>
      <c r="D20" s="844" t="n">
        <v>2000</v>
      </c>
      <c r="E20" s="923" t="n">
        <v>2000</v>
      </c>
      <c r="F20" s="414"/>
    </row>
    <row r="21" customFormat="false" ht="15.95" hidden="false" customHeight="true" outlineLevel="0" collapsed="false">
      <c r="A21" s="952" t="s">
        <v>802</v>
      </c>
      <c r="B21" s="437" t="s">
        <v>219</v>
      </c>
      <c r="C21" s="844"/>
      <c r="D21" s="844"/>
      <c r="E21" s="923" t="n">
        <v>17103</v>
      </c>
      <c r="F21" s="414"/>
    </row>
    <row r="22" customFormat="false" ht="15.95" hidden="false" customHeight="true" outlineLevel="0" collapsed="false">
      <c r="A22" s="952" t="s">
        <v>803</v>
      </c>
      <c r="B22" s="437" t="s">
        <v>804</v>
      </c>
      <c r="C22" s="844"/>
      <c r="D22" s="844"/>
      <c r="E22" s="923" t="n">
        <v>42</v>
      </c>
      <c r="F22" s="414"/>
    </row>
    <row r="23" customFormat="false" ht="15.95" hidden="false" customHeight="true" outlineLevel="0" collapsed="false">
      <c r="A23" s="952" t="s">
        <v>805</v>
      </c>
      <c r="B23" s="954" t="s">
        <v>806</v>
      </c>
      <c r="C23" s="930" t="n">
        <f aca="false">SUM(C10:C19)</f>
        <v>2247072</v>
      </c>
      <c r="D23" s="930" t="n">
        <f aca="false">SUM(D8:D20)</f>
        <v>2488571</v>
      </c>
      <c r="E23" s="931" t="n">
        <f aca="false">SUM(E8:E22)</f>
        <v>2445206</v>
      </c>
      <c r="F23" s="414"/>
    </row>
    <row r="24" customFormat="false" ht="15.95" hidden="false" customHeight="true" outlineLevel="0" collapsed="false">
      <c r="A24" s="952" t="s">
        <v>807</v>
      </c>
      <c r="B24" s="437" t="s">
        <v>808</v>
      </c>
      <c r="C24" s="844" t="n">
        <v>63068</v>
      </c>
      <c r="D24" s="844" t="n">
        <v>63068</v>
      </c>
      <c r="E24" s="923" t="n">
        <v>63068</v>
      </c>
      <c r="F24" s="414"/>
    </row>
    <row r="25" customFormat="false" ht="15.95" hidden="false" customHeight="true" outlineLevel="0" collapsed="false">
      <c r="A25" s="952" t="s">
        <v>809</v>
      </c>
      <c r="B25" s="437" t="s">
        <v>810</v>
      </c>
      <c r="C25" s="844" t="n">
        <v>379572</v>
      </c>
      <c r="D25" s="844" t="n">
        <v>379572</v>
      </c>
      <c r="E25" s="923" t="n">
        <v>8476</v>
      </c>
      <c r="F25" s="414"/>
    </row>
    <row r="26" customFormat="false" ht="15.95" hidden="false" customHeight="true" outlineLevel="0" collapsed="false">
      <c r="A26" s="952" t="s">
        <v>811</v>
      </c>
      <c r="B26" s="954" t="s">
        <v>812</v>
      </c>
      <c r="C26" s="930" t="n">
        <f aca="false">SUM(C24:C25)</f>
        <v>442640</v>
      </c>
      <c r="D26" s="930" t="n">
        <f aca="false">SUM(D24:D25)</f>
        <v>442640</v>
      </c>
      <c r="E26" s="931" t="n">
        <f aca="false">SUM(E24:E25)</f>
        <v>71544</v>
      </c>
      <c r="F26" s="414"/>
    </row>
    <row r="27" customFormat="false" ht="15.95" hidden="false" customHeight="true" outlineLevel="0" collapsed="false">
      <c r="A27" s="952" t="s">
        <v>813</v>
      </c>
      <c r="B27" s="954" t="s">
        <v>814</v>
      </c>
      <c r="C27" s="930" t="n">
        <f aca="false">SUM(C23,C26)</f>
        <v>2689712</v>
      </c>
      <c r="D27" s="930" t="n">
        <f aca="false">SUM(D23,D26)</f>
        <v>2931211</v>
      </c>
      <c r="E27" s="931" t="n">
        <f aca="false">SUM(E23,E26)</f>
        <v>2516750</v>
      </c>
      <c r="F27" s="414"/>
    </row>
    <row r="28" customFormat="false" ht="15.95" hidden="false" customHeight="true" outlineLevel="0" collapsed="false">
      <c r="A28" s="952" t="s">
        <v>815</v>
      </c>
      <c r="B28" s="437" t="s">
        <v>816</v>
      </c>
      <c r="C28" s="844" t="n">
        <v>52195</v>
      </c>
      <c r="D28" s="844" t="n">
        <v>4386</v>
      </c>
      <c r="E28" s="923"/>
      <c r="F28" s="414"/>
    </row>
    <row r="29" customFormat="false" ht="15.95" hidden="false" customHeight="true" outlineLevel="0" collapsed="false">
      <c r="A29" s="952" t="s">
        <v>817</v>
      </c>
      <c r="B29" s="437" t="s">
        <v>818</v>
      </c>
      <c r="C29" s="844"/>
      <c r="D29" s="844"/>
      <c r="E29" s="923" t="n">
        <v>3622</v>
      </c>
      <c r="F29" s="414"/>
    </row>
    <row r="30" customFormat="false" ht="15.95" hidden="false" customHeight="true" outlineLevel="0" collapsed="false">
      <c r="A30" s="952" t="s">
        <v>819</v>
      </c>
      <c r="B30" s="437"/>
      <c r="C30" s="844"/>
      <c r="D30" s="844"/>
      <c r="E30" s="923"/>
      <c r="F30" s="414"/>
    </row>
    <row r="31" customFormat="false" ht="15.95" hidden="false" customHeight="true" outlineLevel="0" collapsed="false">
      <c r="A31" s="952" t="s">
        <v>820</v>
      </c>
      <c r="B31" s="954" t="s">
        <v>821</v>
      </c>
      <c r="C31" s="930" t="n">
        <f aca="false">SUM(C27:C29)</f>
        <v>2741907</v>
      </c>
      <c r="D31" s="930" t="n">
        <f aca="false">SUM(D27:D29)</f>
        <v>2935597</v>
      </c>
      <c r="E31" s="931" t="n">
        <f aca="false">SUM(E27:E29)</f>
        <v>2520372</v>
      </c>
      <c r="F31" s="414"/>
    </row>
    <row r="32" customFormat="false" ht="15.95" hidden="false" customHeight="true" outlineLevel="0" collapsed="false">
      <c r="A32" s="955"/>
      <c r="B32" s="954"/>
      <c r="C32" s="930"/>
      <c r="D32" s="930"/>
      <c r="E32" s="931"/>
      <c r="F32" s="414"/>
    </row>
    <row r="33" customFormat="false" ht="15.95" hidden="false" customHeight="true" outlineLevel="0" collapsed="false">
      <c r="A33" s="955"/>
      <c r="B33" s="956" t="s">
        <v>822</v>
      </c>
      <c r="C33" s="924" t="n">
        <v>878655</v>
      </c>
      <c r="D33" s="924" t="n">
        <v>820001</v>
      </c>
      <c r="E33" s="925" t="n">
        <v>841162</v>
      </c>
      <c r="F33" s="414"/>
    </row>
    <row r="34" customFormat="false" ht="15.95" hidden="false" customHeight="true" outlineLevel="0" collapsed="false">
      <c r="A34" s="921" t="n">
        <v>23</v>
      </c>
      <c r="B34" s="437" t="s">
        <v>823</v>
      </c>
      <c r="C34" s="844" t="n">
        <v>191079</v>
      </c>
      <c r="D34" s="844" t="n">
        <v>230384</v>
      </c>
      <c r="E34" s="923" t="n">
        <v>240705</v>
      </c>
      <c r="F34" s="414"/>
    </row>
    <row r="35" customFormat="false" ht="15.95" hidden="false" customHeight="true" outlineLevel="0" collapsed="false">
      <c r="A35" s="921" t="n">
        <v>24</v>
      </c>
      <c r="B35" s="437" t="s">
        <v>824</v>
      </c>
      <c r="C35" s="844"/>
      <c r="D35" s="844"/>
      <c r="E35" s="923"/>
      <c r="F35" s="414"/>
    </row>
    <row r="36" customFormat="false" ht="15.95" hidden="false" customHeight="true" outlineLevel="0" collapsed="false">
      <c r="A36" s="921" t="n">
        <v>25</v>
      </c>
      <c r="B36" s="437" t="s">
        <v>825</v>
      </c>
      <c r="C36" s="844" t="n">
        <v>47033</v>
      </c>
      <c r="D36" s="844" t="n">
        <v>95624</v>
      </c>
      <c r="E36" s="923" t="n">
        <v>134710</v>
      </c>
      <c r="F36" s="414"/>
    </row>
    <row r="37" customFormat="false" ht="15.95" hidden="false" customHeight="true" outlineLevel="0" collapsed="false">
      <c r="A37" s="921" t="n">
        <v>26</v>
      </c>
      <c r="B37" s="437" t="s">
        <v>826</v>
      </c>
      <c r="C37" s="844" t="n">
        <v>1168065</v>
      </c>
      <c r="D37" s="844" t="n">
        <v>1299006</v>
      </c>
      <c r="E37" s="923" t="n">
        <v>1307310</v>
      </c>
      <c r="F37" s="414"/>
    </row>
    <row r="38" customFormat="false" ht="15.95" hidden="false" customHeight="true" outlineLevel="0" collapsed="false">
      <c r="A38" s="921" t="n">
        <v>27</v>
      </c>
      <c r="B38" s="437" t="s">
        <v>827</v>
      </c>
      <c r="C38" s="844"/>
      <c r="D38" s="844" t="n">
        <v>13828</v>
      </c>
      <c r="E38" s="923" t="n">
        <v>13828</v>
      </c>
      <c r="F38" s="414"/>
    </row>
    <row r="39" customFormat="false" ht="15.95" hidden="false" customHeight="true" outlineLevel="0" collapsed="false">
      <c r="A39" s="921" t="n">
        <v>28</v>
      </c>
      <c r="B39" s="956" t="s">
        <v>828</v>
      </c>
      <c r="C39" s="924"/>
      <c r="D39" s="924"/>
      <c r="E39" s="925" t="n">
        <v>174</v>
      </c>
      <c r="F39" s="414"/>
    </row>
    <row r="40" customFormat="false" ht="15.75" hidden="false" customHeight="true" outlineLevel="0" collapsed="false">
      <c r="A40" s="921" t="n">
        <v>29</v>
      </c>
      <c r="B40" s="954" t="s">
        <v>829</v>
      </c>
      <c r="C40" s="930" t="n">
        <f aca="false">SUM(C33:C39)</f>
        <v>2284832</v>
      </c>
      <c r="D40" s="930" t="n">
        <f aca="false">SUM(D33:D39)</f>
        <v>2458843</v>
      </c>
      <c r="E40" s="930" t="n">
        <f aca="false">SUM(E33:E39)</f>
        <v>2537889</v>
      </c>
      <c r="F40" s="414"/>
    </row>
    <row r="41" customFormat="false" ht="15.95" hidden="false" customHeight="true" outlineLevel="0" collapsed="false">
      <c r="A41" s="921" t="n">
        <v>30</v>
      </c>
      <c r="B41" s="437" t="s">
        <v>830</v>
      </c>
      <c r="C41" s="844" t="n">
        <v>440175</v>
      </c>
      <c r="D41" s="844" t="n">
        <v>445076</v>
      </c>
      <c r="E41" s="923"/>
      <c r="F41" s="414"/>
    </row>
    <row r="42" customFormat="false" ht="15.95" hidden="false" customHeight="true" outlineLevel="0" collapsed="false">
      <c r="A42" s="921" t="n">
        <v>31</v>
      </c>
      <c r="B42" s="437" t="s">
        <v>831</v>
      </c>
      <c r="C42" s="844"/>
      <c r="D42" s="844"/>
      <c r="E42" s="923"/>
      <c r="F42" s="414"/>
    </row>
    <row r="43" customFormat="false" ht="15.95" hidden="false" customHeight="true" outlineLevel="0" collapsed="false">
      <c r="A43" s="921" t="n">
        <v>32</v>
      </c>
      <c r="B43" s="954" t="s">
        <v>832</v>
      </c>
      <c r="C43" s="930" t="n">
        <f aca="false">SUM(C41:C42)</f>
        <v>440175</v>
      </c>
      <c r="D43" s="930" t="n">
        <f aca="false">SUM(D41:D42)</f>
        <v>445076</v>
      </c>
      <c r="E43" s="931" t="n">
        <f aca="false">SUM(E41:E42)</f>
        <v>0</v>
      </c>
      <c r="F43" s="414"/>
    </row>
    <row r="44" customFormat="false" ht="15.95" hidden="false" customHeight="true" outlineLevel="0" collapsed="false">
      <c r="A44" s="921" t="n">
        <v>33</v>
      </c>
      <c r="B44" s="954" t="s">
        <v>833</v>
      </c>
      <c r="C44" s="930" t="n">
        <f aca="false">C40+C43</f>
        <v>2725007</v>
      </c>
      <c r="D44" s="930" t="n">
        <f aca="false">D40+D43</f>
        <v>2903919</v>
      </c>
      <c r="E44" s="930" t="n">
        <f aca="false">E40+E43</f>
        <v>2537889</v>
      </c>
      <c r="F44" s="414"/>
    </row>
    <row r="45" customFormat="false" ht="15.95" hidden="false" customHeight="true" outlineLevel="0" collapsed="false">
      <c r="A45" s="921" t="n">
        <v>34</v>
      </c>
      <c r="B45" s="437" t="s">
        <v>834</v>
      </c>
      <c r="C45" s="844" t="n">
        <v>16900</v>
      </c>
      <c r="D45" s="844" t="n">
        <v>31678</v>
      </c>
      <c r="E45" s="923" t="n">
        <v>26907</v>
      </c>
      <c r="F45" s="414"/>
    </row>
    <row r="46" customFormat="false" ht="15.95" hidden="false" customHeight="true" outlineLevel="0" collapsed="false">
      <c r="A46" s="921" t="n">
        <v>35</v>
      </c>
      <c r="B46" s="437" t="s">
        <v>835</v>
      </c>
      <c r="C46" s="844"/>
      <c r="D46" s="844"/>
      <c r="E46" s="923" t="n">
        <v>3105</v>
      </c>
      <c r="F46" s="414"/>
    </row>
    <row r="47" customFormat="false" ht="15.95" hidden="false" customHeight="true" outlineLevel="0" collapsed="false">
      <c r="A47" s="921" t="n">
        <v>36</v>
      </c>
      <c r="B47" s="437"/>
      <c r="C47" s="844"/>
      <c r="D47" s="844"/>
      <c r="E47" s="923"/>
      <c r="F47" s="414"/>
    </row>
    <row r="48" customFormat="false" ht="15.95" hidden="false" customHeight="true" outlineLevel="0" collapsed="false">
      <c r="A48" s="921" t="n">
        <v>37</v>
      </c>
      <c r="B48" s="954" t="s">
        <v>836</v>
      </c>
      <c r="C48" s="930" t="n">
        <f aca="false">SUM(C44:C47)</f>
        <v>2741907</v>
      </c>
      <c r="D48" s="930" t="n">
        <f aca="false">SUM(D44:D47)</f>
        <v>2935597</v>
      </c>
      <c r="E48" s="931" t="n">
        <f aca="false">SUM(E44:E47)</f>
        <v>2567901</v>
      </c>
      <c r="F48" s="414"/>
    </row>
    <row r="49" customFormat="false" ht="15.95" hidden="false" customHeight="true" outlineLevel="0" collapsed="false">
      <c r="A49" s="957"/>
      <c r="B49" s="958"/>
      <c r="C49" s="959"/>
      <c r="D49" s="959"/>
      <c r="E49" s="960"/>
      <c r="F49" s="414"/>
    </row>
    <row r="50" customFormat="false" ht="15.95" hidden="false" customHeight="true" outlineLevel="0" collapsed="false">
      <c r="A50" s="961" t="n">
        <v>38</v>
      </c>
      <c r="B50" s="962" t="s">
        <v>837</v>
      </c>
      <c r="C50" s="846" t="n">
        <f aca="false">C40-C28-C23</f>
        <v>-14435</v>
      </c>
      <c r="D50" s="846" t="n">
        <f aca="false">D40-D28-D23</f>
        <v>-34114</v>
      </c>
      <c r="E50" s="846" t="n">
        <f aca="false">E40-E28-E23</f>
        <v>92683</v>
      </c>
      <c r="F50" s="414"/>
    </row>
    <row r="51" customFormat="false" ht="15.95" hidden="false" customHeight="true" outlineLevel="0" collapsed="false">
      <c r="A51" s="961" t="n">
        <v>39</v>
      </c>
      <c r="B51" s="962" t="s">
        <v>838</v>
      </c>
      <c r="C51" s="846" t="n">
        <f aca="false">C43-C26</f>
        <v>-2465</v>
      </c>
      <c r="D51" s="846" t="n">
        <f aca="false">D43-D26</f>
        <v>2436</v>
      </c>
      <c r="E51" s="846" t="n">
        <f aca="false">E41+E46+E42-E28-E29-E26</f>
        <v>-72061</v>
      </c>
      <c r="F51" s="414"/>
    </row>
    <row r="52" customFormat="false" ht="15.95" hidden="false" customHeight="true" outlineLevel="0" collapsed="false">
      <c r="A52" s="963" t="n">
        <v>40</v>
      </c>
      <c r="B52" s="964" t="s">
        <v>839</v>
      </c>
      <c r="C52" s="965"/>
      <c r="D52" s="965"/>
      <c r="E52" s="951" t="n">
        <f aca="false">E46-E29</f>
        <v>-517</v>
      </c>
      <c r="F52" s="414"/>
    </row>
  </sheetData>
  <mergeCells count="4">
    <mergeCell ref="D1:E1"/>
    <mergeCell ref="A4:E4"/>
    <mergeCell ref="A5:E5"/>
    <mergeCell ref="C9:D9"/>
  </mergeCells>
  <printOptions headings="false" gridLines="false" gridLinesSet="true" horizontalCentered="false" verticalCentered="false"/>
  <pageMargins left="0.747916666666667" right="0.379861111111111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6" width="6.7"/>
    <col collapsed="false" customWidth="true" hidden="false" outlineLevel="0" max="2" min="2" style="406" width="55.56"/>
    <col collapsed="false" customWidth="true" hidden="false" outlineLevel="0" max="4" min="3" style="851" width="15.7"/>
    <col collapsed="false" customWidth="true" hidden="false" outlineLevel="0" max="5" min="5" style="851" width="14.7"/>
    <col collapsed="false" customWidth="true" hidden="false" outlineLevel="0" max="6" min="6" style="851" width="15.7"/>
    <col collapsed="false" customWidth="false" hidden="false" outlineLevel="0" max="257" min="7" style="406" width="9.13"/>
  </cols>
  <sheetData>
    <row r="1" customFormat="false" ht="12.75" hidden="false" customHeight="false" outlineLevel="0" collapsed="false">
      <c r="A1" s="967"/>
      <c r="B1" s="414"/>
      <c r="C1" s="850"/>
      <c r="D1" s="406"/>
      <c r="E1" s="406"/>
      <c r="F1" s="461" t="s">
        <v>840</v>
      </c>
    </row>
    <row r="2" customFormat="false" ht="12.75" hidden="false" customHeight="false" outlineLevel="0" collapsed="false">
      <c r="A2" s="967"/>
      <c r="B2" s="414"/>
      <c r="C2" s="850"/>
      <c r="D2" s="406"/>
      <c r="E2" s="406"/>
      <c r="F2" s="886" t="s">
        <v>688</v>
      </c>
    </row>
    <row r="3" customFormat="false" ht="12.75" hidden="false" customHeight="false" outlineLevel="0" collapsed="false">
      <c r="A3" s="967"/>
      <c r="B3" s="414"/>
      <c r="C3" s="850"/>
      <c r="D3" s="406"/>
      <c r="E3" s="406"/>
      <c r="F3" s="461"/>
    </row>
    <row r="4" customFormat="false" ht="12.75" hidden="false" customHeight="false" outlineLevel="0" collapsed="false">
      <c r="A4" s="967"/>
      <c r="B4" s="414"/>
      <c r="C4" s="850"/>
      <c r="D4" s="461"/>
      <c r="E4" s="461"/>
      <c r="F4" s="461"/>
    </row>
    <row r="5" customFormat="false" ht="19.5" hidden="false" customHeight="true" outlineLevel="0" collapsed="false">
      <c r="A5" s="462" t="s">
        <v>841</v>
      </c>
      <c r="B5" s="462"/>
      <c r="C5" s="462"/>
      <c r="D5" s="462"/>
      <c r="E5" s="462"/>
      <c r="F5" s="462"/>
    </row>
    <row r="6" customFormat="false" ht="20.25" hidden="false" customHeight="true" outlineLevel="0" collapsed="false">
      <c r="A6" s="825" t="s">
        <v>739</v>
      </c>
      <c r="B6" s="825"/>
      <c r="C6" s="825"/>
      <c r="D6" s="825"/>
      <c r="E6" s="825"/>
      <c r="F6" s="825"/>
    </row>
    <row r="7" customFormat="false" ht="20.25" hidden="false" customHeight="false" outlineLevel="0" collapsed="false">
      <c r="A7" s="826"/>
      <c r="B7" s="826"/>
      <c r="C7" s="968"/>
      <c r="D7" s="968"/>
      <c r="E7" s="968"/>
      <c r="F7" s="968"/>
    </row>
    <row r="8" customFormat="false" ht="20.25" hidden="false" customHeight="false" outlineLevel="0" collapsed="false">
      <c r="A8" s="826"/>
      <c r="B8" s="826"/>
      <c r="C8" s="968"/>
      <c r="D8" s="968"/>
      <c r="E8" s="968"/>
      <c r="F8" s="968"/>
    </row>
    <row r="9" customFormat="false" ht="12.75" hidden="false" customHeight="false" outlineLevel="0" collapsed="false">
      <c r="A9" s="967"/>
      <c r="B9" s="414"/>
      <c r="C9" s="850"/>
      <c r="D9" s="850"/>
      <c r="E9" s="850"/>
      <c r="F9" s="406"/>
    </row>
    <row r="10" customFormat="false" ht="12.75" hidden="false" customHeight="false" outlineLevel="0" collapsed="false">
      <c r="A10" s="967"/>
      <c r="B10" s="414"/>
      <c r="C10" s="850"/>
      <c r="D10" s="850"/>
      <c r="E10" s="850"/>
      <c r="F10" s="886" t="s">
        <v>242</v>
      </c>
    </row>
    <row r="11" s="974" customFormat="true" ht="63" hidden="false" customHeight="false" outlineLevel="0" collapsed="false">
      <c r="A11" s="969" t="s">
        <v>779</v>
      </c>
      <c r="B11" s="970" t="s">
        <v>249</v>
      </c>
      <c r="C11" s="971" t="s">
        <v>744</v>
      </c>
      <c r="D11" s="971" t="s">
        <v>745</v>
      </c>
      <c r="E11" s="972" t="s">
        <v>842</v>
      </c>
      <c r="F11" s="973" t="s">
        <v>843</v>
      </c>
    </row>
    <row r="12" customFormat="false" ht="12.75" hidden="false" customHeight="false" outlineLevel="0" collapsed="false">
      <c r="A12" s="975" t="s">
        <v>7</v>
      </c>
      <c r="B12" s="976" t="s">
        <v>844</v>
      </c>
      <c r="C12" s="918" t="n">
        <v>38030</v>
      </c>
      <c r="D12" s="918" t="n">
        <v>58652</v>
      </c>
      <c r="E12" s="977"/>
      <c r="F12" s="918" t="n">
        <v>58652</v>
      </c>
    </row>
    <row r="13" customFormat="false" ht="12.75" hidden="false" customHeight="false" outlineLevel="0" collapsed="false">
      <c r="A13" s="978" t="s">
        <v>9</v>
      </c>
      <c r="B13" s="979" t="s">
        <v>845</v>
      </c>
      <c r="C13" s="844" t="n">
        <v>7476</v>
      </c>
      <c r="D13" s="844" t="n">
        <v>7993</v>
      </c>
      <c r="E13" s="928"/>
      <c r="F13" s="844" t="n">
        <v>7993</v>
      </c>
    </row>
    <row r="14" customFormat="false" ht="12.75" hidden="false" customHeight="false" outlineLevel="0" collapsed="false">
      <c r="A14" s="978" t="s">
        <v>23</v>
      </c>
      <c r="B14" s="979" t="s">
        <v>846</v>
      </c>
      <c r="C14" s="844"/>
      <c r="D14" s="844" t="n">
        <v>-3</v>
      </c>
      <c r="E14" s="928"/>
      <c r="F14" s="844" t="n">
        <v>-3</v>
      </c>
    </row>
    <row r="15" customFormat="false" ht="13.5" hidden="false" customHeight="false" outlineLevel="0" collapsed="false">
      <c r="A15" s="978" t="s">
        <v>138</v>
      </c>
      <c r="B15" s="979" t="s">
        <v>847</v>
      </c>
      <c r="C15" s="844"/>
      <c r="D15" s="844"/>
      <c r="E15" s="928"/>
      <c r="F15" s="844"/>
    </row>
    <row r="16" customFormat="false" ht="12.75" hidden="false" customHeight="false" outlineLevel="0" collapsed="false">
      <c r="A16" s="975" t="s">
        <v>43</v>
      </c>
      <c r="B16" s="979" t="s">
        <v>848</v>
      </c>
      <c r="C16" s="844"/>
      <c r="D16" s="844"/>
      <c r="E16" s="928"/>
      <c r="F16" s="844"/>
    </row>
    <row r="17" customFormat="false" ht="12.75" hidden="false" customHeight="false" outlineLevel="0" collapsed="false">
      <c r="A17" s="978" t="s">
        <v>61</v>
      </c>
      <c r="B17" s="979" t="s">
        <v>849</v>
      </c>
      <c r="C17" s="844" t="n">
        <v>45506</v>
      </c>
      <c r="D17" s="844" t="n">
        <v>66642</v>
      </c>
      <c r="E17" s="928"/>
      <c r="F17" s="844" t="n">
        <v>66642</v>
      </c>
    </row>
    <row r="18" customFormat="false" ht="12.75" hidden="false" customHeight="false" outlineLevel="0" collapsed="false">
      <c r="A18" s="978" t="s">
        <v>218</v>
      </c>
      <c r="B18" s="979" t="s">
        <v>850</v>
      </c>
      <c r="C18" s="844" t="n">
        <v>-9955</v>
      </c>
      <c r="D18" s="844" t="n">
        <v>-6964</v>
      </c>
      <c r="E18" s="928"/>
      <c r="F18" s="844" t="n">
        <v>-6964</v>
      </c>
    </row>
    <row r="19" customFormat="false" ht="12.75" hidden="false" customHeight="false" outlineLevel="0" collapsed="false">
      <c r="A19" s="978" t="s">
        <v>93</v>
      </c>
      <c r="B19" s="979" t="s">
        <v>851</v>
      </c>
      <c r="C19" s="844"/>
      <c r="D19" s="844"/>
      <c r="E19" s="928"/>
      <c r="F19" s="844"/>
    </row>
    <row r="20" customFormat="false" ht="12.75" hidden="false" customHeight="false" outlineLevel="0" collapsed="false">
      <c r="A20" s="978"/>
      <c r="B20" s="979" t="s">
        <v>852</v>
      </c>
      <c r="C20" s="844"/>
      <c r="D20" s="844"/>
      <c r="E20" s="928"/>
      <c r="F20" s="844"/>
    </row>
    <row r="21" customFormat="false" ht="12.75" hidden="false" customHeight="false" outlineLevel="0" collapsed="false">
      <c r="A21" s="978" t="s">
        <v>221</v>
      </c>
      <c r="B21" s="979" t="s">
        <v>853</v>
      </c>
      <c r="C21" s="844"/>
      <c r="D21" s="844"/>
      <c r="E21" s="928"/>
      <c r="F21" s="844"/>
    </row>
    <row r="22" customFormat="false" ht="12.75" hidden="false" customHeight="false" outlineLevel="0" collapsed="false">
      <c r="A22" s="978" t="s">
        <v>101</v>
      </c>
      <c r="B22" s="979" t="s">
        <v>854</v>
      </c>
      <c r="C22" s="844"/>
      <c r="D22" s="844"/>
      <c r="E22" s="928"/>
      <c r="F22" s="844"/>
    </row>
    <row r="23" customFormat="false" ht="12.75" hidden="false" customHeight="false" outlineLevel="0" collapsed="false">
      <c r="A23" s="978" t="s">
        <v>103</v>
      </c>
      <c r="B23" s="979" t="s">
        <v>855</v>
      </c>
      <c r="C23" s="844" t="n">
        <v>35551</v>
      </c>
      <c r="D23" s="844" t="n">
        <v>59678</v>
      </c>
      <c r="E23" s="928"/>
      <c r="F23" s="844" t="n">
        <v>59678</v>
      </c>
    </row>
    <row r="24" customFormat="false" ht="12.75" hidden="false" customHeight="false" outlineLevel="0" collapsed="false">
      <c r="A24" s="978" t="s">
        <v>109</v>
      </c>
      <c r="B24" s="979" t="s">
        <v>856</v>
      </c>
      <c r="C24" s="844"/>
      <c r="D24" s="844"/>
      <c r="E24" s="928"/>
      <c r="F24" s="844"/>
    </row>
    <row r="25" customFormat="false" ht="12.75" hidden="false" customHeight="false" outlineLevel="0" collapsed="false">
      <c r="A25" s="978" t="s">
        <v>469</v>
      </c>
      <c r="B25" s="980" t="s">
        <v>857</v>
      </c>
      <c r="C25" s="981" t="n">
        <v>32290</v>
      </c>
      <c r="D25" s="981" t="n">
        <v>40956</v>
      </c>
      <c r="E25" s="982"/>
      <c r="F25" s="981" t="n">
        <v>40956</v>
      </c>
    </row>
    <row r="26" customFormat="false" ht="13.5" hidden="false" customHeight="false" outlineLevel="0" collapsed="false">
      <c r="A26" s="978" t="s">
        <v>470</v>
      </c>
      <c r="B26" s="983" t="s">
        <v>858</v>
      </c>
      <c r="C26" s="984" t="n">
        <v>3261</v>
      </c>
      <c r="D26" s="984" t="n">
        <v>18722</v>
      </c>
      <c r="E26" s="985"/>
      <c r="F26" s="984" t="n">
        <v>18722</v>
      </c>
    </row>
    <row r="27" customFormat="false" ht="12.75" hidden="false" customHeight="false" outlineLevel="0" collapsed="false">
      <c r="A27" s="986"/>
      <c r="B27" s="987"/>
      <c r="C27" s="850"/>
      <c r="D27" s="850"/>
      <c r="E27" s="850"/>
      <c r="F27" s="850"/>
    </row>
  </sheetData>
  <mergeCells count="2">
    <mergeCell ref="A5:F5"/>
    <mergeCell ref="A6:F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8" width="5.85"/>
    <col collapsed="false" customWidth="true" hidden="false" outlineLevel="0" max="2" min="2" style="520" width="30.85"/>
    <col collapsed="false" customWidth="true" hidden="false" outlineLevel="0" max="3" min="3" style="520" width="14.56"/>
    <col collapsed="false" customWidth="true" hidden="false" outlineLevel="0" max="9" min="4" style="520" width="10.99"/>
    <col collapsed="false" customWidth="true" hidden="false" outlineLevel="0" max="10" min="10" style="520" width="11.85"/>
    <col collapsed="false" customWidth="false" hidden="false" outlineLevel="0" max="257" min="11" style="520" width="7.99"/>
  </cols>
  <sheetData>
    <row r="1" customFormat="false" ht="14.25" hidden="false" customHeight="false" outlineLevel="0" collapsed="false">
      <c r="J1" s="989" t="s">
        <v>476</v>
      </c>
    </row>
    <row r="2" s="531" customFormat="true" ht="26.25" hidden="false" customHeight="true" outlineLevel="0" collapsed="false">
      <c r="A2" s="990" t="s">
        <v>2</v>
      </c>
      <c r="B2" s="991" t="s">
        <v>859</v>
      </c>
      <c r="C2" s="991" t="s">
        <v>860</v>
      </c>
      <c r="D2" s="991" t="s">
        <v>861</v>
      </c>
      <c r="E2" s="991" t="s">
        <v>862</v>
      </c>
      <c r="F2" s="992" t="s">
        <v>863</v>
      </c>
      <c r="G2" s="992"/>
      <c r="H2" s="992"/>
      <c r="I2" s="992"/>
      <c r="J2" s="530" t="s">
        <v>864</v>
      </c>
    </row>
    <row r="3" s="532" customFormat="true" ht="32.25" hidden="false" customHeight="true" outlineLevel="0" collapsed="false">
      <c r="A3" s="990"/>
      <c r="B3" s="991"/>
      <c r="C3" s="991"/>
      <c r="D3" s="991"/>
      <c r="E3" s="991"/>
      <c r="F3" s="993" t="s">
        <v>865</v>
      </c>
      <c r="G3" s="994" t="s">
        <v>866</v>
      </c>
      <c r="H3" s="994" t="s">
        <v>867</v>
      </c>
      <c r="I3" s="995" t="s">
        <v>868</v>
      </c>
      <c r="J3" s="530"/>
    </row>
    <row r="4" s="1000" customFormat="true" ht="14.1" hidden="false" customHeight="true" outlineLevel="0" collapsed="false">
      <c r="A4" s="996" t="n">
        <v>1</v>
      </c>
      <c r="B4" s="997" t="n">
        <v>2</v>
      </c>
      <c r="C4" s="998" t="n">
        <v>3</v>
      </c>
      <c r="D4" s="998" t="n">
        <v>4</v>
      </c>
      <c r="E4" s="998" t="n">
        <v>5</v>
      </c>
      <c r="F4" s="998" t="n">
        <v>6</v>
      </c>
      <c r="G4" s="998" t="n">
        <v>7</v>
      </c>
      <c r="H4" s="998" t="n">
        <v>8</v>
      </c>
      <c r="I4" s="998" t="n">
        <v>9</v>
      </c>
      <c r="J4" s="999" t="s">
        <v>869</v>
      </c>
    </row>
    <row r="5" customFormat="false" ht="33.75" hidden="false" customHeight="true" outlineLevel="0" collapsed="false">
      <c r="A5" s="1001" t="s">
        <v>7</v>
      </c>
      <c r="B5" s="1002" t="s">
        <v>870</v>
      </c>
      <c r="C5" s="1003"/>
      <c r="D5" s="1004" t="n">
        <v>395000</v>
      </c>
      <c r="E5" s="1004" t="n">
        <f aca="false">SUM(E6:E7)</f>
        <v>0</v>
      </c>
      <c r="F5" s="1004" t="n">
        <v>395000</v>
      </c>
      <c r="G5" s="1004" t="n">
        <f aca="false">SUM(G6:G7)</f>
        <v>0</v>
      </c>
      <c r="H5" s="1004" t="n">
        <f aca="false">SUM(H6:H7)</f>
        <v>0</v>
      </c>
      <c r="I5" s="1005" t="n">
        <f aca="false">SUM(I6:I7)</f>
        <v>0</v>
      </c>
      <c r="J5" s="1006" t="n">
        <f aca="false">SUM(F5:I5)</f>
        <v>395000</v>
      </c>
    </row>
    <row r="6" customFormat="false" ht="21" hidden="false" customHeight="true" outlineLevel="0" collapsed="false">
      <c r="A6" s="1007" t="s">
        <v>9</v>
      </c>
      <c r="B6" s="1008" t="s">
        <v>871</v>
      </c>
      <c r="C6" s="1009" t="n">
        <v>2011</v>
      </c>
      <c r="D6" s="1010" t="n">
        <v>395000</v>
      </c>
      <c r="E6" s="1010"/>
      <c r="F6" s="1010" t="n">
        <v>395000</v>
      </c>
      <c r="G6" s="1010"/>
      <c r="H6" s="1010"/>
      <c r="I6" s="1011"/>
      <c r="J6" s="1012" t="n">
        <f aca="false">SUM(F6:I6)</f>
        <v>395000</v>
      </c>
    </row>
    <row r="7" customFormat="false" ht="21" hidden="false" customHeight="true" outlineLevel="0" collapsed="false">
      <c r="A7" s="1007" t="s">
        <v>23</v>
      </c>
      <c r="B7" s="1008" t="s">
        <v>872</v>
      </c>
      <c r="C7" s="1009"/>
      <c r="D7" s="1010"/>
      <c r="E7" s="1010"/>
      <c r="F7" s="1010"/>
      <c r="G7" s="1010"/>
      <c r="H7" s="1010"/>
      <c r="I7" s="1011"/>
      <c r="J7" s="1012" t="n">
        <f aca="false">SUM(F7:I7)</f>
        <v>0</v>
      </c>
    </row>
    <row r="8" customFormat="false" ht="36" hidden="false" customHeight="true" outlineLevel="0" collapsed="false">
      <c r="A8" s="1001" t="s">
        <v>138</v>
      </c>
      <c r="B8" s="1013" t="s">
        <v>873</v>
      </c>
      <c r="C8" s="1014"/>
      <c r="D8" s="1015" t="n">
        <f aca="false">SUM(D9:D13)</f>
        <v>550127</v>
      </c>
      <c r="E8" s="1015" t="n">
        <f aca="false">SUM(E9:E13)</f>
        <v>25928</v>
      </c>
      <c r="F8" s="1015" t="n">
        <f aca="false">SUM(F9:F13)</f>
        <v>26527</v>
      </c>
      <c r="G8" s="1015" t="n">
        <f aca="false">SUM(G9:G13)</f>
        <v>27060</v>
      </c>
      <c r="H8" s="1015" t="n">
        <f aca="false">SUM(H9:H13)</f>
        <v>27060</v>
      </c>
      <c r="I8" s="1016" t="n">
        <f aca="false">SUM(I9:I13)</f>
        <v>333421</v>
      </c>
      <c r="J8" s="1017" t="n">
        <f aca="false">SUM(F8:I8)</f>
        <v>414068</v>
      </c>
    </row>
    <row r="9" customFormat="false" ht="21" hidden="false" customHeight="true" outlineLevel="0" collapsed="false">
      <c r="A9" s="1007" t="s">
        <v>43</v>
      </c>
      <c r="B9" s="1008" t="s">
        <v>874</v>
      </c>
      <c r="C9" s="1009" t="n">
        <v>2007</v>
      </c>
      <c r="D9" s="1010" t="n">
        <v>83370</v>
      </c>
      <c r="E9" s="1010" t="n">
        <v>1000</v>
      </c>
      <c r="F9" s="1010"/>
      <c r="G9" s="1010"/>
      <c r="H9" s="1010"/>
      <c r="I9" s="1011" t="n">
        <v>80003</v>
      </c>
      <c r="J9" s="1012" t="n">
        <f aca="false">SUM(F9:I9)</f>
        <v>80003</v>
      </c>
    </row>
    <row r="10" customFormat="false" ht="21" hidden="false" customHeight="true" outlineLevel="0" collapsed="false">
      <c r="A10" s="1007" t="s">
        <v>61</v>
      </c>
      <c r="B10" s="1008" t="s">
        <v>875</v>
      </c>
      <c r="C10" s="1009" t="n">
        <v>2005</v>
      </c>
      <c r="D10" s="1010" t="n">
        <v>430000</v>
      </c>
      <c r="E10" s="1010" t="n">
        <v>24928</v>
      </c>
      <c r="F10" s="1010" t="n">
        <v>24928</v>
      </c>
      <c r="G10" s="1010" t="n">
        <v>24928</v>
      </c>
      <c r="H10" s="1010" t="n">
        <v>24928</v>
      </c>
      <c r="I10" s="1011" t="n">
        <v>224285</v>
      </c>
      <c r="J10" s="1012" t="n">
        <f aca="false">SUM(F10:I10)</f>
        <v>299069</v>
      </c>
    </row>
    <row r="11" customFormat="false" ht="21" hidden="false" customHeight="true" outlineLevel="0" collapsed="false">
      <c r="A11" s="1001" t="s">
        <v>218</v>
      </c>
      <c r="B11" s="1008" t="s">
        <v>876</v>
      </c>
      <c r="C11" s="1009" t="n">
        <v>2010</v>
      </c>
      <c r="D11" s="1010" t="n">
        <v>27788</v>
      </c>
      <c r="E11" s="1010"/>
      <c r="F11" s="1010" t="n">
        <v>1209</v>
      </c>
      <c r="G11" s="1010" t="n">
        <v>1612</v>
      </c>
      <c r="H11" s="1010" t="n">
        <v>1612</v>
      </c>
      <c r="I11" s="1011" t="n">
        <v>23355</v>
      </c>
      <c r="J11" s="1012" t="n">
        <f aca="false">SUM(F11:I11)</f>
        <v>27788</v>
      </c>
    </row>
    <row r="12" customFormat="false" ht="21" hidden="false" customHeight="true" outlineLevel="0" collapsed="false">
      <c r="A12" s="1007" t="s">
        <v>93</v>
      </c>
      <c r="B12" s="1008" t="s">
        <v>877</v>
      </c>
      <c r="C12" s="1009" t="n">
        <v>2010</v>
      </c>
      <c r="D12" s="1010" t="n">
        <v>8969</v>
      </c>
      <c r="E12" s="1010"/>
      <c r="F12" s="1010" t="n">
        <v>390</v>
      </c>
      <c r="G12" s="1010" t="n">
        <v>520</v>
      </c>
      <c r="H12" s="1010" t="n">
        <v>520</v>
      </c>
      <c r="I12" s="1011" t="n">
        <v>5778</v>
      </c>
      <c r="J12" s="1012" t="n">
        <f aca="false">SUM(F12:I12)</f>
        <v>7208</v>
      </c>
    </row>
    <row r="13" customFormat="false" ht="24" hidden="false" customHeight="true" outlineLevel="0" collapsed="false">
      <c r="A13" s="1007" t="s">
        <v>221</v>
      </c>
      <c r="B13" s="1008"/>
      <c r="C13" s="1009"/>
      <c r="D13" s="1010"/>
      <c r="E13" s="1010"/>
      <c r="F13" s="1010"/>
      <c r="G13" s="1010"/>
      <c r="H13" s="1010"/>
      <c r="I13" s="1011"/>
      <c r="J13" s="1012" t="n">
        <f aca="false">SUM(F13:I13)</f>
        <v>0</v>
      </c>
    </row>
    <row r="14" customFormat="false" ht="21" hidden="false" customHeight="true" outlineLevel="0" collapsed="false">
      <c r="A14" s="1001" t="s">
        <v>101</v>
      </c>
      <c r="B14" s="1018" t="s">
        <v>878</v>
      </c>
      <c r="C14" s="1014"/>
      <c r="D14" s="1015" t="n">
        <f aca="false">SUM(D15:D15)</f>
        <v>126269</v>
      </c>
      <c r="E14" s="1015" t="n">
        <f aca="false">SUM(E15:E15)</f>
        <v>3190</v>
      </c>
      <c r="F14" s="1015" t="n">
        <f aca="false">SUM(F15:F15)</f>
        <v>123079</v>
      </c>
      <c r="G14" s="1015" t="n">
        <f aca="false">SUM(G15:G15)</f>
        <v>0</v>
      </c>
      <c r="H14" s="1015" t="n">
        <f aca="false">SUM(H15:H15)</f>
        <v>0</v>
      </c>
      <c r="I14" s="1016" t="n">
        <f aca="false">SUM(I15:I15)</f>
        <v>0</v>
      </c>
      <c r="J14" s="1012" t="n">
        <f aca="false">SUM(F14:I14)</f>
        <v>123079</v>
      </c>
    </row>
    <row r="15" customFormat="false" ht="21" hidden="false" customHeight="true" outlineLevel="0" collapsed="false">
      <c r="A15" s="1007" t="s">
        <v>103</v>
      </c>
      <c r="B15" s="1008" t="s">
        <v>879</v>
      </c>
      <c r="C15" s="1009" t="n">
        <v>2012</v>
      </c>
      <c r="D15" s="1010" t="n">
        <v>126269</v>
      </c>
      <c r="E15" s="1010" t="n">
        <v>3190</v>
      </c>
      <c r="F15" s="1010" t="n">
        <v>123079</v>
      </c>
      <c r="G15" s="1010"/>
      <c r="H15" s="1010"/>
      <c r="I15" s="1011"/>
      <c r="J15" s="1012" t="n">
        <f aca="false">SUM(F15:I15)</f>
        <v>123079</v>
      </c>
    </row>
    <row r="16" customFormat="false" ht="21" hidden="false" customHeight="true" outlineLevel="0" collapsed="false">
      <c r="A16" s="1007" t="s">
        <v>109</v>
      </c>
      <c r="B16" s="1018" t="s">
        <v>880</v>
      </c>
      <c r="C16" s="1014"/>
      <c r="D16" s="1015" t="n">
        <f aca="false">SUM(D17:D17)</f>
        <v>0</v>
      </c>
      <c r="E16" s="1015" t="n">
        <f aca="false">SUM(E17:E17)</f>
        <v>0</v>
      </c>
      <c r="F16" s="1015" t="n">
        <f aca="false">SUM(F17:F17)</f>
        <v>0</v>
      </c>
      <c r="G16" s="1015" t="n">
        <f aca="false">SUM(G17:G17)</f>
        <v>0</v>
      </c>
      <c r="H16" s="1015" t="n">
        <f aca="false">SUM(H17:H17)</f>
        <v>0</v>
      </c>
      <c r="I16" s="1016" t="n">
        <f aca="false">SUM(I17:I17)</f>
        <v>0</v>
      </c>
      <c r="J16" s="1012" t="n">
        <f aca="false">SUM(F16:I16)</f>
        <v>0</v>
      </c>
    </row>
    <row r="17" customFormat="false" ht="21" hidden="false" customHeight="true" outlineLevel="0" collapsed="false">
      <c r="A17" s="1001" t="s">
        <v>469</v>
      </c>
      <c r="B17" s="1008" t="s">
        <v>872</v>
      </c>
      <c r="C17" s="1009"/>
      <c r="D17" s="1010"/>
      <c r="E17" s="1010"/>
      <c r="F17" s="1010"/>
      <c r="G17" s="1010"/>
      <c r="H17" s="1010"/>
      <c r="I17" s="1011"/>
      <c r="J17" s="1012" t="n">
        <f aca="false">SUM(F17:I17)</f>
        <v>0</v>
      </c>
    </row>
    <row r="18" customFormat="false" ht="21" hidden="false" customHeight="true" outlineLevel="0" collapsed="false">
      <c r="A18" s="1007" t="s">
        <v>470</v>
      </c>
      <c r="B18" s="1019" t="s">
        <v>210</v>
      </c>
      <c r="C18" s="1020"/>
      <c r="D18" s="1021" t="n">
        <f aca="false">SUM(D19:D20)</f>
        <v>14647</v>
      </c>
      <c r="E18" s="1021" t="n">
        <f aca="false">SUM(E19:E20)</f>
        <v>0</v>
      </c>
      <c r="F18" s="1021" t="n">
        <f aca="false">SUM(F19:F20)</f>
        <v>14647</v>
      </c>
      <c r="G18" s="1021" t="n">
        <f aca="false">SUM(G19:G20)</f>
        <v>0</v>
      </c>
      <c r="H18" s="1021" t="n">
        <f aca="false">SUM(H19:H20)</f>
        <v>0</v>
      </c>
      <c r="I18" s="1022" t="n">
        <f aca="false">SUM(I19:I20)</f>
        <v>0</v>
      </c>
      <c r="J18" s="1012" t="n">
        <f aca="false">SUM(F18:I18)</f>
        <v>14647</v>
      </c>
    </row>
    <row r="19" customFormat="false" ht="21" hidden="false" customHeight="true" outlineLevel="0" collapsed="false">
      <c r="A19" s="1007" t="s">
        <v>471</v>
      </c>
      <c r="B19" s="1008" t="s">
        <v>881</v>
      </c>
      <c r="C19" s="1009"/>
      <c r="D19" s="1010" t="n">
        <v>14647</v>
      </c>
      <c r="E19" s="1010"/>
      <c r="F19" s="1010" t="n">
        <v>14647</v>
      </c>
      <c r="G19" s="1010"/>
      <c r="H19" s="1010"/>
      <c r="I19" s="1011"/>
      <c r="J19" s="1012" t="n">
        <f aca="false">SUM(F19:I19)</f>
        <v>14647</v>
      </c>
    </row>
    <row r="20" customFormat="false" ht="21" hidden="false" customHeight="true" outlineLevel="0" collapsed="false">
      <c r="A20" s="1001" t="s">
        <v>472</v>
      </c>
      <c r="B20" s="1008" t="s">
        <v>872</v>
      </c>
      <c r="C20" s="1023"/>
      <c r="D20" s="1024"/>
      <c r="E20" s="1024"/>
      <c r="F20" s="1024"/>
      <c r="G20" s="1024"/>
      <c r="H20" s="1024"/>
      <c r="I20" s="1025"/>
      <c r="J20" s="1012" t="n">
        <f aca="false">SUM(F20:I20)</f>
        <v>0</v>
      </c>
    </row>
    <row r="21" customFormat="false" ht="21" hidden="false" customHeight="true" outlineLevel="0" collapsed="false">
      <c r="A21" s="1007" t="s">
        <v>473</v>
      </c>
      <c r="B21" s="1026" t="s">
        <v>882</v>
      </c>
      <c r="C21" s="1027"/>
      <c r="D21" s="1028" t="n">
        <f aca="false">D5+D8+D14+D16+D18</f>
        <v>1086043</v>
      </c>
      <c r="E21" s="1028" t="n">
        <f aca="false">E5+E8+E14+E16+E18</f>
        <v>29118</v>
      </c>
      <c r="F21" s="1028" t="n">
        <f aca="false">F5+F8+F14+F16+F18</f>
        <v>559253</v>
      </c>
      <c r="G21" s="1028" t="n">
        <f aca="false">G5+G8+G14+G16+G18</f>
        <v>27060</v>
      </c>
      <c r="H21" s="1028" t="n">
        <f aca="false">H5+H8+H14+H16+H18</f>
        <v>27060</v>
      </c>
      <c r="I21" s="1029" t="n">
        <f aca="false">I5+I8+I14+I16+I18</f>
        <v>333421</v>
      </c>
      <c r="J21" s="1030" t="n">
        <f aca="false">J5+J8+J14+J16+J18</f>
        <v>946794</v>
      </c>
    </row>
  </sheetData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Többéves kihatással járó döntésekből származó kötelezettségek
célok szerint, évenkénti bontásban&amp;R&amp;"Times New Roman CE,Regular"&amp;11 20. melléklet a .../......(......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1" width="4.7"/>
    <col collapsed="false" customWidth="true" hidden="false" outlineLevel="0" max="2" min="2" style="1031" width="33.7"/>
    <col collapsed="false" customWidth="true" hidden="false" outlineLevel="0" max="8" min="3" style="1031" width="11.85"/>
    <col collapsed="false" customWidth="true" hidden="false" outlineLevel="0" max="9" min="9" style="1031" width="12.99"/>
    <col collapsed="false" customWidth="false" hidden="false" outlineLevel="0" max="257" min="10" style="1031" width="7.99"/>
  </cols>
  <sheetData>
    <row r="1" customFormat="false" ht="34.5" hidden="false" customHeight="true" outlineLevel="0" collapsed="false">
      <c r="A1" s="1032" t="s">
        <v>883</v>
      </c>
      <c r="B1" s="1032"/>
      <c r="C1" s="1032"/>
      <c r="D1" s="1032"/>
      <c r="E1" s="1032"/>
      <c r="F1" s="1032"/>
      <c r="G1" s="1032"/>
      <c r="H1" s="1032"/>
      <c r="I1" s="1032"/>
    </row>
    <row r="2" customFormat="false" ht="14.25" hidden="false" customHeight="false" outlineLevel="0" collapsed="false">
      <c r="H2" s="1033" t="s">
        <v>884</v>
      </c>
      <c r="I2" s="1033"/>
    </row>
    <row r="3" customFormat="false" ht="13.5" hidden="false" customHeight="true" outlineLevel="0" collapsed="false">
      <c r="A3" s="1034" t="s">
        <v>143</v>
      </c>
      <c r="B3" s="1035" t="s">
        <v>885</v>
      </c>
      <c r="C3" s="1036" t="s">
        <v>886</v>
      </c>
      <c r="D3" s="1037" t="s">
        <v>887</v>
      </c>
      <c r="E3" s="1037"/>
      <c r="F3" s="1037"/>
      <c r="G3" s="1037"/>
      <c r="H3" s="1037"/>
      <c r="I3" s="1038" t="s">
        <v>888</v>
      </c>
    </row>
    <row r="4" s="1040" customFormat="true" ht="42" hidden="false" customHeight="true" outlineLevel="0" collapsed="false">
      <c r="A4" s="1034"/>
      <c r="B4" s="1035"/>
      <c r="C4" s="1036"/>
      <c r="D4" s="1035" t="s">
        <v>889</v>
      </c>
      <c r="E4" s="1035" t="s">
        <v>890</v>
      </c>
      <c r="F4" s="1035" t="s">
        <v>891</v>
      </c>
      <c r="G4" s="1039" t="s">
        <v>892</v>
      </c>
      <c r="H4" s="1039" t="s">
        <v>893</v>
      </c>
      <c r="I4" s="1038"/>
    </row>
    <row r="5" s="1040" customFormat="true" ht="12" hidden="false" customHeight="true" outlineLevel="0" collapsed="false">
      <c r="A5" s="1041" t="n">
        <v>1</v>
      </c>
      <c r="B5" s="1042" t="n">
        <v>2</v>
      </c>
      <c r="C5" s="1042" t="n">
        <v>3</v>
      </c>
      <c r="D5" s="1042" t="n">
        <v>4</v>
      </c>
      <c r="E5" s="1042" t="n">
        <v>5</v>
      </c>
      <c r="F5" s="1042" t="n">
        <v>6</v>
      </c>
      <c r="G5" s="1042" t="n">
        <v>7</v>
      </c>
      <c r="H5" s="1042" t="s">
        <v>894</v>
      </c>
      <c r="I5" s="1043" t="s">
        <v>895</v>
      </c>
    </row>
    <row r="6" s="1040" customFormat="true" ht="18" hidden="false" customHeight="true" outlineLevel="0" collapsed="false">
      <c r="A6" s="1044" t="s">
        <v>896</v>
      </c>
      <c r="B6" s="1044"/>
      <c r="C6" s="1044"/>
      <c r="D6" s="1044"/>
      <c r="E6" s="1044"/>
      <c r="F6" s="1044"/>
      <c r="G6" s="1044"/>
      <c r="H6" s="1044"/>
      <c r="I6" s="1044"/>
    </row>
    <row r="7" customFormat="false" ht="15.95" hidden="false" customHeight="true" outlineLevel="0" collapsed="false">
      <c r="A7" s="1045" t="s">
        <v>7</v>
      </c>
      <c r="B7" s="1046" t="s">
        <v>897</v>
      </c>
      <c r="C7" s="1047"/>
      <c r="D7" s="1048"/>
      <c r="E7" s="1048"/>
      <c r="F7" s="1048"/>
      <c r="G7" s="1049"/>
      <c r="H7" s="1050" t="n">
        <f aca="false">SUM(D7:G7)</f>
        <v>0</v>
      </c>
      <c r="I7" s="1051" t="n">
        <f aca="false">C7+H7</f>
        <v>0</v>
      </c>
    </row>
    <row r="8" customFormat="false" ht="22.5" hidden="false" customHeight="false" outlineLevel="0" collapsed="false">
      <c r="A8" s="1045" t="s">
        <v>9</v>
      </c>
      <c r="B8" s="1046" t="s">
        <v>898</v>
      </c>
      <c r="C8" s="1047"/>
      <c r="D8" s="1048"/>
      <c r="E8" s="1048"/>
      <c r="F8" s="1048"/>
      <c r="G8" s="1049"/>
      <c r="H8" s="1050" t="n">
        <f aca="false">SUM(D8:G8)</f>
        <v>0</v>
      </c>
      <c r="I8" s="1051" t="n">
        <f aca="false">C8+H8</f>
        <v>0</v>
      </c>
    </row>
    <row r="9" customFormat="false" ht="22.5" hidden="false" customHeight="false" outlineLevel="0" collapsed="false">
      <c r="A9" s="1045" t="s">
        <v>23</v>
      </c>
      <c r="B9" s="1046" t="s">
        <v>899</v>
      </c>
      <c r="C9" s="1047"/>
      <c r="D9" s="1048"/>
      <c r="E9" s="1048"/>
      <c r="F9" s="1048"/>
      <c r="G9" s="1049"/>
      <c r="H9" s="1050" t="n">
        <f aca="false">SUM(D9:G9)</f>
        <v>0</v>
      </c>
      <c r="I9" s="1051" t="n">
        <f aca="false">C9+H9</f>
        <v>0</v>
      </c>
    </row>
    <row r="10" customFormat="false" ht="15.95" hidden="false" customHeight="true" outlineLevel="0" collapsed="false">
      <c r="A10" s="1045" t="s">
        <v>138</v>
      </c>
      <c r="B10" s="1046" t="s">
        <v>900</v>
      </c>
      <c r="C10" s="1047"/>
      <c r="D10" s="1048"/>
      <c r="E10" s="1048"/>
      <c r="F10" s="1048"/>
      <c r="G10" s="1049"/>
      <c r="H10" s="1050" t="n">
        <f aca="false">SUM(D10:G10)</f>
        <v>0</v>
      </c>
      <c r="I10" s="1051" t="n">
        <f aca="false">C10+H10</f>
        <v>0</v>
      </c>
    </row>
    <row r="11" customFormat="false" ht="22.5" hidden="false" customHeight="false" outlineLevel="0" collapsed="false">
      <c r="A11" s="1045" t="s">
        <v>43</v>
      </c>
      <c r="B11" s="1046" t="s">
        <v>901</v>
      </c>
      <c r="C11" s="1047"/>
      <c r="D11" s="1048"/>
      <c r="E11" s="1048"/>
      <c r="F11" s="1048"/>
      <c r="G11" s="1049"/>
      <c r="H11" s="1050" t="n">
        <f aca="false">SUM(D11:G11)</f>
        <v>0</v>
      </c>
      <c r="I11" s="1051" t="n">
        <f aca="false">C11+H11</f>
        <v>0</v>
      </c>
    </row>
    <row r="12" customFormat="false" ht="15.95" hidden="false" customHeight="true" outlineLevel="0" collapsed="false">
      <c r="A12" s="1052" t="s">
        <v>61</v>
      </c>
      <c r="B12" s="1053" t="s">
        <v>902</v>
      </c>
      <c r="C12" s="1054" t="n">
        <v>20372</v>
      </c>
      <c r="D12" s="1055" t="n">
        <v>35322</v>
      </c>
      <c r="E12" s="1055"/>
      <c r="F12" s="1055"/>
      <c r="G12" s="1056"/>
      <c r="H12" s="1050" t="n">
        <f aca="false">SUM(D12:G12)</f>
        <v>35322</v>
      </c>
      <c r="I12" s="1051" t="n">
        <f aca="false">C12+H12</f>
        <v>55694</v>
      </c>
    </row>
    <row r="13" customFormat="false" ht="15.95" hidden="false" customHeight="true" outlineLevel="0" collapsed="false">
      <c r="A13" s="1057" t="s">
        <v>218</v>
      </c>
      <c r="B13" s="1058" t="s">
        <v>903</v>
      </c>
      <c r="C13" s="1059"/>
      <c r="D13" s="1060"/>
      <c r="E13" s="1060"/>
      <c r="F13" s="1060"/>
      <c r="G13" s="1061"/>
      <c r="H13" s="1050" t="n">
        <f aca="false">SUM(D13:G13)</f>
        <v>0</v>
      </c>
      <c r="I13" s="1051" t="n">
        <f aca="false">C13+H13</f>
        <v>0</v>
      </c>
    </row>
    <row r="14" s="1066" customFormat="true" ht="18" hidden="false" customHeight="true" outlineLevel="0" collapsed="false">
      <c r="A14" s="1062" t="s">
        <v>904</v>
      </c>
      <c r="B14" s="1062"/>
      <c r="C14" s="1063" t="n">
        <f aca="false">SUM(C7:C13)</f>
        <v>20372</v>
      </c>
      <c r="D14" s="1063" t="n">
        <f aca="false">SUM(D7:D13)</f>
        <v>35322</v>
      </c>
      <c r="E14" s="1063" t="n">
        <f aca="false">SUM(E7:E13)</f>
        <v>0</v>
      </c>
      <c r="F14" s="1063" t="n">
        <f aca="false">SUM(F7:F13)</f>
        <v>0</v>
      </c>
      <c r="G14" s="1064" t="n">
        <f aca="false">SUM(G7:G13)</f>
        <v>0</v>
      </c>
      <c r="H14" s="1064" t="n">
        <f aca="false">SUM(H7:H13)</f>
        <v>35322</v>
      </c>
      <c r="I14" s="1065" t="n">
        <f aca="false">SUM(I7:I13)</f>
        <v>55694</v>
      </c>
    </row>
    <row r="15" s="1068" customFormat="true" ht="18" hidden="false" customHeight="true" outlineLevel="0" collapsed="false">
      <c r="A15" s="1067" t="s">
        <v>905</v>
      </c>
      <c r="B15" s="1067"/>
      <c r="C15" s="1067"/>
      <c r="D15" s="1067"/>
      <c r="E15" s="1067"/>
      <c r="F15" s="1067"/>
      <c r="G15" s="1067"/>
      <c r="H15" s="1067"/>
      <c r="I15" s="1067"/>
    </row>
    <row r="16" s="1068" customFormat="true" ht="12.75" hidden="false" customHeight="false" outlineLevel="0" collapsed="false">
      <c r="A16" s="1045" t="s">
        <v>7</v>
      </c>
      <c r="B16" s="1046" t="s">
        <v>906</v>
      </c>
      <c r="C16" s="1047"/>
      <c r="D16" s="1048"/>
      <c r="E16" s="1048"/>
      <c r="F16" s="1048"/>
      <c r="G16" s="1049"/>
      <c r="H16" s="1050" t="n">
        <f aca="false">SUM(D16:G16)</f>
        <v>0</v>
      </c>
      <c r="I16" s="1051" t="n">
        <f aca="false">C16+H16</f>
        <v>0</v>
      </c>
    </row>
    <row r="17" customFormat="false" ht="13.5" hidden="false" customHeight="false" outlineLevel="0" collapsed="false">
      <c r="A17" s="1057" t="s">
        <v>9</v>
      </c>
      <c r="B17" s="1058" t="s">
        <v>903</v>
      </c>
      <c r="C17" s="1059"/>
      <c r="D17" s="1060"/>
      <c r="E17" s="1060"/>
      <c r="F17" s="1060"/>
      <c r="G17" s="1061"/>
      <c r="H17" s="1050" t="n">
        <f aca="false">SUM(D17:G17)</f>
        <v>0</v>
      </c>
      <c r="I17" s="1069" t="n">
        <f aca="false">C17+H17</f>
        <v>0</v>
      </c>
    </row>
    <row r="18" customFormat="false" ht="15.95" hidden="false" customHeight="true" outlineLevel="0" collapsed="false">
      <c r="A18" s="1062" t="s">
        <v>907</v>
      </c>
      <c r="B18" s="1062"/>
      <c r="C18" s="1063" t="n">
        <f aca="false">SUM(C16:C17)</f>
        <v>0</v>
      </c>
      <c r="D18" s="1063" t="n">
        <f aca="false">SUM(D16:D17)</f>
        <v>0</v>
      </c>
      <c r="E18" s="1063" t="n">
        <f aca="false">SUM(E16:E17)</f>
        <v>0</v>
      </c>
      <c r="F18" s="1063" t="n">
        <f aca="false">SUM(F16:F17)</f>
        <v>0</v>
      </c>
      <c r="G18" s="1064" t="n">
        <f aca="false">SUM(G16:G17)</f>
        <v>0</v>
      </c>
      <c r="H18" s="1064" t="n">
        <f aca="false">SUM(H16:H17)</f>
        <v>0</v>
      </c>
      <c r="I18" s="1065" t="n">
        <f aca="false">SUM(I16:I17)</f>
        <v>0</v>
      </c>
    </row>
    <row r="19" customFormat="false" ht="18" hidden="false" customHeight="true" outlineLevel="0" collapsed="false">
      <c r="A19" s="1070" t="s">
        <v>908</v>
      </c>
      <c r="B19" s="1070"/>
      <c r="C19" s="1071" t="n">
        <f aca="false">C14+C18</f>
        <v>20372</v>
      </c>
      <c r="D19" s="1071" t="n">
        <f aca="false">D14+D18</f>
        <v>35322</v>
      </c>
      <c r="E19" s="1071" t="n">
        <f aca="false">E14+E18</f>
        <v>0</v>
      </c>
      <c r="F19" s="1071" t="n">
        <f aca="false">F14+F18</f>
        <v>0</v>
      </c>
      <c r="G19" s="1071" t="n">
        <f aca="false">G14+G18</f>
        <v>0</v>
      </c>
      <c r="H19" s="1071" t="n">
        <f aca="false">H14+H18</f>
        <v>35322</v>
      </c>
      <c r="I19" s="1065" t="n">
        <f aca="false">I14+I18</f>
        <v>55694</v>
      </c>
    </row>
  </sheetData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21. melléklet a .../.......(.......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: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6" width="39.85"/>
    <col collapsed="false" customWidth="true" hidden="false" outlineLevel="0" max="2" min="2" style="406" width="14.7"/>
    <col collapsed="false" customWidth="true" hidden="false" outlineLevel="0" max="5" min="3" style="406" width="12.56"/>
    <col collapsed="false" customWidth="true" hidden="false" outlineLevel="0" max="6" min="6" style="406" width="13.13"/>
    <col collapsed="false" customWidth="true" hidden="false" outlineLevel="0" max="7" min="7" style="406" width="16.42"/>
    <col collapsed="false" customWidth="false" hidden="false" outlineLevel="0" max="257" min="8" style="406" width="9.13"/>
  </cols>
  <sheetData>
    <row r="2" customFormat="false" ht="15.75" hidden="false" customHeight="false" outlineLevel="0" collapsed="false">
      <c r="A2" s="941"/>
      <c r="B2" s="941"/>
      <c r="C2" s="941"/>
      <c r="D2" s="941"/>
      <c r="F2" s="823" t="s">
        <v>909</v>
      </c>
      <c r="G2" s="823"/>
    </row>
    <row r="3" customFormat="false" ht="15.75" hidden="false" customHeight="true" outlineLevel="0" collapsed="false">
      <c r="A3" s="941"/>
      <c r="B3" s="941"/>
      <c r="C3" s="941"/>
      <c r="D3" s="941"/>
      <c r="E3" s="823" t="s">
        <v>910</v>
      </c>
      <c r="F3" s="823"/>
      <c r="G3" s="823"/>
    </row>
    <row r="4" customFormat="false" ht="15.75" hidden="false" customHeight="false" outlineLevel="0" collapsed="false">
      <c r="A4" s="941"/>
      <c r="B4" s="941"/>
      <c r="C4" s="941"/>
      <c r="D4" s="941"/>
      <c r="F4" s="458"/>
      <c r="G4" s="458"/>
    </row>
    <row r="5" customFormat="false" ht="15.75" hidden="false" customHeight="false" outlineLevel="0" collapsed="false">
      <c r="A5" s="941"/>
      <c r="B5" s="941"/>
      <c r="C5" s="941"/>
      <c r="D5" s="941"/>
      <c r="F5" s="458"/>
      <c r="G5" s="458"/>
    </row>
    <row r="6" customFormat="false" ht="15.75" hidden="false" customHeight="false" outlineLevel="0" collapsed="false">
      <c r="A6" s="941"/>
      <c r="B6" s="941"/>
      <c r="C6" s="941"/>
      <c r="D6" s="941"/>
      <c r="E6" s="1072"/>
      <c r="F6" s="1073"/>
      <c r="G6" s="1073"/>
    </row>
    <row r="7" customFormat="false" ht="19.5" hidden="false" customHeight="true" outlineLevel="0" collapsed="false">
      <c r="A7" s="462" t="s">
        <v>911</v>
      </c>
      <c r="B7" s="462"/>
      <c r="C7" s="462"/>
      <c r="D7" s="462"/>
      <c r="E7" s="462"/>
      <c r="F7" s="462"/>
      <c r="G7" s="462"/>
    </row>
    <row r="8" customFormat="false" ht="15.75" hidden="false" customHeight="false" outlineLevel="0" collapsed="false">
      <c r="A8" s="941"/>
      <c r="B8" s="941"/>
      <c r="C8" s="941"/>
      <c r="D8" s="941"/>
      <c r="E8" s="941"/>
      <c r="F8" s="941"/>
      <c r="G8" s="941"/>
    </row>
    <row r="9" customFormat="false" ht="15.75" hidden="false" customHeight="false" outlineLevel="0" collapsed="false">
      <c r="A9" s="941"/>
      <c r="B9" s="941"/>
      <c r="C9" s="941"/>
      <c r="D9" s="941"/>
      <c r="E9" s="941"/>
      <c r="F9" s="941"/>
      <c r="G9" s="941"/>
    </row>
    <row r="10" customFormat="false" ht="16.5" hidden="false" customHeight="false" outlineLevel="0" collapsed="false">
      <c r="A10" s="941"/>
      <c r="B10" s="941"/>
      <c r="C10" s="941"/>
      <c r="D10" s="941"/>
      <c r="E10" s="941"/>
      <c r="F10" s="941"/>
      <c r="G10" s="1074" t="s">
        <v>242</v>
      </c>
    </row>
    <row r="11" customFormat="false" ht="15.75" hidden="false" customHeight="true" outlineLevel="0" collapsed="false">
      <c r="A11" s="1075"/>
      <c r="B11" s="1076" t="s">
        <v>912</v>
      </c>
      <c r="C11" s="1077" t="s">
        <v>913</v>
      </c>
      <c r="D11" s="1077"/>
      <c r="E11" s="1077"/>
      <c r="F11" s="1077"/>
      <c r="G11" s="1077"/>
    </row>
    <row r="12" customFormat="false" ht="16.5" hidden="false" customHeight="false" outlineLevel="0" collapsed="false">
      <c r="A12" s="1078" t="s">
        <v>249</v>
      </c>
      <c r="B12" s="1079" t="n">
        <v>41274</v>
      </c>
      <c r="C12" s="1080" t="n">
        <v>2013</v>
      </c>
      <c r="D12" s="1081" t="n">
        <v>2014</v>
      </c>
      <c r="E12" s="1081" t="n">
        <v>2015</v>
      </c>
      <c r="F12" s="1081" t="n">
        <v>2016</v>
      </c>
      <c r="G12" s="1082" t="n">
        <v>2017</v>
      </c>
    </row>
    <row r="13" customFormat="false" ht="20.1" hidden="false" customHeight="true" outlineLevel="0" collapsed="false">
      <c r="A13" s="1083" t="s">
        <v>914</v>
      </c>
      <c r="B13" s="1084" t="n">
        <v>299069</v>
      </c>
      <c r="C13" s="1085" t="n">
        <v>24928</v>
      </c>
      <c r="D13" s="1086" t="n">
        <v>24928</v>
      </c>
      <c r="E13" s="1086" t="n">
        <v>24928</v>
      </c>
      <c r="F13" s="1087" t="n">
        <v>24928</v>
      </c>
      <c r="G13" s="1088" t="n">
        <v>24928</v>
      </c>
    </row>
    <row r="14" customFormat="false" ht="20.1" hidden="false" customHeight="true" outlineLevel="0" collapsed="false">
      <c r="A14" s="1089" t="s">
        <v>915</v>
      </c>
      <c r="B14" s="1090" t="n">
        <v>80003</v>
      </c>
      <c r="C14" s="1091" t="n">
        <f aca="false">-D14</f>
        <v>0</v>
      </c>
      <c r="D14" s="1091" t="n">
        <f aca="false">-E14</f>
        <v>-0</v>
      </c>
      <c r="E14" s="1091" t="n">
        <f aca="false">-G14</f>
        <v>0</v>
      </c>
      <c r="F14" s="1092" t="n">
        <v>80003</v>
      </c>
      <c r="G14" s="1093" t="n">
        <f aca="false">-I15</f>
        <v>-0</v>
      </c>
    </row>
    <row r="15" customFormat="false" ht="36" hidden="false" customHeight="true" outlineLevel="0" collapsed="false">
      <c r="A15" s="1094" t="s">
        <v>916</v>
      </c>
      <c r="B15" s="1095" t="n">
        <v>23444</v>
      </c>
      <c r="C15" s="1096" t="n">
        <v>1209</v>
      </c>
      <c r="D15" s="1096" t="n">
        <v>1612</v>
      </c>
      <c r="E15" s="1096" t="n">
        <v>1612</v>
      </c>
      <c r="F15" s="1097" t="n">
        <v>1612</v>
      </c>
      <c r="G15" s="1098" t="n">
        <v>1612</v>
      </c>
    </row>
    <row r="16" customFormat="false" ht="36" hidden="false" customHeight="true" outlineLevel="0" collapsed="false">
      <c r="A16" s="1094" t="s">
        <v>917</v>
      </c>
      <c r="B16" s="1095" t="n">
        <v>7208</v>
      </c>
      <c r="C16" s="1099" t="n">
        <v>390</v>
      </c>
      <c r="D16" s="1099" t="n">
        <v>520</v>
      </c>
      <c r="E16" s="1099" t="n">
        <v>520</v>
      </c>
      <c r="F16" s="1099" t="n">
        <v>520</v>
      </c>
      <c r="G16" s="1093" t="n">
        <v>520</v>
      </c>
    </row>
    <row r="17" customFormat="false" ht="20.1" hidden="false" customHeight="true" outlineLevel="0" collapsed="false">
      <c r="A17" s="1100" t="s">
        <v>918</v>
      </c>
      <c r="B17" s="1101" t="n">
        <v>371096</v>
      </c>
      <c r="C17" s="1102" t="n">
        <v>371096</v>
      </c>
      <c r="D17" s="1102" t="n">
        <f aca="false">-E17</f>
        <v>0</v>
      </c>
      <c r="E17" s="1102" t="n">
        <f aca="false">-F17</f>
        <v>-0</v>
      </c>
      <c r="F17" s="1102" t="n">
        <f aca="false">-G17</f>
        <v>0</v>
      </c>
      <c r="G17" s="1103" t="n">
        <f aca="false">-H17</f>
        <v>-0</v>
      </c>
    </row>
    <row r="18" customFormat="false" ht="20.1" hidden="false" customHeight="true" outlineLevel="0" collapsed="false">
      <c r="A18" s="1104" t="s">
        <v>919</v>
      </c>
      <c r="B18" s="1105" t="n">
        <v>13608</v>
      </c>
      <c r="C18" s="1106" t="n">
        <v>13608</v>
      </c>
      <c r="D18" s="1106"/>
      <c r="E18" s="1106"/>
      <c r="F18" s="1106"/>
      <c r="G18" s="1107"/>
    </row>
    <row r="19" customFormat="false" ht="20.1" hidden="false" customHeight="true" outlineLevel="0" collapsed="false">
      <c r="A19" s="1108" t="s">
        <v>264</v>
      </c>
      <c r="B19" s="1109" t="n">
        <f aca="false">SUM(B13:B18)</f>
        <v>794428</v>
      </c>
      <c r="C19" s="1109" t="n">
        <f aca="false">SUM(C13:C18)</f>
        <v>411231</v>
      </c>
      <c r="D19" s="1109" t="n">
        <f aca="false">SUM(D13:D18)</f>
        <v>27060</v>
      </c>
      <c r="E19" s="1109" t="n">
        <f aca="false">SUM(E13:E18)</f>
        <v>27060</v>
      </c>
      <c r="F19" s="1109" t="n">
        <f aca="false">SUM(F13:F18)</f>
        <v>107063</v>
      </c>
      <c r="G19" s="1109" t="n">
        <f aca="false">SUM(G13:G18)</f>
        <v>27060</v>
      </c>
    </row>
    <row r="20" customFormat="false" ht="15.75" hidden="false" customHeight="false" outlineLevel="0" collapsed="false">
      <c r="A20" s="941"/>
      <c r="B20" s="941"/>
      <c r="C20" s="941"/>
      <c r="D20" s="941"/>
      <c r="E20" s="941"/>
      <c r="F20" s="941"/>
      <c r="G20" s="941"/>
    </row>
  </sheetData>
  <mergeCells count="4">
    <mergeCell ref="F2:G2"/>
    <mergeCell ref="E3:G3"/>
    <mergeCell ref="A7:G7"/>
    <mergeCell ref="C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10" width="4.99"/>
    <col collapsed="false" customWidth="true" hidden="false" outlineLevel="0" max="2" min="2" style="1111" width="47.85"/>
    <col collapsed="false" customWidth="true" hidden="false" outlineLevel="0" max="3" min="3" style="1111" width="12.7"/>
    <col collapsed="false" customWidth="false" hidden="false" outlineLevel="0" max="257" min="4" style="1111" width="7.99"/>
  </cols>
  <sheetData>
    <row r="1" s="523" customFormat="true" ht="15.75" hidden="false" customHeight="false" outlineLevel="0" collapsed="false">
      <c r="A1" s="1112"/>
      <c r="C1" s="989" t="s">
        <v>476</v>
      </c>
    </row>
    <row r="2" s="1040" customFormat="true" ht="48" hidden="false" customHeight="true" outlineLevel="0" collapsed="false">
      <c r="A2" s="1113" t="s">
        <v>143</v>
      </c>
      <c r="B2" s="1035" t="s">
        <v>3</v>
      </c>
      <c r="C2" s="1038" t="s">
        <v>594</v>
      </c>
    </row>
    <row r="3" s="1040" customFormat="true" ht="14.1" hidden="false" customHeight="true" outlineLevel="0" collapsed="false">
      <c r="A3" s="1114" t="n">
        <v>1</v>
      </c>
      <c r="B3" s="1115" t="n">
        <v>2</v>
      </c>
      <c r="C3" s="1116" t="n">
        <v>4</v>
      </c>
    </row>
    <row r="4" customFormat="false" ht="18" hidden="false" customHeight="true" outlineLevel="0" collapsed="false">
      <c r="A4" s="1117" t="s">
        <v>7</v>
      </c>
      <c r="B4" s="1118" t="s">
        <v>920</v>
      </c>
      <c r="C4" s="1119"/>
    </row>
    <row r="5" customFormat="false" ht="18" hidden="false" customHeight="true" outlineLevel="0" collapsed="false">
      <c r="A5" s="1120" t="s">
        <v>9</v>
      </c>
      <c r="B5" s="1121" t="s">
        <v>921</v>
      </c>
      <c r="C5" s="1122"/>
    </row>
    <row r="6" customFormat="false" ht="18" hidden="false" customHeight="true" outlineLevel="0" collapsed="false">
      <c r="A6" s="1120" t="s">
        <v>23</v>
      </c>
      <c r="B6" s="1121" t="s">
        <v>922</v>
      </c>
      <c r="C6" s="1122"/>
    </row>
    <row r="7" customFormat="false" ht="18" hidden="false" customHeight="true" outlineLevel="0" collapsed="false">
      <c r="A7" s="1120" t="s">
        <v>138</v>
      </c>
      <c r="B7" s="1121" t="s">
        <v>923</v>
      </c>
      <c r="C7" s="1122"/>
    </row>
    <row r="8" customFormat="false" ht="18" hidden="false" customHeight="true" outlineLevel="0" collapsed="false">
      <c r="A8" s="1123" t="s">
        <v>43</v>
      </c>
      <c r="B8" s="1121" t="s">
        <v>924</v>
      </c>
      <c r="C8" s="1122" t="n">
        <v>50952</v>
      </c>
      <c r="D8" s="1124"/>
    </row>
    <row r="9" customFormat="false" ht="18" hidden="false" customHeight="true" outlineLevel="0" collapsed="false">
      <c r="A9" s="1120" t="s">
        <v>61</v>
      </c>
      <c r="B9" s="1121" t="s">
        <v>925</v>
      </c>
      <c r="C9" s="1122" t="n">
        <v>47380</v>
      </c>
    </row>
    <row r="10" customFormat="false" ht="18" hidden="false" customHeight="true" outlineLevel="0" collapsed="false">
      <c r="A10" s="1123" t="s">
        <v>218</v>
      </c>
      <c r="B10" s="1125" t="s">
        <v>926</v>
      </c>
      <c r="C10" s="1122"/>
    </row>
    <row r="11" customFormat="false" ht="18" hidden="false" customHeight="true" outlineLevel="0" collapsed="false">
      <c r="A11" s="1120" t="s">
        <v>93</v>
      </c>
      <c r="B11" s="1125" t="s">
        <v>927</v>
      </c>
      <c r="C11" s="1122"/>
    </row>
    <row r="12" customFormat="false" ht="18" hidden="false" customHeight="true" outlineLevel="0" collapsed="false">
      <c r="A12" s="1123" t="s">
        <v>221</v>
      </c>
      <c r="B12" s="1125" t="s">
        <v>928</v>
      </c>
      <c r="C12" s="1122" t="n">
        <v>1285</v>
      </c>
    </row>
    <row r="13" customFormat="false" ht="18" hidden="false" customHeight="true" outlineLevel="0" collapsed="false">
      <c r="A13" s="1120" t="s">
        <v>101</v>
      </c>
      <c r="B13" s="1125" t="s">
        <v>929</v>
      </c>
      <c r="C13" s="1122"/>
    </row>
    <row r="14" customFormat="false" ht="18" hidden="false" customHeight="true" outlineLevel="0" collapsed="false">
      <c r="A14" s="1123" t="s">
        <v>103</v>
      </c>
      <c r="B14" s="1125" t="s">
        <v>930</v>
      </c>
      <c r="C14" s="1122"/>
    </row>
    <row r="15" customFormat="false" ht="22.5" hidden="false" customHeight="false" outlineLevel="0" collapsed="false">
      <c r="A15" s="1120" t="s">
        <v>109</v>
      </c>
      <c r="B15" s="1125" t="s">
        <v>931</v>
      </c>
      <c r="C15" s="1122"/>
    </row>
    <row r="16" customFormat="false" ht="18" hidden="false" customHeight="true" outlineLevel="0" collapsed="false">
      <c r="A16" s="1123" t="s">
        <v>469</v>
      </c>
      <c r="B16" s="1121" t="s">
        <v>932</v>
      </c>
      <c r="C16" s="1122" t="n">
        <v>2287</v>
      </c>
    </row>
    <row r="17" customFormat="false" ht="18" hidden="false" customHeight="true" outlineLevel="0" collapsed="false">
      <c r="A17" s="1120" t="s">
        <v>470</v>
      </c>
      <c r="B17" s="1121" t="s">
        <v>933</v>
      </c>
      <c r="C17" s="1122"/>
    </row>
    <row r="18" customFormat="false" ht="18" hidden="false" customHeight="true" outlineLevel="0" collapsed="false">
      <c r="A18" s="1123" t="s">
        <v>471</v>
      </c>
      <c r="B18" s="1121" t="s">
        <v>934</v>
      </c>
      <c r="C18" s="1122"/>
    </row>
    <row r="19" customFormat="false" ht="18" hidden="false" customHeight="true" outlineLevel="0" collapsed="false">
      <c r="A19" s="1120" t="s">
        <v>472</v>
      </c>
      <c r="B19" s="1121" t="s">
        <v>935</v>
      </c>
      <c r="C19" s="1122"/>
      <c r="D19" s="1124"/>
    </row>
    <row r="20" customFormat="false" ht="18" hidden="false" customHeight="true" outlineLevel="0" collapsed="false">
      <c r="A20" s="1123" t="s">
        <v>473</v>
      </c>
      <c r="B20" s="1121" t="s">
        <v>936</v>
      </c>
      <c r="C20" s="1122"/>
    </row>
    <row r="21" customFormat="false" ht="18" hidden="false" customHeight="true" outlineLevel="0" collapsed="false">
      <c r="A21" s="1120" t="s">
        <v>937</v>
      </c>
      <c r="B21" s="1047"/>
      <c r="C21" s="1122"/>
    </row>
    <row r="22" customFormat="false" ht="18" hidden="false" customHeight="true" outlineLevel="0" collapsed="false">
      <c r="A22" s="1123" t="s">
        <v>938</v>
      </c>
      <c r="B22" s="1047"/>
      <c r="C22" s="1122"/>
    </row>
    <row r="23" customFormat="false" ht="18" hidden="false" customHeight="true" outlineLevel="0" collapsed="false">
      <c r="A23" s="1120" t="s">
        <v>939</v>
      </c>
      <c r="B23" s="1047"/>
      <c r="C23" s="1122"/>
    </row>
    <row r="24" customFormat="false" ht="18" hidden="false" customHeight="true" outlineLevel="0" collapsed="false">
      <c r="A24" s="1123" t="s">
        <v>940</v>
      </c>
      <c r="B24" s="1047"/>
      <c r="C24" s="1122"/>
    </row>
    <row r="25" customFormat="false" ht="18" hidden="false" customHeight="true" outlineLevel="0" collapsed="false">
      <c r="A25" s="1120" t="s">
        <v>941</v>
      </c>
      <c r="B25" s="1047"/>
      <c r="C25" s="1122"/>
    </row>
    <row r="26" customFormat="false" ht="18" hidden="false" customHeight="true" outlineLevel="0" collapsed="false">
      <c r="A26" s="1123" t="s">
        <v>942</v>
      </c>
      <c r="B26" s="1047"/>
      <c r="C26" s="1122"/>
    </row>
    <row r="27" customFormat="false" ht="18" hidden="false" customHeight="true" outlineLevel="0" collapsed="false">
      <c r="A27" s="1120" t="s">
        <v>943</v>
      </c>
      <c r="B27" s="1047"/>
      <c r="C27" s="1122"/>
    </row>
    <row r="28" customFormat="false" ht="18" hidden="false" customHeight="true" outlineLevel="0" collapsed="false">
      <c r="A28" s="1123" t="s">
        <v>944</v>
      </c>
      <c r="B28" s="1047"/>
      <c r="C28" s="1122"/>
    </row>
    <row r="29" customFormat="false" ht="18" hidden="false" customHeight="true" outlineLevel="0" collapsed="false">
      <c r="A29" s="1126" t="s">
        <v>945</v>
      </c>
      <c r="B29" s="1059"/>
      <c r="C29" s="1127"/>
    </row>
    <row r="30" customFormat="false" ht="18" hidden="false" customHeight="true" outlineLevel="0" collapsed="false">
      <c r="A30" s="1128" t="s">
        <v>946</v>
      </c>
      <c r="B30" s="1129" t="s">
        <v>264</v>
      </c>
      <c r="C30" s="1130" t="n">
        <f aca="false">C4+C5+C6+C7+C8+C16+C17+C18+C19+C20</f>
        <v>53239</v>
      </c>
    </row>
    <row r="31" customFormat="false" ht="25.5" hidden="false" customHeight="true" outlineLevel="0" collapsed="false">
      <c r="A31" s="1131"/>
      <c r="B31" s="1132" t="s">
        <v>947</v>
      </c>
      <c r="C31" s="1132"/>
    </row>
  </sheetData>
  <mergeCells count="1">
    <mergeCell ref="B31:C31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23. melléklet a .../......(........) önkormányzati rendelethez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7" activeCellId="0" sqref="M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4" width="4.13"/>
    <col collapsed="false" customWidth="true" hidden="false" outlineLevel="0" max="2" min="2" style="1133" width="3.13"/>
    <col collapsed="false" customWidth="true" hidden="false" outlineLevel="0" max="3" min="3" style="884" width="24.56"/>
    <col collapsed="false" customWidth="true" hidden="false" outlineLevel="0" max="4" min="4" style="884" width="7.85"/>
    <col collapsed="false" customWidth="true" hidden="false" outlineLevel="0" max="5" min="5" style="884" width="8.13"/>
    <col collapsed="false" customWidth="true" hidden="false" outlineLevel="0" max="6" min="6" style="884" width="3.56"/>
    <col collapsed="false" customWidth="true" hidden="false" outlineLevel="0" max="7" min="7" style="884" width="3.42"/>
    <col collapsed="false" customWidth="true" hidden="false" outlineLevel="0" max="8" min="8" style="1133" width="21.28"/>
    <col collapsed="false" customWidth="true" hidden="false" outlineLevel="0" max="9" min="9" style="884" width="8.13"/>
    <col collapsed="false" customWidth="true" hidden="false" outlineLevel="0" max="11" min="10" style="884" width="7.7"/>
    <col collapsed="false" customWidth="true" hidden="false" outlineLevel="0" max="12" min="12" style="884" width="7.42"/>
    <col collapsed="false" customWidth="false" hidden="false" outlineLevel="0" max="257" min="13" style="852" width="9.13"/>
  </cols>
  <sheetData>
    <row r="1" customFormat="false" ht="1.5" hidden="true" customHeight="true" outlineLevel="0" collapsed="false">
      <c r="A1" s="1134"/>
      <c r="B1" s="1134"/>
      <c r="C1" s="1134"/>
      <c r="D1" s="1134"/>
      <c r="E1" s="1134"/>
      <c r="F1" s="1134"/>
      <c r="G1" s="1134"/>
      <c r="H1" s="1134"/>
      <c r="I1" s="1134"/>
      <c r="J1" s="1134"/>
      <c r="K1" s="1134"/>
      <c r="L1" s="1134"/>
    </row>
    <row r="2" customFormat="false" ht="45" hidden="false" customHeight="true" outlineLevel="0" collapsed="false">
      <c r="A2" s="1135" t="s">
        <v>948</v>
      </c>
      <c r="B2" s="1135"/>
      <c r="C2" s="1135"/>
      <c r="D2" s="1135"/>
      <c r="E2" s="1135"/>
      <c r="F2" s="1135"/>
      <c r="G2" s="1135"/>
      <c r="H2" s="1135"/>
      <c r="I2" s="1136" t="s">
        <v>949</v>
      </c>
      <c r="J2" s="1136"/>
      <c r="K2" s="216"/>
      <c r="L2" s="852"/>
    </row>
    <row r="3" customFormat="false" ht="12.75" hidden="false" customHeight="true" outlineLevel="0" collapsed="false">
      <c r="A3" s="1137" t="s">
        <v>779</v>
      </c>
      <c r="B3" s="1137"/>
      <c r="C3" s="1138" t="s">
        <v>950</v>
      </c>
      <c r="D3" s="1139" t="s">
        <v>742</v>
      </c>
      <c r="E3" s="1139"/>
      <c r="F3" s="1137" t="s">
        <v>779</v>
      </c>
      <c r="G3" s="1137"/>
      <c r="H3" s="1140" t="s">
        <v>477</v>
      </c>
      <c r="I3" s="1139" t="s">
        <v>742</v>
      </c>
      <c r="J3" s="1139"/>
      <c r="K3" s="1141"/>
      <c r="L3" s="852"/>
    </row>
    <row r="4" s="1149" customFormat="true" ht="13.5" hidden="false" customHeight="false" outlineLevel="0" collapsed="false">
      <c r="A4" s="1142"/>
      <c r="B4" s="1143"/>
      <c r="C4" s="1144"/>
      <c r="D4" s="1145" t="n">
        <v>2011</v>
      </c>
      <c r="E4" s="1145" t="n">
        <v>2012</v>
      </c>
      <c r="F4" s="1146"/>
      <c r="G4" s="1143"/>
      <c r="H4" s="1144"/>
      <c r="I4" s="1145" t="n">
        <v>2011</v>
      </c>
      <c r="J4" s="1147" t="n">
        <v>2012</v>
      </c>
      <c r="K4" s="1148"/>
    </row>
    <row r="5" customFormat="false" ht="12.75" hidden="false" customHeight="false" outlineLevel="0" collapsed="false">
      <c r="A5" s="1150" t="s">
        <v>7</v>
      </c>
      <c r="B5" s="1151" t="s">
        <v>7</v>
      </c>
      <c r="C5" s="1152" t="s">
        <v>951</v>
      </c>
      <c r="D5" s="1153"/>
      <c r="E5" s="1153"/>
      <c r="F5" s="1150" t="s">
        <v>952</v>
      </c>
      <c r="G5" s="1151" t="s">
        <v>7</v>
      </c>
      <c r="H5" s="1152" t="s">
        <v>953</v>
      </c>
      <c r="I5" s="1154" t="n">
        <v>637415</v>
      </c>
      <c r="J5" s="1154" t="n">
        <v>637415</v>
      </c>
      <c r="K5" s="852"/>
      <c r="L5" s="852"/>
    </row>
    <row r="6" customFormat="false" ht="12.75" hidden="false" customHeight="false" outlineLevel="0" collapsed="false">
      <c r="A6" s="1155" t="s">
        <v>9</v>
      </c>
      <c r="B6" s="1156" t="s">
        <v>9</v>
      </c>
      <c r="C6" s="1157" t="s">
        <v>954</v>
      </c>
      <c r="D6" s="1158"/>
      <c r="E6" s="1158"/>
      <c r="F6" s="1155" t="s">
        <v>955</v>
      </c>
      <c r="G6" s="1156" t="s">
        <v>9</v>
      </c>
      <c r="H6" s="1157" t="s">
        <v>956</v>
      </c>
      <c r="I6" s="1159" t="n">
        <v>7882315</v>
      </c>
      <c r="J6" s="1159" t="n">
        <v>7695295</v>
      </c>
      <c r="K6" s="852"/>
      <c r="L6" s="852"/>
    </row>
    <row r="7" customFormat="false" ht="12.75" hidden="false" customHeight="false" outlineLevel="0" collapsed="false">
      <c r="A7" s="1150" t="s">
        <v>23</v>
      </c>
      <c r="B7" s="1156" t="s">
        <v>23</v>
      </c>
      <c r="C7" s="1157" t="s">
        <v>957</v>
      </c>
      <c r="D7" s="1158" t="n">
        <v>148</v>
      </c>
      <c r="E7" s="1158" t="n">
        <v>1359</v>
      </c>
      <c r="F7" s="1155" t="s">
        <v>958</v>
      </c>
      <c r="G7" s="1156" t="s">
        <v>23</v>
      </c>
      <c r="H7" s="1157" t="s">
        <v>959</v>
      </c>
      <c r="I7" s="1159"/>
      <c r="J7" s="1159"/>
      <c r="K7" s="852"/>
      <c r="L7" s="852"/>
    </row>
    <row r="8" customFormat="false" ht="12.75" hidden="false" customHeight="false" outlineLevel="0" collapsed="false">
      <c r="A8" s="1155" t="s">
        <v>138</v>
      </c>
      <c r="B8" s="1156" t="s">
        <v>138</v>
      </c>
      <c r="C8" s="1157" t="s">
        <v>960</v>
      </c>
      <c r="D8" s="1158" t="n">
        <v>21807</v>
      </c>
      <c r="E8" s="1158" t="n">
        <v>17984</v>
      </c>
      <c r="F8" s="1155" t="s">
        <v>961</v>
      </c>
      <c r="G8" s="1160" t="s">
        <v>962</v>
      </c>
      <c r="H8" s="1161" t="s">
        <v>963</v>
      </c>
      <c r="I8" s="1162" t="n">
        <f aca="false">SUM(I5:I7)</f>
        <v>8519730</v>
      </c>
      <c r="J8" s="1162" t="n">
        <f aca="false">SUM(J5:J7)</f>
        <v>8332710</v>
      </c>
      <c r="K8" s="852"/>
      <c r="L8" s="852"/>
    </row>
    <row r="9" customFormat="false" ht="12.75" hidden="false" customHeight="false" outlineLevel="0" collapsed="false">
      <c r="A9" s="1150" t="s">
        <v>43</v>
      </c>
      <c r="B9" s="1156" t="s">
        <v>43</v>
      </c>
      <c r="C9" s="1157" t="s">
        <v>964</v>
      </c>
      <c r="D9" s="1158"/>
      <c r="E9" s="1158"/>
      <c r="F9" s="1155" t="s">
        <v>965</v>
      </c>
      <c r="G9" s="1156" t="s">
        <v>7</v>
      </c>
      <c r="H9" s="1157" t="s">
        <v>966</v>
      </c>
      <c r="I9" s="1159" t="n">
        <v>45506</v>
      </c>
      <c r="J9" s="1159" t="n">
        <v>66645</v>
      </c>
      <c r="K9" s="852"/>
      <c r="L9" s="852"/>
    </row>
    <row r="10" s="1168" customFormat="true" ht="12.75" hidden="false" customHeight="true" outlineLevel="0" collapsed="false">
      <c r="A10" s="1155" t="s">
        <v>61</v>
      </c>
      <c r="B10" s="1163" t="s">
        <v>61</v>
      </c>
      <c r="C10" s="1164" t="s">
        <v>967</v>
      </c>
      <c r="D10" s="1165"/>
      <c r="E10" s="1165"/>
      <c r="F10" s="1155" t="s">
        <v>968</v>
      </c>
      <c r="G10" s="1163"/>
      <c r="H10" s="1166" t="s">
        <v>969</v>
      </c>
      <c r="I10" s="1167" t="n">
        <v>45506</v>
      </c>
      <c r="J10" s="1167" t="n">
        <v>66642</v>
      </c>
    </row>
    <row r="11" customFormat="false" ht="12.75" hidden="false" customHeight="false" outlineLevel="0" collapsed="false">
      <c r="A11" s="1150" t="s">
        <v>218</v>
      </c>
      <c r="B11" s="1160" t="s">
        <v>970</v>
      </c>
      <c r="C11" s="1161" t="s">
        <v>971</v>
      </c>
      <c r="D11" s="1169" t="n">
        <f aca="false">SUM(D5:D10)</f>
        <v>21955</v>
      </c>
      <c r="E11" s="1169" t="n">
        <f aca="false">SUM(E5:E10)</f>
        <v>19343</v>
      </c>
      <c r="F11" s="1155" t="s">
        <v>972</v>
      </c>
      <c r="G11" s="1156"/>
      <c r="H11" s="1170" t="s">
        <v>973</v>
      </c>
      <c r="I11" s="1159"/>
      <c r="J11" s="1159"/>
      <c r="K11" s="852"/>
      <c r="L11" s="852"/>
    </row>
    <row r="12" customFormat="false" ht="12.75" hidden="false" customHeight="false" outlineLevel="0" collapsed="false">
      <c r="A12" s="1155" t="s">
        <v>93</v>
      </c>
      <c r="B12" s="1156" t="s">
        <v>7</v>
      </c>
      <c r="C12" s="1157" t="s">
        <v>974</v>
      </c>
      <c r="D12" s="1158" t="n">
        <v>6604518</v>
      </c>
      <c r="E12" s="1158" t="n">
        <v>6536663</v>
      </c>
      <c r="F12" s="1155" t="s">
        <v>975</v>
      </c>
      <c r="G12" s="1156" t="s">
        <v>9</v>
      </c>
      <c r="H12" s="1157" t="s">
        <v>976</v>
      </c>
      <c r="I12" s="1159"/>
      <c r="J12" s="1159"/>
      <c r="K12" s="852"/>
      <c r="L12" s="852"/>
    </row>
    <row r="13" customFormat="false" ht="12.75" hidden="false" customHeight="false" outlineLevel="0" collapsed="false">
      <c r="A13" s="1150" t="s">
        <v>221</v>
      </c>
      <c r="B13" s="1156" t="s">
        <v>9</v>
      </c>
      <c r="C13" s="1157" t="s">
        <v>977</v>
      </c>
      <c r="D13" s="1158" t="n">
        <v>74645</v>
      </c>
      <c r="E13" s="1158" t="n">
        <v>51413</v>
      </c>
      <c r="F13" s="1155" t="s">
        <v>978</v>
      </c>
      <c r="G13" s="1156" t="s">
        <v>23</v>
      </c>
      <c r="H13" s="1157" t="s">
        <v>979</v>
      </c>
      <c r="I13" s="1159"/>
      <c r="J13" s="1159"/>
      <c r="K13" s="852"/>
      <c r="L13" s="852"/>
    </row>
    <row r="14" customFormat="false" ht="12.75" hidden="false" customHeight="false" outlineLevel="0" collapsed="false">
      <c r="A14" s="1155" t="s">
        <v>101</v>
      </c>
      <c r="B14" s="1156" t="s">
        <v>23</v>
      </c>
      <c r="C14" s="1157" t="s">
        <v>980</v>
      </c>
      <c r="D14" s="1158" t="n">
        <v>14363</v>
      </c>
      <c r="E14" s="1158" t="n">
        <v>11410</v>
      </c>
      <c r="F14" s="1155" t="s">
        <v>981</v>
      </c>
      <c r="G14" s="1156" t="s">
        <v>138</v>
      </c>
      <c r="H14" s="1157" t="s">
        <v>982</v>
      </c>
      <c r="I14" s="1159"/>
      <c r="J14" s="1159"/>
      <c r="K14" s="852"/>
      <c r="L14" s="852"/>
    </row>
    <row r="15" customFormat="false" ht="12.75" hidden="false" customHeight="false" outlineLevel="0" collapsed="false">
      <c r="A15" s="1150" t="s">
        <v>103</v>
      </c>
      <c r="B15" s="1156" t="s">
        <v>138</v>
      </c>
      <c r="C15" s="1157" t="s">
        <v>983</v>
      </c>
      <c r="D15" s="1158"/>
      <c r="E15" s="1158"/>
      <c r="F15" s="1155" t="s">
        <v>984</v>
      </c>
      <c r="G15" s="1156" t="s">
        <v>43</v>
      </c>
      <c r="H15" s="1157" t="s">
        <v>985</v>
      </c>
      <c r="I15" s="1159"/>
      <c r="J15" s="1159"/>
      <c r="K15" s="852"/>
      <c r="L15" s="852"/>
    </row>
    <row r="16" customFormat="false" ht="12.75" hidden="false" customHeight="false" outlineLevel="0" collapsed="false">
      <c r="A16" s="1155" t="s">
        <v>109</v>
      </c>
      <c r="B16" s="1156" t="s">
        <v>43</v>
      </c>
      <c r="C16" s="1157" t="s">
        <v>986</v>
      </c>
      <c r="D16" s="1158" t="n">
        <v>19271</v>
      </c>
      <c r="E16" s="1158" t="n">
        <v>12410</v>
      </c>
      <c r="F16" s="1155" t="s">
        <v>987</v>
      </c>
      <c r="G16" s="1160" t="s">
        <v>970</v>
      </c>
      <c r="H16" s="1161" t="s">
        <v>988</v>
      </c>
      <c r="I16" s="1162" t="n">
        <f aca="false">SUM(I9,I12:I15)</f>
        <v>45506</v>
      </c>
      <c r="J16" s="1162" t="n">
        <f aca="false">SUM(J9,J12:J15)</f>
        <v>66645</v>
      </c>
      <c r="K16" s="852"/>
      <c r="L16" s="852"/>
    </row>
    <row r="17" customFormat="false" ht="12.75" hidden="false" customHeight="false" outlineLevel="0" collapsed="false">
      <c r="A17" s="1150" t="s">
        <v>469</v>
      </c>
      <c r="B17" s="1163" t="s">
        <v>61</v>
      </c>
      <c r="C17" s="1157" t="s">
        <v>989</v>
      </c>
      <c r="D17" s="1158"/>
      <c r="E17" s="1158"/>
      <c r="F17" s="1155" t="s">
        <v>990</v>
      </c>
      <c r="G17" s="1156" t="s">
        <v>7</v>
      </c>
      <c r="H17" s="1157" t="s">
        <v>991</v>
      </c>
      <c r="I17" s="1159"/>
      <c r="J17" s="1159"/>
      <c r="K17" s="852"/>
      <c r="L17" s="852"/>
    </row>
    <row r="18" customFormat="false" ht="12.75" hidden="false" customHeight="false" outlineLevel="0" collapsed="false">
      <c r="A18" s="1155" t="s">
        <v>470</v>
      </c>
      <c r="B18" s="1163" t="s">
        <v>218</v>
      </c>
      <c r="C18" s="1157" t="s">
        <v>992</v>
      </c>
      <c r="D18" s="1158"/>
      <c r="E18" s="1158"/>
      <c r="F18" s="1155" t="s">
        <v>993</v>
      </c>
      <c r="G18" s="1156"/>
      <c r="H18" s="1170" t="s">
        <v>994</v>
      </c>
      <c r="I18" s="1159"/>
      <c r="J18" s="1159"/>
      <c r="K18" s="852"/>
      <c r="L18" s="852"/>
    </row>
    <row r="19" customFormat="false" ht="12.75" hidden="false" customHeight="false" outlineLevel="0" collapsed="false">
      <c r="A19" s="1155" t="s">
        <v>471</v>
      </c>
      <c r="B19" s="1156" t="s">
        <v>93</v>
      </c>
      <c r="C19" s="1157" t="s">
        <v>995</v>
      </c>
      <c r="D19" s="1158"/>
      <c r="E19" s="1158"/>
      <c r="F19" s="1155" t="s">
        <v>996</v>
      </c>
      <c r="G19" s="1156"/>
      <c r="H19" s="1170" t="s">
        <v>997</v>
      </c>
      <c r="I19" s="1159"/>
      <c r="J19" s="1159"/>
      <c r="K19" s="852"/>
      <c r="L19" s="852"/>
    </row>
    <row r="20" customFormat="false" ht="12.75" hidden="false" customHeight="false" outlineLevel="0" collapsed="false">
      <c r="A20" s="1155" t="s">
        <v>472</v>
      </c>
      <c r="B20" s="1160" t="s">
        <v>998</v>
      </c>
      <c r="C20" s="1161" t="s">
        <v>999</v>
      </c>
      <c r="D20" s="1169" t="n">
        <f aca="false">SUM(D12:D19)</f>
        <v>6712797</v>
      </c>
      <c r="E20" s="1169" t="n">
        <f aca="false">SUM(E12:E19)</f>
        <v>6611896</v>
      </c>
      <c r="F20" s="1155" t="s">
        <v>1000</v>
      </c>
      <c r="G20" s="1156" t="s">
        <v>9</v>
      </c>
      <c r="H20" s="1157" t="s">
        <v>1001</v>
      </c>
      <c r="I20" s="1159"/>
      <c r="J20" s="1159"/>
      <c r="K20" s="852"/>
      <c r="L20" s="852"/>
    </row>
    <row r="21" customFormat="false" ht="12.75" hidden="false" customHeight="false" outlineLevel="0" collapsed="false">
      <c r="A21" s="1155" t="s">
        <v>473</v>
      </c>
      <c r="B21" s="1156" t="s">
        <v>7</v>
      </c>
      <c r="C21" s="1157" t="s">
        <v>1002</v>
      </c>
      <c r="D21" s="1158" t="n">
        <v>76433</v>
      </c>
      <c r="E21" s="1158" t="n">
        <v>78229</v>
      </c>
      <c r="F21" s="1155" t="s">
        <v>1003</v>
      </c>
      <c r="G21" s="1171" t="s">
        <v>23</v>
      </c>
      <c r="H21" s="1172" t="s">
        <v>1004</v>
      </c>
      <c r="I21" s="1159"/>
      <c r="J21" s="1159"/>
      <c r="K21" s="852"/>
      <c r="L21" s="852"/>
    </row>
    <row r="22" s="1149" customFormat="true" ht="12.75" hidden="false" customHeight="false" outlineLevel="0" collapsed="false">
      <c r="A22" s="1155" t="s">
        <v>937</v>
      </c>
      <c r="B22" s="1156" t="s">
        <v>9</v>
      </c>
      <c r="C22" s="1172" t="s">
        <v>1005</v>
      </c>
      <c r="D22" s="1173"/>
      <c r="E22" s="1173"/>
      <c r="F22" s="1155" t="s">
        <v>1006</v>
      </c>
      <c r="G22" s="1156" t="s">
        <v>138</v>
      </c>
      <c r="H22" s="1157" t="s">
        <v>1007</v>
      </c>
      <c r="I22" s="1174"/>
      <c r="J22" s="1174"/>
    </row>
    <row r="23" customFormat="false" ht="12.75" hidden="false" customHeight="false" outlineLevel="0" collapsed="false">
      <c r="A23" s="1155" t="s">
        <v>938</v>
      </c>
      <c r="B23" s="1156" t="s">
        <v>23</v>
      </c>
      <c r="C23" s="1157" t="s">
        <v>1008</v>
      </c>
      <c r="D23" s="1158" t="n">
        <v>361</v>
      </c>
      <c r="E23" s="1158" t="n">
        <v>242</v>
      </c>
      <c r="F23" s="1155" t="s">
        <v>1009</v>
      </c>
      <c r="G23" s="1160" t="s">
        <v>998</v>
      </c>
      <c r="H23" s="1161" t="s">
        <v>1010</v>
      </c>
      <c r="I23" s="1175" t="n">
        <f aca="false">SUM(I17:I22)</f>
        <v>0</v>
      </c>
      <c r="J23" s="1175" t="n">
        <f aca="false">SUM(J17:J22)</f>
        <v>0</v>
      </c>
      <c r="K23" s="852"/>
      <c r="L23" s="852"/>
    </row>
    <row r="24" customFormat="false" ht="12.75" hidden="false" customHeight="false" outlineLevel="0" collapsed="false">
      <c r="A24" s="1155" t="s">
        <v>939</v>
      </c>
      <c r="B24" s="1156" t="s">
        <v>138</v>
      </c>
      <c r="C24" s="1157" t="s">
        <v>1011</v>
      </c>
      <c r="D24" s="1158"/>
      <c r="E24" s="1158"/>
      <c r="F24" s="1155" t="s">
        <v>1012</v>
      </c>
      <c r="G24" s="1160" t="s">
        <v>1013</v>
      </c>
      <c r="H24" s="1161" t="s">
        <v>1014</v>
      </c>
      <c r="I24" s="1162" t="n">
        <f aca="false">SUM(I16,I23)</f>
        <v>45506</v>
      </c>
      <c r="J24" s="1162" t="n">
        <f aca="false">SUM(J16,J23)</f>
        <v>66645</v>
      </c>
      <c r="K24" s="852"/>
      <c r="L24" s="852"/>
    </row>
    <row r="25" customFormat="false" ht="12.75" hidden="false" customHeight="false" outlineLevel="0" collapsed="false">
      <c r="A25" s="1155" t="s">
        <v>940</v>
      </c>
      <c r="B25" s="1156" t="s">
        <v>43</v>
      </c>
      <c r="C25" s="1157" t="s">
        <v>1015</v>
      </c>
      <c r="D25" s="1158"/>
      <c r="E25" s="1158"/>
      <c r="F25" s="1155" t="s">
        <v>1016</v>
      </c>
      <c r="G25" s="1156" t="s">
        <v>7</v>
      </c>
      <c r="H25" s="1157" t="s">
        <v>1017</v>
      </c>
      <c r="I25" s="1162"/>
      <c r="J25" s="1162"/>
      <c r="K25" s="852"/>
      <c r="L25" s="852"/>
    </row>
    <row r="26" customFormat="false" ht="12.75" hidden="false" customHeight="false" outlineLevel="0" collapsed="false">
      <c r="A26" s="1155" t="s">
        <v>941</v>
      </c>
      <c r="B26" s="1163" t="s">
        <v>61</v>
      </c>
      <c r="C26" s="1157" t="s">
        <v>1018</v>
      </c>
      <c r="D26" s="1158"/>
      <c r="E26" s="1158"/>
      <c r="F26" s="1155" t="s">
        <v>1019</v>
      </c>
      <c r="G26" s="1156" t="s">
        <v>9</v>
      </c>
      <c r="H26" s="1157" t="s">
        <v>1020</v>
      </c>
      <c r="I26" s="1159"/>
      <c r="J26" s="1159"/>
      <c r="K26" s="852"/>
      <c r="L26" s="852"/>
    </row>
    <row r="27" customFormat="false" ht="12.75" hidden="false" customHeight="false" outlineLevel="0" collapsed="false">
      <c r="A27" s="1155" t="s">
        <v>942</v>
      </c>
      <c r="B27" s="1176" t="s">
        <v>1021</v>
      </c>
      <c r="C27" s="1161" t="s">
        <v>1022</v>
      </c>
      <c r="D27" s="1169" t="n">
        <f aca="false">SUM(D21:D26)</f>
        <v>76794</v>
      </c>
      <c r="E27" s="1169" t="n">
        <f aca="false">SUM(E21:E26)</f>
        <v>78471</v>
      </c>
      <c r="F27" s="1155" t="s">
        <v>1023</v>
      </c>
      <c r="G27" s="1156" t="s">
        <v>23</v>
      </c>
      <c r="H27" s="1157" t="s">
        <v>1024</v>
      </c>
      <c r="I27" s="1159"/>
      <c r="J27" s="1159"/>
      <c r="K27" s="852"/>
      <c r="L27" s="852"/>
    </row>
    <row r="28" customFormat="false" ht="12.75" hidden="false" customHeight="false" outlineLevel="0" collapsed="false">
      <c r="A28" s="1177" t="s">
        <v>943</v>
      </c>
      <c r="B28" s="1163" t="s">
        <v>7</v>
      </c>
      <c r="C28" s="1157" t="s">
        <v>1025</v>
      </c>
      <c r="D28" s="1158" t="n">
        <v>2448944</v>
      </c>
      <c r="E28" s="1158" t="n">
        <v>2355191</v>
      </c>
      <c r="F28" s="1155" t="s">
        <v>1026</v>
      </c>
      <c r="G28" s="1156" t="s">
        <v>138</v>
      </c>
      <c r="H28" s="1157" t="s">
        <v>1027</v>
      </c>
      <c r="I28" s="1159" t="n">
        <v>409724</v>
      </c>
      <c r="J28" s="1159" t="n">
        <v>391315</v>
      </c>
      <c r="K28" s="852"/>
      <c r="L28" s="852"/>
    </row>
    <row r="29" customFormat="false" ht="12.75" hidden="false" customHeight="false" outlineLevel="0" collapsed="false">
      <c r="A29" s="1177" t="s">
        <v>944</v>
      </c>
      <c r="B29" s="1163" t="s">
        <v>9</v>
      </c>
      <c r="C29" s="1157" t="s">
        <v>1028</v>
      </c>
      <c r="D29" s="1169"/>
      <c r="E29" s="1169"/>
      <c r="F29" s="1155" t="s">
        <v>1029</v>
      </c>
      <c r="G29" s="1156" t="s">
        <v>43</v>
      </c>
      <c r="H29" s="1157" t="s">
        <v>1030</v>
      </c>
      <c r="I29" s="1159"/>
      <c r="J29" s="1159"/>
      <c r="K29" s="852"/>
      <c r="L29" s="852"/>
    </row>
    <row r="30" customFormat="false" ht="12.75" hidden="false" customHeight="false" outlineLevel="0" collapsed="false">
      <c r="A30" s="1177" t="s">
        <v>945</v>
      </c>
      <c r="B30" s="1163" t="s">
        <v>23</v>
      </c>
      <c r="C30" s="1157" t="s">
        <v>1031</v>
      </c>
      <c r="D30" s="1169"/>
      <c r="E30" s="1169"/>
      <c r="F30" s="1155" t="s">
        <v>1032</v>
      </c>
      <c r="G30" s="1156" t="s">
        <v>61</v>
      </c>
      <c r="H30" s="1157" t="s">
        <v>1033</v>
      </c>
      <c r="I30" s="1159"/>
      <c r="J30" s="1159"/>
      <c r="K30" s="852"/>
      <c r="L30" s="852"/>
    </row>
    <row r="31" customFormat="false" ht="12.75" hidden="false" customHeight="false" outlineLevel="0" collapsed="false">
      <c r="A31" s="1177" t="s">
        <v>946</v>
      </c>
      <c r="B31" s="1163" t="s">
        <v>138</v>
      </c>
      <c r="C31" s="1157" t="s">
        <v>1034</v>
      </c>
      <c r="D31" s="1169"/>
      <c r="E31" s="1169"/>
      <c r="F31" s="1155" t="s">
        <v>1035</v>
      </c>
      <c r="G31" s="1160" t="s">
        <v>970</v>
      </c>
      <c r="H31" s="1161" t="s">
        <v>1036</v>
      </c>
      <c r="I31" s="1162" t="n">
        <f aca="false">SUM(I25:I30)</f>
        <v>409724</v>
      </c>
      <c r="J31" s="1162" t="n">
        <f aca="false">SUM(J25:J30)</f>
        <v>391315</v>
      </c>
      <c r="K31" s="852"/>
      <c r="L31" s="852"/>
    </row>
    <row r="32" customFormat="false" ht="12.75" hidden="false" customHeight="false" outlineLevel="0" collapsed="false">
      <c r="A32" s="1177" t="s">
        <v>1037</v>
      </c>
      <c r="B32" s="1163" t="s">
        <v>43</v>
      </c>
      <c r="C32" s="1157" t="s">
        <v>1038</v>
      </c>
      <c r="D32" s="1169"/>
      <c r="E32" s="1169"/>
      <c r="F32" s="1155" t="s">
        <v>1039</v>
      </c>
      <c r="G32" s="1156" t="s">
        <v>7</v>
      </c>
      <c r="H32" s="1157" t="s">
        <v>1040</v>
      </c>
      <c r="I32" s="1159"/>
      <c r="J32" s="1159"/>
      <c r="K32" s="852"/>
      <c r="L32" s="852"/>
    </row>
    <row r="33" customFormat="false" ht="12.75" hidden="false" customHeight="false" outlineLevel="0" collapsed="false">
      <c r="A33" s="1155" t="s">
        <v>1041</v>
      </c>
      <c r="B33" s="1160" t="s">
        <v>1042</v>
      </c>
      <c r="C33" s="1161" t="s">
        <v>1043</v>
      </c>
      <c r="D33" s="1169" t="n">
        <f aca="false">SUM(D28:D32)</f>
        <v>2448944</v>
      </c>
      <c r="E33" s="1169" t="n">
        <f aca="false">SUM(E28:E32)</f>
        <v>2355191</v>
      </c>
      <c r="F33" s="1155" t="s">
        <v>1044</v>
      </c>
      <c r="G33" s="1156" t="s">
        <v>9</v>
      </c>
      <c r="H33" s="1157" t="s">
        <v>810</v>
      </c>
      <c r="I33" s="1159" t="n">
        <v>379572</v>
      </c>
      <c r="J33" s="1159" t="n">
        <v>371096</v>
      </c>
      <c r="K33" s="852"/>
      <c r="L33" s="852"/>
    </row>
    <row r="34" customFormat="false" ht="12.75" hidden="false" customHeight="false" outlineLevel="0" collapsed="false">
      <c r="A34" s="1155" t="s">
        <v>1045</v>
      </c>
      <c r="B34" s="1160" t="s">
        <v>1046</v>
      </c>
      <c r="C34" s="1161" t="s">
        <v>1047</v>
      </c>
      <c r="D34" s="1169" t="n">
        <f aca="false">SUM(D11,D20,D27,D33)</f>
        <v>9260490</v>
      </c>
      <c r="E34" s="1169" t="n">
        <f aca="false">SUM(E11,E20,E27,E33)</f>
        <v>9064901</v>
      </c>
      <c r="F34" s="1155" t="s">
        <v>1048</v>
      </c>
      <c r="G34" s="1156" t="s">
        <v>23</v>
      </c>
      <c r="H34" s="1157" t="s">
        <v>1049</v>
      </c>
      <c r="I34" s="1159" t="n">
        <v>27080</v>
      </c>
      <c r="J34" s="1159" t="n">
        <v>55774</v>
      </c>
      <c r="K34" s="852"/>
      <c r="L34" s="852"/>
    </row>
    <row r="35" customFormat="false" ht="11.25" hidden="false" customHeight="true" outlineLevel="0" collapsed="false">
      <c r="A35" s="1155" t="s">
        <v>1050</v>
      </c>
      <c r="B35" s="1156" t="s">
        <v>7</v>
      </c>
      <c r="C35" s="1157" t="s">
        <v>1051</v>
      </c>
      <c r="D35" s="1158" t="n">
        <v>493</v>
      </c>
      <c r="E35" s="1158" t="n">
        <v>526</v>
      </c>
      <c r="F35" s="1155" t="s">
        <v>1052</v>
      </c>
      <c r="G35" s="1156"/>
      <c r="H35" s="1170" t="s">
        <v>1053</v>
      </c>
      <c r="I35" s="1159" t="n">
        <v>2214</v>
      </c>
      <c r="J35" s="1159" t="n">
        <v>35322</v>
      </c>
      <c r="K35" s="852"/>
      <c r="L35" s="852"/>
    </row>
    <row r="36" customFormat="false" ht="11.25" hidden="false" customHeight="true" outlineLevel="0" collapsed="false">
      <c r="A36" s="1155" t="s">
        <v>1054</v>
      </c>
      <c r="B36" s="1156" t="s">
        <v>9</v>
      </c>
      <c r="C36" s="1157" t="s">
        <v>1055</v>
      </c>
      <c r="D36" s="1158"/>
      <c r="E36" s="1158"/>
      <c r="F36" s="1155" t="s">
        <v>1056</v>
      </c>
      <c r="G36" s="1156"/>
      <c r="H36" s="1170" t="s">
        <v>1057</v>
      </c>
      <c r="I36" s="1159" t="n">
        <v>24866</v>
      </c>
      <c r="J36" s="1159" t="n">
        <v>20452</v>
      </c>
      <c r="K36" s="852"/>
      <c r="L36" s="852"/>
    </row>
    <row r="37" customFormat="false" ht="11.25" hidden="false" customHeight="true" outlineLevel="0" collapsed="false">
      <c r="A37" s="1155" t="s">
        <v>1058</v>
      </c>
      <c r="B37" s="1156" t="s">
        <v>23</v>
      </c>
      <c r="C37" s="1157" t="s">
        <v>1059</v>
      </c>
      <c r="D37" s="1158"/>
      <c r="E37" s="1158"/>
      <c r="F37" s="1155" t="s">
        <v>1060</v>
      </c>
      <c r="G37" s="1156" t="s">
        <v>138</v>
      </c>
      <c r="H37" s="1157" t="s">
        <v>1061</v>
      </c>
      <c r="I37" s="1178" t="n">
        <v>84308</v>
      </c>
      <c r="J37" s="1178" t="n">
        <v>40240</v>
      </c>
      <c r="K37" s="852"/>
      <c r="L37" s="852"/>
    </row>
    <row r="38" customFormat="false" ht="10.5" hidden="false" customHeight="true" outlineLevel="0" collapsed="false">
      <c r="A38" s="1155" t="s">
        <v>1062</v>
      </c>
      <c r="B38" s="1156" t="s">
        <v>138</v>
      </c>
      <c r="C38" s="1157" t="s">
        <v>1063</v>
      </c>
      <c r="D38" s="1158"/>
      <c r="E38" s="1158"/>
      <c r="F38" s="1155" t="s">
        <v>1064</v>
      </c>
      <c r="G38" s="1156"/>
      <c r="H38" s="1179" t="s">
        <v>1065</v>
      </c>
      <c r="I38" s="1159"/>
      <c r="J38" s="1159"/>
      <c r="K38" s="852"/>
      <c r="L38" s="852"/>
    </row>
    <row r="39" customFormat="false" ht="11.25" hidden="false" customHeight="true" outlineLevel="0" collapsed="false">
      <c r="A39" s="1155" t="s">
        <v>1066</v>
      </c>
      <c r="B39" s="1156" t="s">
        <v>1067</v>
      </c>
      <c r="C39" s="1157" t="s">
        <v>1068</v>
      </c>
      <c r="D39" s="1158"/>
      <c r="E39" s="1158"/>
      <c r="F39" s="1155" t="s">
        <v>1069</v>
      </c>
      <c r="G39" s="1156"/>
      <c r="H39" s="1179" t="s">
        <v>1070</v>
      </c>
      <c r="I39" s="1180"/>
      <c r="J39" s="1180"/>
      <c r="K39" s="852"/>
      <c r="L39" s="852"/>
    </row>
    <row r="40" customFormat="false" ht="11.25" hidden="false" customHeight="true" outlineLevel="0" collapsed="false">
      <c r="A40" s="1155" t="s">
        <v>1071</v>
      </c>
      <c r="B40" s="1156" t="s">
        <v>1072</v>
      </c>
      <c r="C40" s="1157" t="s">
        <v>1073</v>
      </c>
      <c r="D40" s="1158"/>
      <c r="E40" s="1158"/>
      <c r="F40" s="1155" t="s">
        <v>1074</v>
      </c>
      <c r="G40" s="1156"/>
      <c r="H40" s="1179" t="s">
        <v>1075</v>
      </c>
      <c r="I40" s="1180"/>
      <c r="J40" s="1180"/>
      <c r="K40" s="852"/>
      <c r="L40" s="852"/>
    </row>
    <row r="41" customFormat="false" ht="12.75" hidden="false" customHeight="false" outlineLevel="0" collapsed="false">
      <c r="A41" s="1155" t="s">
        <v>1076</v>
      </c>
      <c r="B41" s="1160" t="s">
        <v>970</v>
      </c>
      <c r="C41" s="1161" t="s">
        <v>1077</v>
      </c>
      <c r="D41" s="1169" t="n">
        <f aca="false">SUM(D35:D40)</f>
        <v>493</v>
      </c>
      <c r="E41" s="1169" t="n">
        <f aca="false">SUM(E35:E40)</f>
        <v>526</v>
      </c>
      <c r="F41" s="1155" t="s">
        <v>1078</v>
      </c>
      <c r="G41" s="1156"/>
      <c r="H41" s="1179" t="s">
        <v>1079</v>
      </c>
      <c r="I41" s="1159"/>
      <c r="J41" s="1159"/>
      <c r="K41" s="852"/>
      <c r="L41" s="852"/>
    </row>
    <row r="42" customFormat="false" ht="11.25" hidden="false" customHeight="true" outlineLevel="0" collapsed="false">
      <c r="A42" s="1155" t="s">
        <v>1080</v>
      </c>
      <c r="B42" s="1156" t="s">
        <v>7</v>
      </c>
      <c r="C42" s="1157" t="s">
        <v>1081</v>
      </c>
      <c r="D42" s="1158" t="n">
        <v>8525</v>
      </c>
      <c r="E42" s="1158" t="n">
        <v>11471</v>
      </c>
      <c r="F42" s="1155" t="s">
        <v>1082</v>
      </c>
      <c r="G42" s="1160"/>
      <c r="H42" s="1181" t="s">
        <v>1083</v>
      </c>
      <c r="I42" s="1159" t="n">
        <v>21080</v>
      </c>
      <c r="J42" s="1159" t="n">
        <v>21644</v>
      </c>
      <c r="K42" s="852"/>
      <c r="L42" s="852"/>
    </row>
    <row r="43" customFormat="false" ht="10.5" hidden="false" customHeight="true" outlineLevel="0" collapsed="false">
      <c r="A43" s="1155" t="s">
        <v>1084</v>
      </c>
      <c r="B43" s="1156" t="s">
        <v>9</v>
      </c>
      <c r="C43" s="1157" t="s">
        <v>1085</v>
      </c>
      <c r="D43" s="1158" t="n">
        <v>147586</v>
      </c>
      <c r="E43" s="1158" t="n">
        <v>45588</v>
      </c>
      <c r="F43" s="1155" t="s">
        <v>1086</v>
      </c>
      <c r="G43" s="1156"/>
      <c r="H43" s="1179" t="s">
        <v>1087</v>
      </c>
      <c r="I43" s="1159"/>
      <c r="J43" s="1159"/>
      <c r="K43" s="852"/>
      <c r="L43" s="852"/>
    </row>
    <row r="44" customFormat="false" ht="11.25" hidden="false" customHeight="true" outlineLevel="0" collapsed="false">
      <c r="A44" s="1155" t="s">
        <v>1088</v>
      </c>
      <c r="B44" s="1156" t="s">
        <v>23</v>
      </c>
      <c r="C44" s="1157" t="s">
        <v>1040</v>
      </c>
      <c r="D44" s="1158"/>
      <c r="E44" s="1158"/>
      <c r="F44" s="1155" t="s">
        <v>1089</v>
      </c>
      <c r="G44" s="1156"/>
      <c r="H44" s="1179" t="s">
        <v>1090</v>
      </c>
      <c r="I44" s="1180"/>
      <c r="J44" s="1180"/>
      <c r="K44" s="852"/>
      <c r="L44" s="852"/>
    </row>
    <row r="45" customFormat="false" ht="10.5" hidden="false" customHeight="true" outlineLevel="0" collapsed="false">
      <c r="A45" s="1155" t="s">
        <v>1091</v>
      </c>
      <c r="B45" s="1156" t="s">
        <v>138</v>
      </c>
      <c r="C45" s="1157" t="s">
        <v>1092</v>
      </c>
      <c r="D45" s="1158" t="n">
        <v>3320</v>
      </c>
      <c r="E45" s="1158" t="n">
        <v>68648</v>
      </c>
      <c r="F45" s="1155" t="s">
        <v>1093</v>
      </c>
      <c r="G45" s="1156"/>
      <c r="H45" s="1179" t="s">
        <v>1094</v>
      </c>
      <c r="I45" s="1180"/>
      <c r="J45" s="1180"/>
      <c r="K45" s="852"/>
      <c r="L45" s="852"/>
    </row>
    <row r="46" customFormat="false" ht="10.5" hidden="false" customHeight="true" outlineLevel="0" collapsed="false">
      <c r="A46" s="1155" t="s">
        <v>1095</v>
      </c>
      <c r="B46" s="1156"/>
      <c r="C46" s="1157" t="s">
        <v>1096</v>
      </c>
      <c r="D46" s="1158"/>
      <c r="E46" s="1158"/>
      <c r="F46" s="1155" t="s">
        <v>1097</v>
      </c>
      <c r="G46" s="1160"/>
      <c r="H46" s="1179" t="s">
        <v>1098</v>
      </c>
      <c r="I46" s="1162"/>
      <c r="J46" s="1162"/>
      <c r="K46" s="852"/>
      <c r="L46" s="852"/>
    </row>
    <row r="47" customFormat="false" ht="10.5" hidden="false" customHeight="true" outlineLevel="0" collapsed="false">
      <c r="A47" s="1155" t="s">
        <v>1099</v>
      </c>
      <c r="B47" s="1156"/>
      <c r="C47" s="1181" t="s">
        <v>1100</v>
      </c>
      <c r="D47" s="1158"/>
      <c r="E47" s="1158"/>
      <c r="F47" s="1155" t="s">
        <v>1101</v>
      </c>
      <c r="G47" s="1160"/>
      <c r="H47" s="1181" t="s">
        <v>1102</v>
      </c>
      <c r="I47" s="1162"/>
      <c r="J47" s="1162"/>
      <c r="K47" s="852"/>
      <c r="L47" s="852"/>
    </row>
    <row r="48" customFormat="false" ht="11.25" hidden="false" customHeight="true" outlineLevel="0" collapsed="false">
      <c r="A48" s="1155" t="s">
        <v>1103</v>
      </c>
      <c r="B48" s="1156"/>
      <c r="C48" s="1181" t="s">
        <v>1104</v>
      </c>
      <c r="D48" s="1158"/>
      <c r="E48" s="1158"/>
      <c r="F48" s="1155" t="s">
        <v>1105</v>
      </c>
      <c r="G48" s="1160"/>
      <c r="H48" s="1181" t="s">
        <v>1106</v>
      </c>
      <c r="I48" s="1162"/>
      <c r="J48" s="1162"/>
      <c r="K48" s="852"/>
      <c r="L48" s="852"/>
    </row>
    <row r="49" customFormat="false" ht="11.25" hidden="false" customHeight="true" outlineLevel="0" collapsed="false">
      <c r="A49" s="1155" t="s">
        <v>1107</v>
      </c>
      <c r="B49" s="1156"/>
      <c r="C49" s="1181" t="s">
        <v>1108</v>
      </c>
      <c r="D49" s="1158"/>
      <c r="E49" s="1158"/>
      <c r="F49" s="1155" t="s">
        <v>1109</v>
      </c>
      <c r="G49" s="1160"/>
      <c r="H49" s="1181" t="s">
        <v>1110</v>
      </c>
      <c r="I49" s="1178" t="n">
        <v>63068</v>
      </c>
      <c r="J49" s="1178" t="n">
        <v>18409</v>
      </c>
      <c r="K49" s="852"/>
      <c r="L49" s="852"/>
    </row>
    <row r="50" customFormat="false" ht="11.25" hidden="false" customHeight="true" outlineLevel="0" collapsed="false">
      <c r="A50" s="1155" t="s">
        <v>1111</v>
      </c>
      <c r="B50" s="1156"/>
      <c r="C50" s="1181" t="s">
        <v>1112</v>
      </c>
      <c r="D50" s="1158"/>
      <c r="E50" s="1158"/>
      <c r="F50" s="1155" t="s">
        <v>1113</v>
      </c>
      <c r="G50" s="1160"/>
      <c r="H50" s="1181" t="s">
        <v>1114</v>
      </c>
      <c r="I50" s="1162"/>
      <c r="J50" s="1162"/>
      <c r="K50" s="852"/>
      <c r="L50" s="852"/>
    </row>
    <row r="51" customFormat="false" ht="12.75" hidden="false" customHeight="false" outlineLevel="0" collapsed="false">
      <c r="A51" s="1155" t="s">
        <v>1115</v>
      </c>
      <c r="B51" s="1160" t="s">
        <v>998</v>
      </c>
      <c r="C51" s="1161" t="s">
        <v>1116</v>
      </c>
      <c r="D51" s="1169" t="n">
        <f aca="false">SUM(D42:D50)</f>
        <v>159431</v>
      </c>
      <c r="E51" s="1169" t="n">
        <f aca="false">SUM(E42:E50)</f>
        <v>125707</v>
      </c>
      <c r="F51" s="1155" t="s">
        <v>1117</v>
      </c>
      <c r="G51" s="1156"/>
      <c r="H51" s="1181" t="s">
        <v>1118</v>
      </c>
      <c r="I51" s="1159"/>
      <c r="J51" s="1159"/>
      <c r="K51" s="852"/>
      <c r="L51" s="852"/>
    </row>
    <row r="52" customFormat="false" ht="12.75" hidden="false" customHeight="false" outlineLevel="0" collapsed="false">
      <c r="A52" s="1155" t="s">
        <v>1119</v>
      </c>
      <c r="B52" s="1156" t="s">
        <v>7</v>
      </c>
      <c r="C52" s="1157" t="s">
        <v>1120</v>
      </c>
      <c r="D52" s="1158"/>
      <c r="E52" s="1158"/>
      <c r="F52" s="1155" t="s">
        <v>1121</v>
      </c>
      <c r="G52" s="1156"/>
      <c r="H52" s="1181" t="s">
        <v>1122</v>
      </c>
      <c r="I52" s="1159" t="n">
        <v>160</v>
      </c>
      <c r="J52" s="1159" t="n">
        <v>187</v>
      </c>
      <c r="K52" s="852"/>
      <c r="L52" s="852"/>
    </row>
    <row r="53" customFormat="false" ht="12.75" hidden="false" customHeight="false" outlineLevel="0" collapsed="false">
      <c r="A53" s="1155" t="s">
        <v>1123</v>
      </c>
      <c r="B53" s="1156" t="s">
        <v>9</v>
      </c>
      <c r="C53" s="1157" t="s">
        <v>1124</v>
      </c>
      <c r="D53" s="1158"/>
      <c r="E53" s="1158"/>
      <c r="F53" s="1155" t="s">
        <v>1125</v>
      </c>
      <c r="G53" s="1156"/>
      <c r="H53" s="1181" t="s">
        <v>1126</v>
      </c>
      <c r="I53" s="1159"/>
      <c r="J53" s="1159"/>
      <c r="K53" s="852"/>
      <c r="L53" s="852"/>
    </row>
    <row r="54" customFormat="false" ht="12.75" hidden="false" customHeight="false" outlineLevel="0" collapsed="false">
      <c r="A54" s="1155" t="s">
        <v>1127</v>
      </c>
      <c r="B54" s="1160" t="s">
        <v>1021</v>
      </c>
      <c r="C54" s="1161" t="s">
        <v>1128</v>
      </c>
      <c r="D54" s="1169" t="n">
        <f aca="false">SUM(D52:D53)</f>
        <v>0</v>
      </c>
      <c r="E54" s="1169" t="n">
        <f aca="false">SUM(E52:E53)</f>
        <v>0</v>
      </c>
      <c r="F54" s="1155" t="s">
        <v>1129</v>
      </c>
      <c r="G54" s="1156"/>
      <c r="H54" s="1181" t="s">
        <v>1130</v>
      </c>
      <c r="I54" s="1159"/>
      <c r="J54" s="1159"/>
      <c r="K54" s="852"/>
      <c r="L54" s="852"/>
    </row>
    <row r="55" customFormat="false" ht="12.75" hidden="false" customHeight="false" outlineLevel="0" collapsed="false">
      <c r="A55" s="1155" t="s">
        <v>1131</v>
      </c>
      <c r="B55" s="1156" t="s">
        <v>7</v>
      </c>
      <c r="C55" s="1157" t="s">
        <v>1132</v>
      </c>
      <c r="D55" s="1158" t="n">
        <v>501</v>
      </c>
      <c r="E55" s="1158" t="n">
        <v>780</v>
      </c>
      <c r="F55" s="1155" t="s">
        <v>1133</v>
      </c>
      <c r="G55" s="1160" t="s">
        <v>998</v>
      </c>
      <c r="H55" s="1161" t="s">
        <v>1134</v>
      </c>
      <c r="I55" s="1162" t="n">
        <f aca="false">SUM(I32:I34,I37)</f>
        <v>490960</v>
      </c>
      <c r="J55" s="1162" t="n">
        <f aca="false">SUM(J32:J34,J37)</f>
        <v>467110</v>
      </c>
      <c r="K55" s="852"/>
      <c r="L55" s="852"/>
    </row>
    <row r="56" customFormat="false" ht="12.75" hidden="false" customHeight="false" outlineLevel="0" collapsed="false">
      <c r="A56" s="1155" t="s">
        <v>1135</v>
      </c>
      <c r="B56" s="1156" t="s">
        <v>9</v>
      </c>
      <c r="C56" s="1157" t="s">
        <v>1136</v>
      </c>
      <c r="D56" s="1158" t="n">
        <v>37529</v>
      </c>
      <c r="E56" s="1158" t="n">
        <v>57872</v>
      </c>
      <c r="F56" s="1155" t="s">
        <v>1137</v>
      </c>
      <c r="G56" s="1156" t="s">
        <v>7</v>
      </c>
      <c r="H56" s="1157" t="s">
        <v>1138</v>
      </c>
      <c r="I56" s="1159" t="n">
        <v>4886</v>
      </c>
      <c r="J56" s="1159" t="n">
        <v>7991</v>
      </c>
      <c r="K56" s="852"/>
      <c r="L56" s="852"/>
    </row>
    <row r="57" customFormat="false" ht="12.75" hidden="false" customHeight="false" outlineLevel="0" collapsed="false">
      <c r="A57" s="1155" t="s">
        <v>1139</v>
      </c>
      <c r="B57" s="1156" t="s">
        <v>23</v>
      </c>
      <c r="C57" s="1157" t="s">
        <v>1140</v>
      </c>
      <c r="D57" s="1158"/>
      <c r="E57" s="1158"/>
      <c r="F57" s="1155" t="s">
        <v>1141</v>
      </c>
      <c r="G57" s="1156" t="s">
        <v>9</v>
      </c>
      <c r="H57" s="1157" t="s">
        <v>1142</v>
      </c>
      <c r="I57" s="1159"/>
      <c r="J57" s="1159"/>
      <c r="K57" s="852"/>
      <c r="L57" s="852"/>
    </row>
    <row r="58" customFormat="false" ht="11.25" hidden="false" customHeight="true" outlineLevel="0" collapsed="false">
      <c r="A58" s="1155" t="s">
        <v>1143</v>
      </c>
      <c r="B58" s="1156" t="s">
        <v>138</v>
      </c>
      <c r="C58" s="1157" t="s">
        <v>1144</v>
      </c>
      <c r="D58" s="1158" t="n">
        <v>2925</v>
      </c>
      <c r="E58" s="1158" t="n">
        <v>952</v>
      </c>
      <c r="F58" s="1155" t="s">
        <v>1145</v>
      </c>
      <c r="G58" s="1156" t="s">
        <v>23</v>
      </c>
      <c r="H58" s="1157" t="s">
        <v>1146</v>
      </c>
      <c r="I58" s="1162"/>
      <c r="J58" s="1162"/>
      <c r="K58" s="852"/>
      <c r="L58" s="852"/>
    </row>
    <row r="59" customFormat="false" ht="12.75" hidden="false" customHeight="false" outlineLevel="0" collapsed="false">
      <c r="A59" s="1155" t="s">
        <v>1147</v>
      </c>
      <c r="B59" s="1160" t="s">
        <v>1042</v>
      </c>
      <c r="C59" s="1161" t="s">
        <v>1148</v>
      </c>
      <c r="D59" s="1169" t="n">
        <f aca="false">SUM(D55:D58)</f>
        <v>40955</v>
      </c>
      <c r="E59" s="1169" t="n">
        <f aca="false">SUM(E55:E58)</f>
        <v>59604</v>
      </c>
      <c r="F59" s="1155" t="s">
        <v>1149</v>
      </c>
      <c r="G59" s="1156" t="s">
        <v>138</v>
      </c>
      <c r="H59" s="1157" t="s">
        <v>1150</v>
      </c>
      <c r="I59" s="1159" t="n">
        <v>2925</v>
      </c>
      <c r="J59" s="1159" t="n">
        <v>951</v>
      </c>
      <c r="K59" s="852"/>
      <c r="L59" s="852"/>
    </row>
    <row r="60" customFormat="false" ht="12.75" hidden="false" customHeight="false" outlineLevel="0" collapsed="false">
      <c r="A60" s="1155" t="s">
        <v>1151</v>
      </c>
      <c r="B60" s="1156" t="s">
        <v>7</v>
      </c>
      <c r="C60" s="1157" t="s">
        <v>1152</v>
      </c>
      <c r="D60" s="1158" t="n">
        <v>2042</v>
      </c>
      <c r="E60" s="1158" t="n">
        <v>2681</v>
      </c>
      <c r="F60" s="1155" t="s">
        <v>1153</v>
      </c>
      <c r="G60" s="1156"/>
      <c r="H60" s="1157" t="s">
        <v>1154</v>
      </c>
      <c r="I60" s="1159" t="n">
        <v>2925</v>
      </c>
      <c r="J60" s="1159" t="n">
        <v>951</v>
      </c>
      <c r="K60" s="852"/>
      <c r="L60" s="852"/>
    </row>
    <row r="61" customFormat="false" ht="12.75" hidden="false" customHeight="false" outlineLevel="0" collapsed="false">
      <c r="A61" s="1155" t="s">
        <v>1155</v>
      </c>
      <c r="B61" s="1156" t="s">
        <v>9</v>
      </c>
      <c r="C61" s="1157" t="s">
        <v>1156</v>
      </c>
      <c r="D61" s="1158" t="n">
        <v>10300</v>
      </c>
      <c r="E61" s="1158" t="n">
        <v>13283</v>
      </c>
      <c r="F61" s="1155" t="s">
        <v>1157</v>
      </c>
      <c r="G61" s="1156"/>
      <c r="H61" s="1157" t="s">
        <v>1158</v>
      </c>
      <c r="I61" s="1159"/>
      <c r="J61" s="1159"/>
      <c r="K61" s="852"/>
      <c r="L61" s="852"/>
    </row>
    <row r="62" customFormat="false" ht="11.25" hidden="false" customHeight="true" outlineLevel="0" collapsed="false">
      <c r="A62" s="1155" t="s">
        <v>1159</v>
      </c>
      <c r="B62" s="1156" t="s">
        <v>23</v>
      </c>
      <c r="C62" s="1157" t="s">
        <v>1160</v>
      </c>
      <c r="D62" s="1158" t="n">
        <v>20</v>
      </c>
      <c r="E62" s="1158" t="n">
        <v>20</v>
      </c>
      <c r="F62" s="1155" t="s">
        <v>1161</v>
      </c>
      <c r="G62" s="1160" t="s">
        <v>1021</v>
      </c>
      <c r="H62" s="1161" t="s">
        <v>1162</v>
      </c>
      <c r="I62" s="1162" t="n">
        <f aca="false">SUM(I56:I59)</f>
        <v>7811</v>
      </c>
      <c r="J62" s="1162" t="n">
        <f aca="false">SUM(J56:J59)</f>
        <v>8942</v>
      </c>
      <c r="K62" s="852"/>
      <c r="L62" s="852"/>
    </row>
    <row r="63" customFormat="false" ht="10.5" hidden="false" customHeight="true" outlineLevel="0" collapsed="false">
      <c r="A63" s="1155" t="s">
        <v>1163</v>
      </c>
      <c r="B63" s="1156" t="s">
        <v>138</v>
      </c>
      <c r="C63" s="1157" t="s">
        <v>1164</v>
      </c>
      <c r="D63" s="1158"/>
      <c r="E63" s="1158"/>
      <c r="F63" s="1155" t="s">
        <v>1165</v>
      </c>
      <c r="G63" s="1160" t="s">
        <v>1166</v>
      </c>
      <c r="H63" s="1161" t="s">
        <v>1167</v>
      </c>
      <c r="I63" s="1162" t="n">
        <f aca="false">SUM(I31,I55,I62)</f>
        <v>908495</v>
      </c>
      <c r="J63" s="1162" t="n">
        <f aca="false">SUM(J31,J55,J62)</f>
        <v>867367</v>
      </c>
      <c r="K63" s="852"/>
      <c r="L63" s="852"/>
    </row>
    <row r="64" customFormat="false" ht="10.5" hidden="false" customHeight="true" outlineLevel="0" collapsed="false">
      <c r="A64" s="1155" t="s">
        <v>1168</v>
      </c>
      <c r="B64" s="1160" t="s">
        <v>1169</v>
      </c>
      <c r="C64" s="1161" t="s">
        <v>1170</v>
      </c>
      <c r="D64" s="1169" t="n">
        <f aca="false">SUM(D60:D63)</f>
        <v>12362</v>
      </c>
      <c r="E64" s="1169" t="n">
        <f aca="false">SUM(E60:E63)</f>
        <v>15984</v>
      </c>
      <c r="F64" s="1155"/>
      <c r="G64" s="1182"/>
      <c r="H64" s="1157"/>
      <c r="I64" s="1159"/>
      <c r="J64" s="1159"/>
      <c r="K64" s="852"/>
      <c r="L64" s="852"/>
    </row>
    <row r="65" customFormat="false" ht="11.25" hidden="false" customHeight="true" outlineLevel="0" collapsed="false">
      <c r="A65" s="1183" t="s">
        <v>1171</v>
      </c>
      <c r="B65" s="1184" t="s">
        <v>1172</v>
      </c>
      <c r="C65" s="1185" t="s">
        <v>1173</v>
      </c>
      <c r="D65" s="1186" t="n">
        <f aca="false">SUM(D41,D51,D54,D59,D64)</f>
        <v>213241</v>
      </c>
      <c r="E65" s="1186" t="n">
        <f aca="false">SUM(E41,E51,E54,E59,E64)</f>
        <v>201821</v>
      </c>
      <c r="F65" s="1183"/>
      <c r="G65" s="1187"/>
      <c r="H65" s="1188"/>
      <c r="I65" s="1189"/>
      <c r="J65" s="1189"/>
      <c r="K65" s="852"/>
      <c r="L65" s="852"/>
    </row>
    <row r="66" customFormat="false" ht="11.25" hidden="false" customHeight="true" outlineLevel="0" collapsed="false">
      <c r="A66" s="1190" t="s">
        <v>1174</v>
      </c>
      <c r="B66" s="1191" t="s">
        <v>1175</v>
      </c>
      <c r="C66" s="1191"/>
      <c r="D66" s="1192" t="n">
        <f aca="false">SUM(D34,D65)</f>
        <v>9473731</v>
      </c>
      <c r="E66" s="1192" t="n">
        <f aca="false">SUM(E34,E65)</f>
        <v>9266722</v>
      </c>
      <c r="F66" s="1190" t="s">
        <v>1176</v>
      </c>
      <c r="G66" s="1193" t="s">
        <v>1177</v>
      </c>
      <c r="H66" s="1194"/>
      <c r="I66" s="1195" t="n">
        <f aca="false">SUM(I8,I24,I63)</f>
        <v>9473731</v>
      </c>
      <c r="J66" s="1195" t="n">
        <f aca="false">SUM(J8,J24,J63)</f>
        <v>9266722</v>
      </c>
      <c r="K66" s="852"/>
      <c r="L66" s="852"/>
    </row>
  </sheetData>
  <mergeCells count="7">
    <mergeCell ref="A1:L1"/>
    <mergeCell ref="A2:H2"/>
    <mergeCell ref="I2:J2"/>
    <mergeCell ref="A3:B3"/>
    <mergeCell ref="D3:E3"/>
    <mergeCell ref="F3:G3"/>
    <mergeCell ref="I3:J3"/>
  </mergeCells>
  <printOptions headings="false" gridLines="false" gridLinesSet="true" horizontalCentered="true" verticalCentered="false"/>
  <pageMargins left="0.275694444444444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6" width="8.56"/>
    <col collapsed="false" customWidth="true" hidden="false" outlineLevel="0" max="2" min="2" style="256" width="7.85"/>
    <col collapsed="false" customWidth="true" hidden="false" outlineLevel="0" max="3" min="3" style="256" width="7.56"/>
    <col collapsed="false" customWidth="true" hidden="false" outlineLevel="0" max="7" min="4" style="256" width="6.7"/>
    <col collapsed="false" customWidth="true" hidden="false" outlineLevel="0" max="9" min="8" style="256" width="6.28"/>
    <col collapsed="false" customWidth="true" hidden="false" outlineLevel="0" max="10" min="10" style="256" width="6.56"/>
    <col collapsed="false" customWidth="true" hidden="false" outlineLevel="0" max="16" min="11" style="256" width="5.7"/>
    <col collapsed="false" customWidth="true" hidden="false" outlineLevel="0" max="17" min="17" style="256" width="6.28"/>
    <col collapsed="false" customWidth="true" hidden="false" outlineLevel="0" max="19" min="18" style="256" width="6.56"/>
    <col collapsed="false" customWidth="true" hidden="false" outlineLevel="0" max="22" min="20" style="256" width="5.7"/>
    <col collapsed="false" customWidth="true" hidden="false" outlineLevel="0" max="23" min="23" style="256" width="5.99"/>
    <col collapsed="false" customWidth="true" hidden="false" outlineLevel="0" max="25" min="24" style="256" width="7.85"/>
    <col collapsed="false" customWidth="true" hidden="false" outlineLevel="0" max="26" min="26" style="256" width="8.42"/>
    <col collapsed="false" customWidth="true" hidden="false" outlineLevel="0" max="27" min="27" style="0" width="10.42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0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9" t="s">
        <v>283</v>
      </c>
      <c r="Y1" s="259"/>
      <c r="Z1" s="260"/>
      <c r="AA1" s="168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G2" s="257"/>
      <c r="H2" s="0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170"/>
      <c r="Y2" s="172"/>
      <c r="Z2" s="261"/>
      <c r="AA2" s="168"/>
    </row>
    <row r="3" customFormat="false" ht="12.75" hidden="false" customHeight="false" outlineLevel="0" collapsed="false">
      <c r="A3" s="257"/>
      <c r="B3" s="257"/>
      <c r="C3" s="257"/>
      <c r="D3" s="257"/>
      <c r="E3" s="257"/>
      <c r="F3" s="257"/>
      <c r="G3" s="257"/>
      <c r="H3" s="0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174"/>
      <c r="Y3" s="173"/>
      <c r="Z3" s="261"/>
      <c r="AA3" s="168"/>
    </row>
    <row r="4" customFormat="false" ht="19.5" hidden="false" customHeight="true" outlineLevel="0" collapsed="false">
      <c r="A4" s="217" t="s">
        <v>284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168"/>
    </row>
    <row r="5" customFormat="false" ht="19.5" hidden="false" customHeight="true" outlineLevel="0" collapsed="false">
      <c r="A5" s="217" t="s">
        <v>285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168"/>
    </row>
    <row r="6" customFormat="false" ht="12.75" hidden="false" customHeight="fals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168"/>
    </row>
    <row r="7" customFormat="false" ht="13.5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0"/>
      <c r="Y7" s="263"/>
      <c r="Z7" s="260" t="s">
        <v>242</v>
      </c>
      <c r="AA7" s="168"/>
    </row>
    <row r="8" customFormat="false" ht="16.5" hidden="false" customHeight="true" outlineLevel="0" collapsed="false">
      <c r="A8" s="264" t="s">
        <v>286</v>
      </c>
      <c r="B8" s="265" t="s">
        <v>287</v>
      </c>
      <c r="C8" s="265"/>
      <c r="D8" s="265"/>
      <c r="E8" s="265" t="s">
        <v>288</v>
      </c>
      <c r="F8" s="265"/>
      <c r="G8" s="265"/>
      <c r="H8" s="265" t="s">
        <v>289</v>
      </c>
      <c r="I8" s="265"/>
      <c r="J8" s="265"/>
      <c r="K8" s="266" t="s">
        <v>290</v>
      </c>
      <c r="L8" s="266"/>
      <c r="M8" s="266"/>
      <c r="N8" s="267" t="s">
        <v>176</v>
      </c>
      <c r="O8" s="267"/>
      <c r="P8" s="267"/>
      <c r="Q8" s="268" t="s">
        <v>291</v>
      </c>
      <c r="R8" s="268"/>
      <c r="S8" s="268"/>
      <c r="T8" s="265" t="s">
        <v>292</v>
      </c>
      <c r="U8" s="265"/>
      <c r="V8" s="265"/>
      <c r="W8" s="265" t="s">
        <v>293</v>
      </c>
      <c r="X8" s="269" t="s">
        <v>294</v>
      </c>
      <c r="Y8" s="269"/>
      <c r="Z8" s="269"/>
      <c r="AA8" s="270"/>
    </row>
    <row r="9" customFormat="false" ht="17.25" hidden="false" customHeight="true" outlineLevel="0" collapsed="false">
      <c r="A9" s="271" t="s">
        <v>295</v>
      </c>
      <c r="B9" s="272" t="s">
        <v>273</v>
      </c>
      <c r="C9" s="272" t="s">
        <v>251</v>
      </c>
      <c r="D9" s="272" t="s">
        <v>252</v>
      </c>
      <c r="E9" s="272" t="s">
        <v>273</v>
      </c>
      <c r="F9" s="272" t="s">
        <v>251</v>
      </c>
      <c r="G9" s="272" t="s">
        <v>252</v>
      </c>
      <c r="H9" s="272" t="s">
        <v>273</v>
      </c>
      <c r="I9" s="272" t="s">
        <v>251</v>
      </c>
      <c r="J9" s="272" t="s">
        <v>252</v>
      </c>
      <c r="K9" s="272" t="s">
        <v>296</v>
      </c>
      <c r="L9" s="272" t="s">
        <v>297</v>
      </c>
      <c r="M9" s="272" t="s">
        <v>252</v>
      </c>
      <c r="N9" s="272" t="s">
        <v>296</v>
      </c>
      <c r="O9" s="272" t="s">
        <v>251</v>
      </c>
      <c r="P9" s="272" t="s">
        <v>252</v>
      </c>
      <c r="Q9" s="272" t="s">
        <v>273</v>
      </c>
      <c r="R9" s="272" t="s">
        <v>251</v>
      </c>
      <c r="S9" s="272" t="s">
        <v>252</v>
      </c>
      <c r="T9" s="272" t="s">
        <v>296</v>
      </c>
      <c r="U9" s="272" t="s">
        <v>251</v>
      </c>
      <c r="V9" s="272" t="s">
        <v>252</v>
      </c>
      <c r="W9" s="272" t="s">
        <v>298</v>
      </c>
      <c r="X9" s="272" t="s">
        <v>273</v>
      </c>
      <c r="Y9" s="272" t="s">
        <v>251</v>
      </c>
      <c r="Z9" s="273" t="s">
        <v>252</v>
      </c>
      <c r="AA9" s="274" t="s">
        <v>275</v>
      </c>
    </row>
    <row r="10" customFormat="false" ht="15.75" hidden="false" customHeight="true" outlineLevel="0" collapsed="false">
      <c r="A10" s="275"/>
      <c r="B10" s="276" t="s">
        <v>276</v>
      </c>
      <c r="C10" s="276"/>
      <c r="D10" s="276"/>
      <c r="E10" s="276" t="s">
        <v>276</v>
      </c>
      <c r="F10" s="276"/>
      <c r="G10" s="276"/>
      <c r="H10" s="277" t="s">
        <v>276</v>
      </c>
      <c r="I10" s="277"/>
      <c r="J10" s="276"/>
      <c r="K10" s="278" t="s">
        <v>276</v>
      </c>
      <c r="L10" s="278"/>
      <c r="M10" s="278"/>
      <c r="N10" s="276" t="s">
        <v>276</v>
      </c>
      <c r="O10" s="276"/>
      <c r="P10" s="279"/>
      <c r="Q10" s="276" t="s">
        <v>276</v>
      </c>
      <c r="R10" s="276"/>
      <c r="S10" s="279"/>
      <c r="T10" s="276" t="s">
        <v>299</v>
      </c>
      <c r="U10" s="276"/>
      <c r="V10" s="276"/>
      <c r="W10" s="276"/>
      <c r="X10" s="276" t="s">
        <v>276</v>
      </c>
      <c r="Y10" s="276"/>
      <c r="Z10" s="280"/>
      <c r="AA10" s="281" t="s">
        <v>300</v>
      </c>
    </row>
    <row r="11" customFormat="false" ht="18" hidden="false" customHeight="true" outlineLevel="0" collapsed="false">
      <c r="A11" s="282" t="s">
        <v>301</v>
      </c>
      <c r="B11" s="283" t="n">
        <v>78228</v>
      </c>
      <c r="C11" s="284" t="n">
        <v>81429</v>
      </c>
      <c r="D11" s="284" t="n">
        <v>81429</v>
      </c>
      <c r="E11" s="284" t="n">
        <v>21163</v>
      </c>
      <c r="F11" s="284" t="n">
        <v>22305</v>
      </c>
      <c r="G11" s="284" t="n">
        <v>22289</v>
      </c>
      <c r="H11" s="284" t="n">
        <v>92555</v>
      </c>
      <c r="I11" s="284" t="n">
        <v>101375</v>
      </c>
      <c r="J11" s="284" t="n">
        <v>94590</v>
      </c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 t="n">
        <v>17100</v>
      </c>
      <c r="W11" s="284" t="n">
        <v>-5067</v>
      </c>
      <c r="X11" s="284" t="n">
        <f aca="false">SUM(B11,E11,H11,K11,Q11,T11,N11)</f>
        <v>191946</v>
      </c>
      <c r="Y11" s="284" t="n">
        <f aca="false">SUM(C11,F11,I11,L11,R11,U11,O11)</f>
        <v>205109</v>
      </c>
      <c r="Z11" s="285" t="n">
        <f aca="false">SUM(D11,G11,J11,M11,S11,V11,W11,P11)</f>
        <v>210341</v>
      </c>
      <c r="AA11" s="286" t="n">
        <f aca="false">Z11/Y11</f>
        <v>1.02550838822285</v>
      </c>
    </row>
    <row r="12" customFormat="false" ht="18" hidden="false" customHeight="true" outlineLevel="0" collapsed="false">
      <c r="A12" s="282" t="s">
        <v>302</v>
      </c>
      <c r="B12" s="283" t="n">
        <v>31357</v>
      </c>
      <c r="C12" s="284" t="n">
        <v>16348</v>
      </c>
      <c r="D12" s="284" t="n">
        <v>16064</v>
      </c>
      <c r="E12" s="284" t="n">
        <v>4232</v>
      </c>
      <c r="F12" s="284" t="n">
        <v>2325</v>
      </c>
      <c r="G12" s="284" t="n">
        <v>2336</v>
      </c>
      <c r="H12" s="284" t="n">
        <v>26848</v>
      </c>
      <c r="I12" s="284" t="n">
        <v>26510</v>
      </c>
      <c r="J12" s="284" t="n">
        <v>16996</v>
      </c>
      <c r="K12" s="284"/>
      <c r="L12" s="284" t="n">
        <v>314</v>
      </c>
      <c r="M12" s="284" t="n">
        <v>314</v>
      </c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 t="n">
        <f aca="false">SUM(B12,E12,H12,K12,Q12,T12,N12)</f>
        <v>62437</v>
      </c>
      <c r="Y12" s="284" t="n">
        <f aca="false">SUM(C12,F12,I12,L12,R12,U12,O12)</f>
        <v>45497</v>
      </c>
      <c r="Z12" s="285" t="n">
        <f aca="false">SUM(D12,G12,J12,M12,S12,V12,W12,P12)</f>
        <v>35710</v>
      </c>
      <c r="AA12" s="287" t="n">
        <f aca="false">Z12/Y12</f>
        <v>0.78488691562081</v>
      </c>
    </row>
    <row r="13" s="198" customFormat="true" ht="18" hidden="false" customHeight="true" outlineLevel="0" collapsed="false">
      <c r="A13" s="288" t="s">
        <v>303</v>
      </c>
      <c r="B13" s="289" t="n">
        <v>91225</v>
      </c>
      <c r="C13" s="290" t="n">
        <v>106951</v>
      </c>
      <c r="D13" s="290" t="n">
        <v>106139</v>
      </c>
      <c r="E13" s="290" t="n">
        <v>24547</v>
      </c>
      <c r="F13" s="290" t="n">
        <v>29295</v>
      </c>
      <c r="G13" s="290" t="n">
        <v>28424</v>
      </c>
      <c r="H13" s="290" t="n">
        <v>65018</v>
      </c>
      <c r="I13" s="290" t="n">
        <v>74689</v>
      </c>
      <c r="J13" s="290" t="n">
        <v>62030</v>
      </c>
      <c r="K13" s="290"/>
      <c r="L13" s="290" t="n">
        <v>2152</v>
      </c>
      <c r="M13" s="290" t="n">
        <v>2152</v>
      </c>
      <c r="N13" s="290"/>
      <c r="O13" s="290"/>
      <c r="P13" s="290"/>
      <c r="Q13" s="290"/>
      <c r="R13" s="290"/>
      <c r="S13" s="290"/>
      <c r="T13" s="290"/>
      <c r="U13" s="290"/>
      <c r="V13" s="290" t="n">
        <v>3</v>
      </c>
      <c r="W13" s="290" t="n">
        <v>61</v>
      </c>
      <c r="X13" s="284" t="n">
        <f aca="false">SUM(B13,E13,H13,K13,Q13,T13,N13)</f>
        <v>180790</v>
      </c>
      <c r="Y13" s="284" t="n">
        <f aca="false">SUM(C13,F13,I13,L13,R13,U13,O13)</f>
        <v>213087</v>
      </c>
      <c r="Z13" s="285" t="n">
        <f aca="false">SUM(D13,G13,J13,M13,S13,V13,W13,P13)</f>
        <v>198809</v>
      </c>
      <c r="AA13" s="287" t="n">
        <f aca="false">Z13/Y13</f>
        <v>0.932994504592021</v>
      </c>
    </row>
    <row r="14" customFormat="false" ht="18" hidden="false" customHeight="true" outlineLevel="0" collapsed="false">
      <c r="A14" s="288" t="s">
        <v>304</v>
      </c>
      <c r="B14" s="289" t="n">
        <v>25241</v>
      </c>
      <c r="C14" s="290" t="n">
        <v>25217</v>
      </c>
      <c r="D14" s="290" t="n">
        <v>24146</v>
      </c>
      <c r="E14" s="290" t="n">
        <v>6642</v>
      </c>
      <c r="F14" s="290" t="n">
        <v>6757</v>
      </c>
      <c r="G14" s="290" t="n">
        <v>6330</v>
      </c>
      <c r="H14" s="290" t="n">
        <v>2330</v>
      </c>
      <c r="I14" s="290" t="n">
        <v>2784</v>
      </c>
      <c r="J14" s="290" t="n">
        <v>2489</v>
      </c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 t="n">
        <v>146</v>
      </c>
      <c r="X14" s="284" t="n">
        <f aca="false">SUM(B14,E14,H14,K14,Q14,T14,N14)</f>
        <v>34213</v>
      </c>
      <c r="Y14" s="284" t="n">
        <f aca="false">SUM(C14,F14,I14,L14,R14,U14,O14)</f>
        <v>34758</v>
      </c>
      <c r="Z14" s="285" t="n">
        <f aca="false">SUM(D14,G14,J14,M14,S14,V14,W14,P14)</f>
        <v>33111</v>
      </c>
      <c r="AA14" s="287" t="n">
        <f aca="false">Z14/Y14</f>
        <v>0.95261522527188</v>
      </c>
    </row>
    <row r="15" customFormat="false" ht="18" hidden="false" customHeight="true" outlineLevel="0" collapsed="false">
      <c r="A15" s="288" t="s">
        <v>305</v>
      </c>
      <c r="B15" s="289" t="n">
        <v>190223</v>
      </c>
      <c r="C15" s="290" t="n">
        <v>206836</v>
      </c>
      <c r="D15" s="290" t="n">
        <v>205463</v>
      </c>
      <c r="E15" s="290" t="n">
        <v>51048</v>
      </c>
      <c r="F15" s="290" t="n">
        <v>55350</v>
      </c>
      <c r="G15" s="290" t="n">
        <v>54974</v>
      </c>
      <c r="H15" s="290" t="n">
        <v>121617</v>
      </c>
      <c r="I15" s="290" t="n">
        <v>134985</v>
      </c>
      <c r="J15" s="290" t="n">
        <v>124436</v>
      </c>
      <c r="K15" s="290"/>
      <c r="L15" s="290" t="n">
        <v>1393</v>
      </c>
      <c r="M15" s="290" t="n">
        <v>1393</v>
      </c>
      <c r="N15" s="290" t="n">
        <v>794</v>
      </c>
      <c r="O15" s="290" t="n">
        <v>794</v>
      </c>
      <c r="P15" s="290" t="n">
        <v>794</v>
      </c>
      <c r="Q15" s="290"/>
      <c r="R15" s="290"/>
      <c r="S15" s="290"/>
      <c r="T15" s="290" t="n">
        <v>6792</v>
      </c>
      <c r="U15" s="290" t="n">
        <v>6902</v>
      </c>
      <c r="V15" s="290" t="n">
        <v>6902</v>
      </c>
      <c r="W15" s="290" t="n">
        <v>38</v>
      </c>
      <c r="X15" s="284" t="n">
        <f aca="false">SUM(B15,E15,H15,K15,Q15,T15,N15)</f>
        <v>370474</v>
      </c>
      <c r="Y15" s="284" t="n">
        <f aca="false">SUM(C15,F15,I15,L15,R15,U15,O15)</f>
        <v>406260</v>
      </c>
      <c r="Z15" s="285" t="n">
        <f aca="false">SUM(D15,G15,J15,M15,S15,V15,W15,P15)</f>
        <v>394000</v>
      </c>
      <c r="AA15" s="287" t="n">
        <f aca="false">Z15/Y15</f>
        <v>0.969822281297691</v>
      </c>
    </row>
    <row r="16" customFormat="false" ht="18" hidden="false" customHeight="true" outlineLevel="0" collapsed="false">
      <c r="A16" s="288" t="s">
        <v>306</v>
      </c>
      <c r="B16" s="289" t="n">
        <v>217490</v>
      </c>
      <c r="C16" s="290" t="n">
        <v>261606</v>
      </c>
      <c r="D16" s="290" t="n">
        <v>253361</v>
      </c>
      <c r="E16" s="290" t="n">
        <v>57738</v>
      </c>
      <c r="F16" s="290" t="n">
        <v>65115</v>
      </c>
      <c r="G16" s="290" t="n">
        <v>62768</v>
      </c>
      <c r="H16" s="290" t="n">
        <v>121453</v>
      </c>
      <c r="I16" s="290" t="n">
        <v>151620</v>
      </c>
      <c r="J16" s="290" t="n">
        <v>142519</v>
      </c>
      <c r="K16" s="290" t="n">
        <v>10000</v>
      </c>
      <c r="L16" s="290" t="n">
        <v>10104</v>
      </c>
      <c r="M16" s="290" t="n">
        <v>9002</v>
      </c>
      <c r="N16" s="290"/>
      <c r="O16" s="290" t="n">
        <v>3100</v>
      </c>
      <c r="P16" s="290" t="n">
        <v>3095</v>
      </c>
      <c r="Q16" s="290"/>
      <c r="R16" s="290"/>
      <c r="S16" s="290"/>
      <c r="T16" s="290" t="n">
        <v>5724</v>
      </c>
      <c r="U16" s="290" t="n">
        <v>10216</v>
      </c>
      <c r="V16" s="290" t="n">
        <v>10034</v>
      </c>
      <c r="W16" s="290" t="n">
        <v>2289</v>
      </c>
      <c r="X16" s="284" t="n">
        <f aca="false">SUM(B16,E16,H16,K16,Q16,T16,N16)</f>
        <v>412405</v>
      </c>
      <c r="Y16" s="284" t="n">
        <f aca="false">SUM(C16,F16,I16,L16,R16,U16,O16)</f>
        <v>501761</v>
      </c>
      <c r="Z16" s="285" t="n">
        <f aca="false">SUM(D16,G16,J16,M16,S16,V16,W16,P16)</f>
        <v>483068</v>
      </c>
      <c r="AA16" s="287" t="n">
        <f aca="false">Z16/Y16</f>
        <v>0.962745211365571</v>
      </c>
    </row>
    <row r="17" customFormat="false" ht="18" hidden="false" customHeight="true" outlineLevel="0" collapsed="false">
      <c r="A17" s="288" t="s">
        <v>307</v>
      </c>
      <c r="B17" s="289" t="n">
        <v>18504</v>
      </c>
      <c r="C17" s="290" t="n">
        <v>18970</v>
      </c>
      <c r="D17" s="290" t="n">
        <v>18928</v>
      </c>
      <c r="E17" s="290" t="n">
        <v>5038</v>
      </c>
      <c r="F17" s="290" t="n">
        <v>5164</v>
      </c>
      <c r="G17" s="290" t="n">
        <v>5120</v>
      </c>
      <c r="H17" s="290" t="n">
        <v>23154</v>
      </c>
      <c r="I17" s="290" t="n">
        <v>25664</v>
      </c>
      <c r="J17" s="290" t="n">
        <v>25041</v>
      </c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 t="n">
        <v>9</v>
      </c>
      <c r="X17" s="284" t="n">
        <f aca="false">SUM(B17,E17,H17,K17,Q17,T17,N17)</f>
        <v>46696</v>
      </c>
      <c r="Y17" s="284" t="n">
        <f aca="false">SUM(C17,F17,I17,L17,R17,U17,O17)</f>
        <v>49798</v>
      </c>
      <c r="Z17" s="285" t="n">
        <f aca="false">SUM(D17,G17,J17,M17,S17,V17,W17,P17)</f>
        <v>49098</v>
      </c>
      <c r="AA17" s="287" t="n">
        <f aca="false">Z17/Y17</f>
        <v>0.985943210570706</v>
      </c>
    </row>
    <row r="18" customFormat="false" ht="18" hidden="false" customHeight="true" outlineLevel="0" collapsed="false">
      <c r="A18" s="291" t="s">
        <v>308</v>
      </c>
      <c r="B18" s="292" t="n">
        <v>14030</v>
      </c>
      <c r="C18" s="293" t="n">
        <v>14650</v>
      </c>
      <c r="D18" s="293" t="n">
        <v>14323</v>
      </c>
      <c r="E18" s="293" t="n">
        <v>3704</v>
      </c>
      <c r="F18" s="293" t="n">
        <v>3871</v>
      </c>
      <c r="G18" s="293" t="n">
        <v>3730</v>
      </c>
      <c r="H18" s="293" t="n">
        <v>4227</v>
      </c>
      <c r="I18" s="293" t="n">
        <v>3722</v>
      </c>
      <c r="J18" s="293" t="n">
        <v>3016</v>
      </c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 t="n">
        <v>106</v>
      </c>
      <c r="X18" s="284" t="n">
        <f aca="false">SUM(B18,E18,H18,K18,Q18,T18,N18)</f>
        <v>21961</v>
      </c>
      <c r="Y18" s="284" t="n">
        <f aca="false">SUM(C18,F18,I18,L18,R18,U18,O18)</f>
        <v>22243</v>
      </c>
      <c r="Z18" s="285" t="n">
        <f aca="false">SUM(D18,G18,J18,M18,S18,V18,W18,P18)</f>
        <v>21175</v>
      </c>
      <c r="AA18" s="294" t="n">
        <f aca="false">Z18/Y18</f>
        <v>0.951984894123994</v>
      </c>
    </row>
    <row r="19" s="198" customFormat="true" ht="18" hidden="false" customHeight="true" outlineLevel="0" collapsed="false">
      <c r="A19" s="295" t="s">
        <v>309</v>
      </c>
      <c r="B19" s="296" t="n">
        <f aca="false">SUM(B11:B18)</f>
        <v>666298</v>
      </c>
      <c r="C19" s="203" t="n">
        <f aca="false">SUM(C11:C18)</f>
        <v>732007</v>
      </c>
      <c r="D19" s="203" t="n">
        <f aca="false">SUM(D11:D18)</f>
        <v>719853</v>
      </c>
      <c r="E19" s="203" t="n">
        <f aca="false">SUM(E11:E18)</f>
        <v>174112</v>
      </c>
      <c r="F19" s="203" t="n">
        <f aca="false">SUM(F11:F18)</f>
        <v>190182</v>
      </c>
      <c r="G19" s="203" t="n">
        <f aca="false">SUM(G11:G18)</f>
        <v>185971</v>
      </c>
      <c r="H19" s="203" t="n">
        <f aca="false">SUM(H11:H18)</f>
        <v>457202</v>
      </c>
      <c r="I19" s="203" t="n">
        <f aca="false">SUM(I11:I18)</f>
        <v>521349</v>
      </c>
      <c r="J19" s="203" t="n">
        <f aca="false">SUM(J11:J18)</f>
        <v>471117</v>
      </c>
      <c r="K19" s="203" t="n">
        <f aca="false">SUM(K11:K18)</f>
        <v>10000</v>
      </c>
      <c r="L19" s="203" t="n">
        <f aca="false">SUM(L11:L18)</f>
        <v>13963</v>
      </c>
      <c r="M19" s="203" t="n">
        <f aca="false">SUM(M11:M18)</f>
        <v>12861</v>
      </c>
      <c r="N19" s="203" t="n">
        <f aca="false">SUM(N11:N18)</f>
        <v>794</v>
      </c>
      <c r="O19" s="203" t="n">
        <f aca="false">SUM(O11:O18)</f>
        <v>3894</v>
      </c>
      <c r="P19" s="203" t="n">
        <f aca="false">SUM(P11:P18)</f>
        <v>3889</v>
      </c>
      <c r="Q19" s="203" t="n">
        <f aca="false">SUM(Q11:Q18)</f>
        <v>0</v>
      </c>
      <c r="R19" s="203" t="n">
        <f aca="false">SUM(R11:R18)</f>
        <v>0</v>
      </c>
      <c r="S19" s="203" t="n">
        <f aca="false">SUM(S11:S18)</f>
        <v>0</v>
      </c>
      <c r="T19" s="203" t="n">
        <f aca="false">SUM(T11:T18)</f>
        <v>12516</v>
      </c>
      <c r="U19" s="203" t="n">
        <f aca="false">SUM(U11:U18)</f>
        <v>17118</v>
      </c>
      <c r="V19" s="203" t="n">
        <f aca="false">SUM(V11:V18)</f>
        <v>34039</v>
      </c>
      <c r="W19" s="203" t="n">
        <f aca="false">SUM(W11:W18)</f>
        <v>-2418</v>
      </c>
      <c r="X19" s="297" t="n">
        <f aca="false">SUM(B19,E19,H19,K19,Q19,T19,N19)</f>
        <v>1320922</v>
      </c>
      <c r="Y19" s="297" t="n">
        <f aca="false">SUM(C19,F19,I19,L19,R19,U19,O19)</f>
        <v>1478513</v>
      </c>
      <c r="Z19" s="297" t="n">
        <f aca="false">SUM(D19,G19,J19,M19,S19,V19,W19,P19)</f>
        <v>1425312</v>
      </c>
      <c r="AA19" s="286" t="n">
        <f aca="false">Z19/Y19</f>
        <v>0.964017225414995</v>
      </c>
    </row>
    <row r="20" customFormat="false" ht="13.5" hidden="false" customHeight="false" outlineLevel="0" collapsed="false">
      <c r="A20" s="298" t="s">
        <v>310</v>
      </c>
      <c r="B20" s="299" t="n">
        <v>147749</v>
      </c>
      <c r="C20" s="300" t="n">
        <v>150008</v>
      </c>
      <c r="D20" s="300" t="n">
        <v>148041</v>
      </c>
      <c r="E20" s="300" t="n">
        <v>42165</v>
      </c>
      <c r="F20" s="300" t="n">
        <v>42756</v>
      </c>
      <c r="G20" s="300" t="n">
        <v>39046</v>
      </c>
      <c r="H20" s="300" t="n">
        <v>70631</v>
      </c>
      <c r="I20" s="300" t="n">
        <v>73667</v>
      </c>
      <c r="J20" s="300" t="n">
        <v>64080</v>
      </c>
      <c r="K20" s="300" t="n">
        <v>1270</v>
      </c>
      <c r="L20" s="300" t="n">
        <v>1270</v>
      </c>
      <c r="M20" s="300" t="n">
        <v>738</v>
      </c>
      <c r="N20" s="300"/>
      <c r="O20" s="300"/>
      <c r="P20" s="300"/>
      <c r="Q20" s="300" t="n">
        <v>262981</v>
      </c>
      <c r="R20" s="300" t="n">
        <v>266081</v>
      </c>
      <c r="S20" s="300" t="n">
        <v>257381</v>
      </c>
      <c r="T20" s="300" t="n">
        <v>3175</v>
      </c>
      <c r="U20" s="300" t="n">
        <v>75</v>
      </c>
      <c r="V20" s="300" t="n">
        <v>17471</v>
      </c>
      <c r="W20" s="300" t="n">
        <v>456</v>
      </c>
      <c r="X20" s="300" t="n">
        <f aca="false">B20+E20+H20+K20+N20+Q20+T20</f>
        <v>527971</v>
      </c>
      <c r="Y20" s="300" t="n">
        <f aca="false">C20+F20+I20+L20+O20+R20+U20</f>
        <v>533857</v>
      </c>
      <c r="Z20" s="300" t="n">
        <f aca="false">D20+G20+J20+M20+P20+S20+V20+W20</f>
        <v>527213</v>
      </c>
      <c r="AA20" s="286" t="n">
        <f aca="false">Z20/Y20</f>
        <v>0.987554719709585</v>
      </c>
    </row>
    <row r="21" customFormat="false" ht="13.5" hidden="false" customHeight="false" outlineLevel="0" collapsed="false">
      <c r="A21" s="301" t="s">
        <v>264</v>
      </c>
      <c r="B21" s="302" t="n">
        <f aca="false">SUM(B19:B20)</f>
        <v>814047</v>
      </c>
      <c r="C21" s="302" t="n">
        <f aca="false">SUM(C19:C20)</f>
        <v>882015</v>
      </c>
      <c r="D21" s="302" t="n">
        <f aca="false">SUM(D19:D20)</f>
        <v>867894</v>
      </c>
      <c r="E21" s="302" t="n">
        <f aca="false">SUM(E19:E20)</f>
        <v>216277</v>
      </c>
      <c r="F21" s="302" t="n">
        <f aca="false">SUM(F19:F20)</f>
        <v>232938</v>
      </c>
      <c r="G21" s="302" t="n">
        <f aca="false">SUM(G19:G20)</f>
        <v>225017</v>
      </c>
      <c r="H21" s="302" t="n">
        <f aca="false">SUM(H19:H20)</f>
        <v>527833</v>
      </c>
      <c r="I21" s="302" t="n">
        <f aca="false">SUM(I19:I20)</f>
        <v>595016</v>
      </c>
      <c r="J21" s="302" t="n">
        <f aca="false">SUM(J19:J20)</f>
        <v>535197</v>
      </c>
      <c r="K21" s="302" t="n">
        <f aca="false">SUM(K19:K20)</f>
        <v>11270</v>
      </c>
      <c r="L21" s="302" t="n">
        <f aca="false">SUM(L19:L20)</f>
        <v>15233</v>
      </c>
      <c r="M21" s="302" t="n">
        <f aca="false">SUM(M19:M20)</f>
        <v>13599</v>
      </c>
      <c r="N21" s="302" t="n">
        <f aca="false">SUM(N19:N20)</f>
        <v>794</v>
      </c>
      <c r="O21" s="302" t="n">
        <f aca="false">SUM(O19:O20)</f>
        <v>3894</v>
      </c>
      <c r="P21" s="302" t="n">
        <f aca="false">SUM(P19:P20)</f>
        <v>3889</v>
      </c>
      <c r="Q21" s="302" t="n">
        <f aca="false">SUM(Q19:Q20)</f>
        <v>262981</v>
      </c>
      <c r="R21" s="302" t="n">
        <f aca="false">SUM(R19:R20)</f>
        <v>266081</v>
      </c>
      <c r="S21" s="302" t="n">
        <f aca="false">SUM(S19:S20)</f>
        <v>257381</v>
      </c>
      <c r="T21" s="302" t="n">
        <f aca="false">SUM(T19:T20)</f>
        <v>15691</v>
      </c>
      <c r="U21" s="302" t="n">
        <f aca="false">SUM(U19:U20)</f>
        <v>17193</v>
      </c>
      <c r="V21" s="302" t="n">
        <f aca="false">SUM(V19:V20)</f>
        <v>51510</v>
      </c>
      <c r="W21" s="302" t="n">
        <f aca="false">SUM(W19:W20)</f>
        <v>-1962</v>
      </c>
      <c r="X21" s="302" t="n">
        <f aca="false">SUM(X19:X20)</f>
        <v>1848893</v>
      </c>
      <c r="Y21" s="302" t="n">
        <f aca="false">SUM(Y19:Y20)</f>
        <v>2012370</v>
      </c>
      <c r="Z21" s="302" t="n">
        <f aca="false">SUM(Z19:Z20)</f>
        <v>1952525</v>
      </c>
      <c r="AA21" s="303" t="n">
        <f aca="false">Z21/Y21</f>
        <v>0.970261433036668</v>
      </c>
    </row>
  </sheetData>
  <mergeCells count="19">
    <mergeCell ref="X1:Y1"/>
    <mergeCell ref="A4:Z4"/>
    <mergeCell ref="A5:Z5"/>
    <mergeCell ref="B8:D8"/>
    <mergeCell ref="E8:G8"/>
    <mergeCell ref="H8:J8"/>
    <mergeCell ref="K8:M8"/>
    <mergeCell ref="N8:P8"/>
    <mergeCell ref="Q8:S8"/>
    <mergeCell ref="T8:V8"/>
    <mergeCell ref="X8:Z8"/>
    <mergeCell ref="B10:C10"/>
    <mergeCell ref="E10:F10"/>
    <mergeCell ref="H10:I10"/>
    <mergeCell ref="K10:L10"/>
    <mergeCell ref="N10:O10"/>
    <mergeCell ref="Q10:R10"/>
    <mergeCell ref="T10:U10"/>
    <mergeCell ref="X10:Y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57" width="12.13"/>
    <col collapsed="false" customWidth="true" hidden="false" outlineLevel="0" max="3" min="3" style="257" width="12.85"/>
    <col collapsed="false" customWidth="true" hidden="false" outlineLevel="0" max="4" min="4" style="257" width="12.99"/>
    <col collapsed="false" customWidth="true" hidden="false" outlineLevel="0" max="5" min="5" style="257" width="11.13"/>
    <col collapsed="false" customWidth="true" hidden="false" outlineLevel="0" max="6" min="6" style="304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G1" s="305" t="s">
        <v>311</v>
      </c>
      <c r="H1" s="305"/>
      <c r="I1" s="305"/>
      <c r="J1" s="305"/>
    </row>
    <row r="2" customFormat="false" ht="12.75" hidden="false" customHeight="false" outlineLevel="0" collapsed="false">
      <c r="A2" s="168"/>
      <c r="G2" s="168"/>
      <c r="H2" s="306"/>
      <c r="I2" s="306"/>
      <c r="J2" s="306"/>
    </row>
    <row r="3" customFormat="false" ht="12.75" hidden="false" customHeight="false" outlineLevel="0" collapsed="false">
      <c r="A3" s="168"/>
      <c r="G3" s="168"/>
      <c r="H3" s="173"/>
      <c r="I3" s="173"/>
      <c r="J3" s="173"/>
    </row>
    <row r="4" customFormat="false" ht="19.5" hidden="false" customHeight="true" outlineLevel="0" collapsed="false">
      <c r="A4" s="307" t="s">
        <v>312</v>
      </c>
      <c r="B4" s="307"/>
      <c r="C4" s="307"/>
      <c r="D4" s="307"/>
      <c r="E4" s="307"/>
      <c r="F4" s="307"/>
      <c r="G4" s="307"/>
      <c r="H4" s="307"/>
      <c r="I4" s="307"/>
      <c r="J4" s="307"/>
    </row>
    <row r="5" customFormat="false" ht="19.5" hidden="false" customHeight="false" outlineLevel="0" collapsed="false">
      <c r="A5" s="218"/>
      <c r="B5" s="308"/>
      <c r="C5" s="308"/>
      <c r="D5" s="308"/>
      <c r="E5" s="308"/>
      <c r="F5" s="309"/>
      <c r="G5" s="173"/>
      <c r="H5" s="173"/>
      <c r="I5" s="173"/>
      <c r="J5" s="173"/>
    </row>
    <row r="6" customFormat="false" ht="14.25" hidden="false" customHeight="true" outlineLevel="0" collapsed="false">
      <c r="A6" s="310"/>
      <c r="B6" s="308"/>
      <c r="C6" s="308"/>
      <c r="D6" s="308"/>
      <c r="E6" s="308"/>
      <c r="F6" s="309"/>
      <c r="G6" s="173"/>
      <c r="H6" s="173"/>
      <c r="I6" s="173"/>
      <c r="J6" s="173"/>
    </row>
    <row r="7" customFormat="false" ht="15.75" hidden="false" customHeight="true" outlineLevel="0" collapsed="false">
      <c r="A7" s="311" t="s">
        <v>313</v>
      </c>
      <c r="B7" s="312" t="s">
        <v>314</v>
      </c>
      <c r="C7" s="312"/>
      <c r="D7" s="312"/>
      <c r="E7" s="312"/>
      <c r="F7" s="313"/>
      <c r="G7" s="312" t="s">
        <v>315</v>
      </c>
      <c r="H7" s="312"/>
      <c r="I7" s="312"/>
      <c r="J7" s="312"/>
    </row>
    <row r="8" customFormat="false" ht="12.75" hidden="false" customHeight="false" outlineLevel="0" collapsed="false">
      <c r="A8" s="314"/>
      <c r="B8" s="315" t="s">
        <v>273</v>
      </c>
      <c r="C8" s="316" t="s">
        <v>251</v>
      </c>
      <c r="D8" s="316" t="s">
        <v>252</v>
      </c>
      <c r="E8" s="317" t="s">
        <v>252</v>
      </c>
      <c r="F8" s="318"/>
      <c r="G8" s="315" t="s">
        <v>273</v>
      </c>
      <c r="H8" s="316" t="s">
        <v>251</v>
      </c>
      <c r="I8" s="316" t="s">
        <v>252</v>
      </c>
      <c r="J8" s="317" t="s">
        <v>252</v>
      </c>
    </row>
    <row r="9" customFormat="false" ht="13.5" hidden="false" customHeight="true" outlineLevel="0" collapsed="false">
      <c r="A9" s="319"/>
      <c r="B9" s="320" t="s">
        <v>276</v>
      </c>
      <c r="C9" s="320"/>
      <c r="D9" s="321"/>
      <c r="E9" s="322" t="s">
        <v>300</v>
      </c>
      <c r="F9" s="323"/>
      <c r="G9" s="320" t="s">
        <v>276</v>
      </c>
      <c r="H9" s="320"/>
      <c r="I9" s="324"/>
      <c r="J9" s="325" t="s">
        <v>300</v>
      </c>
    </row>
    <row r="10" customFormat="false" ht="12.75" hidden="false" customHeight="false" outlineLevel="0" collapsed="false">
      <c r="A10" s="326" t="s">
        <v>316</v>
      </c>
      <c r="B10" s="327" t="n">
        <v>32966</v>
      </c>
      <c r="C10" s="328" t="n">
        <v>32966</v>
      </c>
      <c r="D10" s="329" t="n">
        <v>35515</v>
      </c>
      <c r="E10" s="330" t="n">
        <f aca="false">D10/C10</f>
        <v>1.07732208942547</v>
      </c>
      <c r="F10" s="331"/>
      <c r="G10" s="332" t="n">
        <v>8193</v>
      </c>
      <c r="H10" s="329" t="n">
        <v>8910</v>
      </c>
      <c r="I10" s="333" t="n">
        <v>11738</v>
      </c>
      <c r="J10" s="330" t="n">
        <f aca="false">I10/H10</f>
        <v>1.31739618406285</v>
      </c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</row>
    <row r="11" customFormat="false" ht="12.75" hidden="false" customHeight="false" outlineLevel="0" collapsed="false">
      <c r="A11" s="334" t="s">
        <v>317</v>
      </c>
      <c r="B11" s="335"/>
      <c r="C11" s="336"/>
      <c r="D11" s="336"/>
      <c r="E11" s="337"/>
      <c r="F11" s="338"/>
      <c r="G11" s="335" t="n">
        <v>15930</v>
      </c>
      <c r="H11" s="336" t="n">
        <v>15930</v>
      </c>
      <c r="I11" s="336" t="n">
        <v>21369</v>
      </c>
      <c r="J11" s="337" t="n">
        <f aca="false">I11/H11</f>
        <v>1.34143126177024</v>
      </c>
    </row>
    <row r="12" customFormat="false" ht="12.75" hidden="false" customHeight="false" outlineLevel="0" collapsed="false">
      <c r="A12" s="339" t="s">
        <v>318</v>
      </c>
      <c r="B12" s="335"/>
      <c r="C12" s="336"/>
      <c r="D12" s="336" t="n">
        <v>719</v>
      </c>
      <c r="E12" s="337"/>
      <c r="F12" s="338"/>
      <c r="G12" s="335" t="n">
        <v>5334</v>
      </c>
      <c r="H12" s="336" t="n">
        <v>6985</v>
      </c>
      <c r="I12" s="336" t="n">
        <v>6862</v>
      </c>
      <c r="J12" s="337" t="n">
        <f aca="false">I12/H12</f>
        <v>0.982390837508948</v>
      </c>
    </row>
    <row r="13" customFormat="false" ht="12.75" hidden="false" customHeight="false" outlineLevel="0" collapsed="false">
      <c r="A13" s="340" t="s">
        <v>319</v>
      </c>
      <c r="B13" s="341" t="n">
        <f aca="false">SUM(B14:B19)</f>
        <v>9465</v>
      </c>
      <c r="C13" s="341" t="n">
        <f aca="false">SUM(C14:C19)</f>
        <v>9465</v>
      </c>
      <c r="D13" s="341" t="n">
        <f aca="false">SUM(D14:D19)</f>
        <v>54416</v>
      </c>
      <c r="E13" s="337" t="n">
        <f aca="false">D13/C13</f>
        <v>5.74918119387216</v>
      </c>
      <c r="F13" s="338"/>
      <c r="G13" s="341" t="n">
        <f aca="false">SUM(G14:G19)</f>
        <v>12663</v>
      </c>
      <c r="H13" s="341" t="n">
        <f aca="false">SUM(H14:H19)</f>
        <v>13552</v>
      </c>
      <c r="I13" s="341" t="n">
        <f aca="false">SUM(I14:I19)</f>
        <v>55355</v>
      </c>
      <c r="J13" s="337" t="n">
        <f aca="false">I13/H13</f>
        <v>4.08463695395514</v>
      </c>
    </row>
    <row r="14" customFormat="false" ht="12.75" hidden="false" customHeight="false" outlineLevel="0" collapsed="false">
      <c r="A14" s="342" t="s">
        <v>320</v>
      </c>
      <c r="B14" s="343"/>
      <c r="C14" s="344"/>
      <c r="D14" s="345"/>
      <c r="E14" s="337"/>
      <c r="F14" s="338"/>
      <c r="G14" s="346" t="n">
        <v>1524</v>
      </c>
      <c r="H14" s="344"/>
      <c r="I14" s="347"/>
      <c r="J14" s="337"/>
    </row>
    <row r="15" customFormat="false" ht="12.75" hidden="false" customHeight="false" outlineLevel="0" collapsed="false">
      <c r="A15" s="342" t="s">
        <v>321</v>
      </c>
      <c r="B15" s="343" t="n">
        <v>9465</v>
      </c>
      <c r="C15" s="344" t="n">
        <v>9465</v>
      </c>
      <c r="D15" s="345" t="n">
        <v>49772</v>
      </c>
      <c r="E15" s="337" t="n">
        <f aca="false">D15/C15</f>
        <v>5.25853143159007</v>
      </c>
      <c r="F15" s="338"/>
      <c r="G15" s="346" t="n">
        <v>11139</v>
      </c>
      <c r="H15" s="344" t="n">
        <v>11139</v>
      </c>
      <c r="I15" s="348" t="n">
        <v>51542</v>
      </c>
      <c r="J15" s="337"/>
    </row>
    <row r="16" customFormat="false" ht="12.75" hidden="false" customHeight="false" outlineLevel="0" collapsed="false">
      <c r="A16" s="342" t="s">
        <v>322</v>
      </c>
      <c r="B16" s="343"/>
      <c r="C16" s="344"/>
      <c r="D16" s="344"/>
      <c r="E16" s="337"/>
      <c r="F16" s="338"/>
      <c r="G16" s="346"/>
      <c r="H16" s="344" t="n">
        <v>188</v>
      </c>
      <c r="I16" s="347" t="n">
        <v>104</v>
      </c>
      <c r="J16" s="337"/>
    </row>
    <row r="17" customFormat="false" ht="12.75" hidden="false" customHeight="false" outlineLevel="0" collapsed="false">
      <c r="A17" s="349" t="s">
        <v>323</v>
      </c>
      <c r="B17" s="343"/>
      <c r="C17" s="344"/>
      <c r="D17" s="344"/>
      <c r="E17" s="337"/>
      <c r="F17" s="338"/>
      <c r="G17" s="346"/>
      <c r="H17" s="344" t="n">
        <v>256</v>
      </c>
      <c r="I17" s="344" t="n">
        <v>449</v>
      </c>
      <c r="J17" s="337"/>
    </row>
    <row r="18" customFormat="false" ht="12.75" hidden="false" customHeight="false" outlineLevel="0" collapsed="false">
      <c r="A18" s="349" t="s">
        <v>324</v>
      </c>
      <c r="B18" s="343"/>
      <c r="C18" s="345"/>
      <c r="D18" s="344" t="n">
        <v>4607</v>
      </c>
      <c r="E18" s="337"/>
      <c r="F18" s="338"/>
      <c r="G18" s="350"/>
      <c r="H18" s="344" t="n">
        <v>1969</v>
      </c>
      <c r="I18" s="344" t="n">
        <v>3190</v>
      </c>
      <c r="J18" s="337"/>
    </row>
    <row r="19" customFormat="false" ht="12.75" hidden="false" customHeight="false" outlineLevel="0" collapsed="false">
      <c r="A19" s="349" t="s">
        <v>325</v>
      </c>
      <c r="B19" s="343"/>
      <c r="C19" s="345"/>
      <c r="D19" s="344" t="n">
        <v>37</v>
      </c>
      <c r="E19" s="337"/>
      <c r="F19" s="338"/>
      <c r="G19" s="350"/>
      <c r="H19" s="344"/>
      <c r="I19" s="344" t="n">
        <v>70</v>
      </c>
      <c r="J19" s="337"/>
    </row>
    <row r="20" customFormat="false" ht="12.75" hidden="false" customHeight="false" outlineLevel="0" collapsed="false">
      <c r="A20" s="334" t="s">
        <v>326</v>
      </c>
      <c r="B20" s="335" t="n">
        <v>1445</v>
      </c>
      <c r="C20" s="336" t="n">
        <v>1445</v>
      </c>
      <c r="D20" s="336" t="n">
        <v>12</v>
      </c>
      <c r="E20" s="337" t="n">
        <f aca="false">D20/C20</f>
        <v>0.00830449826989619</v>
      </c>
      <c r="F20" s="338"/>
      <c r="G20" s="335" t="n">
        <v>6795</v>
      </c>
      <c r="H20" s="336" t="n">
        <v>7849</v>
      </c>
      <c r="I20" s="336" t="n">
        <v>7849</v>
      </c>
      <c r="J20" s="337"/>
    </row>
    <row r="21" customFormat="false" ht="12.75" hidden="false" customHeight="false" outlineLevel="0" collapsed="false">
      <c r="A21" s="334" t="s">
        <v>327</v>
      </c>
      <c r="B21" s="351"/>
      <c r="C21" s="336"/>
      <c r="D21" s="336"/>
      <c r="E21" s="337"/>
      <c r="F21" s="338"/>
      <c r="G21" s="335" t="n">
        <v>4013</v>
      </c>
      <c r="H21" s="336" t="n">
        <v>4331</v>
      </c>
      <c r="I21" s="336" t="n">
        <v>4001</v>
      </c>
      <c r="J21" s="337" t="n">
        <f aca="false">I21/H21</f>
        <v>0.923805125836989</v>
      </c>
    </row>
    <row r="22" customFormat="false" ht="12.75" hidden="false" customHeight="false" outlineLevel="0" collapsed="false">
      <c r="A22" s="334" t="s">
        <v>328</v>
      </c>
      <c r="B22" s="335"/>
      <c r="C22" s="336"/>
      <c r="D22" s="336"/>
      <c r="E22" s="337"/>
      <c r="F22" s="338"/>
      <c r="G22" s="335" t="n">
        <v>4024</v>
      </c>
      <c r="H22" s="336" t="n">
        <v>5365</v>
      </c>
      <c r="I22" s="336" t="n">
        <v>5365</v>
      </c>
      <c r="J22" s="337" t="n">
        <f aca="false">I22/H22</f>
        <v>1</v>
      </c>
    </row>
    <row r="23" customFormat="false" ht="12.75" hidden="false" customHeight="false" outlineLevel="0" collapsed="false">
      <c r="A23" s="334" t="s">
        <v>329</v>
      </c>
      <c r="B23" s="335"/>
      <c r="C23" s="336"/>
      <c r="D23" s="336" t="n">
        <v>5</v>
      </c>
      <c r="E23" s="337"/>
      <c r="F23" s="338"/>
      <c r="G23" s="335"/>
      <c r="H23" s="336"/>
      <c r="I23" s="336"/>
      <c r="J23" s="337"/>
    </row>
    <row r="24" customFormat="false" ht="12.75" hidden="false" customHeight="false" outlineLevel="0" collapsed="false">
      <c r="A24" s="334" t="s">
        <v>330</v>
      </c>
      <c r="B24" s="335"/>
      <c r="C24" s="336"/>
      <c r="D24" s="336" t="n">
        <v>1179</v>
      </c>
      <c r="E24" s="337"/>
      <c r="F24" s="338"/>
      <c r="G24" s="335" t="n">
        <v>610</v>
      </c>
      <c r="H24" s="336" t="n">
        <v>715</v>
      </c>
      <c r="I24" s="336" t="n">
        <v>1578</v>
      </c>
      <c r="J24" s="337" t="n">
        <f aca="false">I24/H24</f>
        <v>2.20699300699301</v>
      </c>
    </row>
    <row r="25" customFormat="false" ht="12.75" hidden="false" customHeight="false" outlineLevel="0" collapsed="false">
      <c r="A25" s="334" t="s">
        <v>331</v>
      </c>
      <c r="B25" s="335" t="n">
        <v>5080</v>
      </c>
      <c r="C25" s="336" t="n">
        <v>5080</v>
      </c>
      <c r="D25" s="336" t="n">
        <v>4530</v>
      </c>
      <c r="E25" s="337" t="n">
        <f aca="false">D25/C25</f>
        <v>0.891732283464567</v>
      </c>
      <c r="F25" s="338"/>
      <c r="G25" s="335" t="n">
        <v>7139</v>
      </c>
      <c r="H25" s="336" t="n">
        <v>7139</v>
      </c>
      <c r="I25" s="336" t="n">
        <v>16800</v>
      </c>
      <c r="J25" s="337" t="n">
        <f aca="false">I25/H25</f>
        <v>2.35327076621376</v>
      </c>
    </row>
    <row r="26" customFormat="false" ht="12.75" hidden="false" customHeight="false" outlineLevel="0" collapsed="false">
      <c r="A26" s="334" t="s">
        <v>332</v>
      </c>
      <c r="B26" s="346"/>
      <c r="C26" s="344"/>
      <c r="D26" s="344"/>
      <c r="E26" s="337"/>
      <c r="F26" s="352"/>
      <c r="G26" s="343"/>
      <c r="H26" s="345"/>
      <c r="I26" s="345"/>
      <c r="J26" s="337"/>
    </row>
    <row r="27" customFormat="false" ht="12.75" hidden="false" customHeight="false" outlineLevel="0" collapsed="false">
      <c r="A27" s="353" t="s">
        <v>333</v>
      </c>
      <c r="B27" s="346"/>
      <c r="C27" s="344"/>
      <c r="D27" s="344"/>
      <c r="E27" s="337"/>
      <c r="F27" s="352"/>
      <c r="G27" s="343"/>
      <c r="H27" s="348"/>
      <c r="I27" s="348" t="n">
        <v>6</v>
      </c>
      <c r="J27" s="337"/>
    </row>
    <row r="28" customFormat="false" ht="12.75" hidden="false" customHeight="false" outlineLevel="0" collapsed="false">
      <c r="A28" s="353" t="s">
        <v>334</v>
      </c>
      <c r="B28" s="346"/>
      <c r="C28" s="344"/>
      <c r="D28" s="345"/>
      <c r="E28" s="337"/>
      <c r="F28" s="352"/>
      <c r="G28" s="343"/>
      <c r="H28" s="354"/>
      <c r="I28" s="348"/>
      <c r="J28" s="337"/>
    </row>
    <row r="29" customFormat="false" ht="12.75" hidden="false" customHeight="false" outlineLevel="0" collapsed="false">
      <c r="A29" s="353" t="s">
        <v>335</v>
      </c>
      <c r="B29" s="343"/>
      <c r="C29" s="344"/>
      <c r="D29" s="355" t="n">
        <v>41813</v>
      </c>
      <c r="E29" s="337"/>
      <c r="F29" s="356"/>
      <c r="G29" s="350"/>
      <c r="H29" s="357"/>
      <c r="I29" s="355" t="n">
        <v>898</v>
      </c>
      <c r="J29" s="337"/>
    </row>
    <row r="30" customFormat="false" ht="12.75" hidden="false" customHeight="false" outlineLevel="0" collapsed="false">
      <c r="A30" s="334" t="s">
        <v>336</v>
      </c>
      <c r="B30" s="346"/>
      <c r="C30" s="344"/>
      <c r="D30" s="344"/>
      <c r="E30" s="337"/>
      <c r="F30" s="352"/>
      <c r="G30" s="346"/>
      <c r="H30" s="344"/>
      <c r="I30" s="344" t="n">
        <v>274</v>
      </c>
      <c r="J30" s="337"/>
    </row>
    <row r="31" customFormat="false" ht="12.75" hidden="false" customHeight="false" outlineLevel="0" collapsed="false">
      <c r="A31" s="340" t="s">
        <v>337</v>
      </c>
      <c r="B31" s="341" t="n">
        <f aca="false">SUM(B32:B35)</f>
        <v>329071</v>
      </c>
      <c r="C31" s="341" t="n">
        <f aca="false">SUM(C32:C35)</f>
        <v>329072</v>
      </c>
      <c r="D31" s="341" t="n">
        <f aca="false">SUM(D32:D35)</f>
        <v>337107</v>
      </c>
      <c r="E31" s="337" t="n">
        <f aca="false">D31/C31</f>
        <v>1.02441714883065</v>
      </c>
      <c r="F31" s="352"/>
      <c r="G31" s="346" t="n">
        <f aca="false">SUM(G32:G34)</f>
        <v>0</v>
      </c>
      <c r="H31" s="346" t="n">
        <f aca="false">SUM(H32:H34)</f>
        <v>0</v>
      </c>
      <c r="I31" s="346" t="n">
        <f aca="false">SUM(I32:I34)</f>
        <v>5</v>
      </c>
      <c r="J31" s="337"/>
    </row>
    <row r="32" customFormat="false" ht="12.75" hidden="false" customHeight="false" outlineLevel="0" collapsed="false">
      <c r="A32" s="342" t="s">
        <v>338</v>
      </c>
      <c r="B32" s="346" t="n">
        <v>255071</v>
      </c>
      <c r="C32" s="344" t="n">
        <v>255071</v>
      </c>
      <c r="D32" s="347" t="n">
        <v>268890</v>
      </c>
      <c r="E32" s="337"/>
      <c r="F32" s="352"/>
      <c r="G32" s="346"/>
      <c r="H32" s="344"/>
      <c r="I32" s="344" t="n">
        <v>5</v>
      </c>
      <c r="J32" s="337"/>
    </row>
    <row r="33" customFormat="false" ht="12.75" hidden="false" customHeight="false" outlineLevel="0" collapsed="false">
      <c r="A33" s="342" t="s">
        <v>339</v>
      </c>
      <c r="B33" s="346" t="n">
        <v>66000</v>
      </c>
      <c r="C33" s="344" t="n">
        <v>66000</v>
      </c>
      <c r="D33" s="347" t="n">
        <v>64089</v>
      </c>
      <c r="E33" s="337"/>
      <c r="F33" s="352"/>
      <c r="G33" s="346"/>
      <c r="H33" s="344"/>
      <c r="I33" s="344"/>
      <c r="J33" s="337"/>
    </row>
    <row r="34" customFormat="false" ht="12.75" hidden="false" customHeight="false" outlineLevel="0" collapsed="false">
      <c r="A34" s="342" t="s">
        <v>340</v>
      </c>
      <c r="B34" s="346" t="n">
        <v>8000</v>
      </c>
      <c r="C34" s="344" t="n">
        <v>8001</v>
      </c>
      <c r="D34" s="347" t="n">
        <v>4128</v>
      </c>
      <c r="E34" s="337"/>
      <c r="F34" s="352"/>
      <c r="G34" s="346"/>
      <c r="H34" s="344"/>
      <c r="I34" s="344"/>
      <c r="J34" s="337"/>
    </row>
    <row r="35" customFormat="false" ht="12.75" hidden="false" customHeight="false" outlineLevel="0" collapsed="false">
      <c r="A35" s="358" t="s">
        <v>341</v>
      </c>
      <c r="B35" s="346"/>
      <c r="C35" s="344"/>
      <c r="D35" s="344"/>
      <c r="E35" s="337"/>
      <c r="F35" s="352"/>
      <c r="G35" s="346"/>
      <c r="H35" s="359"/>
      <c r="I35" s="359"/>
      <c r="J35" s="337"/>
    </row>
    <row r="36" customFormat="false" ht="12.75" hidden="false" customHeight="false" outlineLevel="0" collapsed="false">
      <c r="A36" s="340" t="s">
        <v>342</v>
      </c>
      <c r="B36" s="346"/>
      <c r="C36" s="344"/>
      <c r="D36" s="344"/>
      <c r="E36" s="337"/>
      <c r="F36" s="352"/>
      <c r="G36" s="341" t="n">
        <f aca="false">SUM(G37:G39)</f>
        <v>3958</v>
      </c>
      <c r="H36" s="341" t="n">
        <f aca="false">SUM(H37:H39)</f>
        <v>3958</v>
      </c>
      <c r="I36" s="341" t="n">
        <f aca="false">SUM(I37:I39)</f>
        <v>0</v>
      </c>
      <c r="J36" s="337"/>
    </row>
    <row r="37" customFormat="false" ht="12.75" hidden="false" customHeight="false" outlineLevel="0" collapsed="false">
      <c r="A37" s="342" t="s">
        <v>343</v>
      </c>
      <c r="B37" s="346"/>
      <c r="C37" s="344"/>
      <c r="D37" s="344"/>
      <c r="E37" s="337"/>
      <c r="F37" s="352"/>
      <c r="G37" s="346" t="n">
        <v>1500</v>
      </c>
      <c r="H37" s="344" t="n">
        <v>1500</v>
      </c>
      <c r="I37" s="344"/>
      <c r="J37" s="337"/>
    </row>
    <row r="38" customFormat="false" ht="12.75" hidden="false" customHeight="false" outlineLevel="0" collapsed="false">
      <c r="A38" s="342" t="s">
        <v>344</v>
      </c>
      <c r="B38" s="346"/>
      <c r="C38" s="344"/>
      <c r="D38" s="344"/>
      <c r="E38" s="337"/>
      <c r="F38" s="352"/>
      <c r="G38" s="346" t="n">
        <v>500</v>
      </c>
      <c r="H38" s="344" t="n">
        <v>500</v>
      </c>
      <c r="I38" s="344"/>
      <c r="J38" s="337"/>
    </row>
    <row r="39" customFormat="false" ht="12.75" hidden="false" customHeight="false" outlineLevel="0" collapsed="false">
      <c r="A39" s="342" t="s">
        <v>345</v>
      </c>
      <c r="B39" s="346"/>
      <c r="C39" s="344"/>
      <c r="D39" s="344"/>
      <c r="E39" s="337"/>
      <c r="F39" s="352"/>
      <c r="G39" s="346" t="n">
        <v>1958</v>
      </c>
      <c r="H39" s="344" t="n">
        <v>1958</v>
      </c>
      <c r="I39" s="344"/>
      <c r="J39" s="337"/>
    </row>
    <row r="40" customFormat="false" ht="12.75" hidden="false" customHeight="false" outlineLevel="0" collapsed="false">
      <c r="A40" s="334" t="s">
        <v>346</v>
      </c>
      <c r="B40" s="346"/>
      <c r="C40" s="344"/>
      <c r="D40" s="344"/>
      <c r="E40" s="337"/>
      <c r="F40" s="352"/>
      <c r="G40" s="346" t="n">
        <v>3175</v>
      </c>
      <c r="H40" s="344"/>
      <c r="I40" s="344"/>
      <c r="J40" s="337"/>
    </row>
    <row r="41" customFormat="false" ht="12.75" hidden="false" customHeight="false" outlineLevel="0" collapsed="false">
      <c r="A41" s="334" t="s">
        <v>347</v>
      </c>
      <c r="B41" s="346"/>
      <c r="C41" s="344"/>
      <c r="D41" s="344"/>
      <c r="E41" s="337"/>
      <c r="F41" s="352"/>
      <c r="G41" s="346" t="n">
        <v>31370</v>
      </c>
      <c r="H41" s="344" t="n">
        <v>31370</v>
      </c>
      <c r="I41" s="344" t="n">
        <v>28434</v>
      </c>
      <c r="J41" s="337" t="n">
        <f aca="false">I41/H41</f>
        <v>0.906407395600893</v>
      </c>
    </row>
    <row r="42" customFormat="false" ht="15.75" hidden="false" customHeight="true" outlineLevel="0" collapsed="false">
      <c r="A42" s="360" t="s">
        <v>348</v>
      </c>
      <c r="B42" s="361"/>
      <c r="C42" s="362" t="n">
        <v>300</v>
      </c>
      <c r="D42" s="362" t="n">
        <v>4129</v>
      </c>
      <c r="E42" s="363"/>
      <c r="F42" s="364"/>
      <c r="G42" s="361" t="n">
        <v>14721</v>
      </c>
      <c r="H42" s="362" t="n">
        <v>25133</v>
      </c>
      <c r="I42" s="362" t="n">
        <v>23433</v>
      </c>
      <c r="J42" s="365" t="n">
        <f aca="false">I42/H42</f>
        <v>0.932359845621295</v>
      </c>
    </row>
    <row r="43" customFormat="false" ht="15.75" hidden="false" customHeight="true" outlineLevel="0" collapsed="false">
      <c r="A43" s="366"/>
      <c r="B43" s="367"/>
      <c r="C43" s="367"/>
      <c r="D43" s="367"/>
      <c r="E43" s="368"/>
      <c r="F43" s="369"/>
      <c r="G43" s="367"/>
      <c r="H43" s="367"/>
      <c r="I43" s="367"/>
      <c r="J43" s="368"/>
    </row>
    <row r="44" customFormat="false" ht="15.75" hidden="false" customHeight="true" outlineLevel="0" collapsed="false">
      <c r="A44" s="366"/>
      <c r="B44" s="367"/>
      <c r="C44" s="367"/>
      <c r="D44" s="370"/>
      <c r="E44" s="367"/>
      <c r="F44" s="369"/>
      <c r="G44" s="367"/>
      <c r="H44" s="367"/>
      <c r="I44" s="367"/>
      <c r="J44" s="367"/>
    </row>
    <row r="45" customFormat="false" ht="15.75" hidden="false" customHeight="true" outlineLevel="0" collapsed="false">
      <c r="A45" s="311" t="s">
        <v>313</v>
      </c>
      <c r="B45" s="312" t="s">
        <v>314</v>
      </c>
      <c r="C45" s="312"/>
      <c r="D45" s="312"/>
      <c r="E45" s="312"/>
      <c r="F45" s="313"/>
      <c r="G45" s="312" t="s">
        <v>315</v>
      </c>
      <c r="H45" s="312"/>
      <c r="I45" s="312"/>
      <c r="J45" s="312"/>
    </row>
    <row r="46" customFormat="false" ht="12.75" hidden="false" customHeight="false" outlineLevel="0" collapsed="false">
      <c r="A46" s="314"/>
      <c r="B46" s="315" t="s">
        <v>273</v>
      </c>
      <c r="C46" s="316" t="s">
        <v>251</v>
      </c>
      <c r="D46" s="316" t="s">
        <v>252</v>
      </c>
      <c r="E46" s="317" t="s">
        <v>252</v>
      </c>
      <c r="F46" s="371"/>
      <c r="G46" s="315" t="s">
        <v>273</v>
      </c>
      <c r="H46" s="316" t="s">
        <v>251</v>
      </c>
      <c r="I46" s="316" t="s">
        <v>252</v>
      </c>
      <c r="J46" s="317" t="s">
        <v>252</v>
      </c>
    </row>
    <row r="47" customFormat="false" ht="13.5" hidden="false" customHeight="true" outlineLevel="0" collapsed="false">
      <c r="A47" s="319"/>
      <c r="B47" s="320" t="s">
        <v>276</v>
      </c>
      <c r="C47" s="320"/>
      <c r="D47" s="324"/>
      <c r="E47" s="325" t="s">
        <v>300</v>
      </c>
      <c r="F47" s="323"/>
      <c r="G47" s="320" t="s">
        <v>276</v>
      </c>
      <c r="H47" s="320"/>
      <c r="I47" s="324"/>
      <c r="J47" s="325" t="s">
        <v>300</v>
      </c>
    </row>
    <row r="48" customFormat="false" ht="12.75" hidden="false" customHeight="false" outlineLevel="0" collapsed="false">
      <c r="A48" s="340" t="s">
        <v>349</v>
      </c>
      <c r="B48" s="372" t="n">
        <f aca="false">SUM(B49:B53)</f>
        <v>1342652</v>
      </c>
      <c r="C48" s="372" t="n">
        <f aca="false">SUM(C49:C53)</f>
        <v>1446019</v>
      </c>
      <c r="D48" s="372" t="n">
        <f aca="false">SUM(D49:D53)</f>
        <v>1434695</v>
      </c>
      <c r="E48" s="373" t="n">
        <f aca="false">D48/C48</f>
        <v>0.992168844254467</v>
      </c>
      <c r="F48" s="352"/>
      <c r="G48" s="374" t="n">
        <f aca="false">SUM(G49:G51)</f>
        <v>14990</v>
      </c>
      <c r="H48" s="374" t="n">
        <f aca="false">SUM(H49:H51)</f>
        <v>14990</v>
      </c>
      <c r="I48" s="375" t="n">
        <f aca="false">SUM(I49:I52)</f>
        <v>0</v>
      </c>
      <c r="J48" s="376"/>
    </row>
    <row r="49" customFormat="false" ht="12.75" hidden="false" customHeight="false" outlineLevel="0" collapsed="false">
      <c r="A49" s="342" t="s">
        <v>350</v>
      </c>
      <c r="B49" s="346" t="n">
        <v>83409</v>
      </c>
      <c r="C49" s="344" t="n">
        <v>83409</v>
      </c>
      <c r="D49" s="347" t="n">
        <v>72294</v>
      </c>
      <c r="E49" s="377"/>
      <c r="F49" s="352"/>
      <c r="G49" s="346" t="n">
        <v>14990</v>
      </c>
      <c r="H49" s="344" t="n">
        <v>14990</v>
      </c>
      <c r="I49" s="344"/>
      <c r="J49" s="378"/>
    </row>
    <row r="50" customFormat="false" ht="12.75" hidden="false" customHeight="false" outlineLevel="0" collapsed="false">
      <c r="A50" s="342" t="s">
        <v>351</v>
      </c>
      <c r="B50" s="346" t="n">
        <v>462674</v>
      </c>
      <c r="C50" s="344" t="n">
        <v>462674</v>
      </c>
      <c r="D50" s="347" t="n">
        <v>462674</v>
      </c>
      <c r="E50" s="377"/>
      <c r="F50" s="352"/>
      <c r="G50" s="346"/>
      <c r="H50" s="344"/>
      <c r="I50" s="344"/>
      <c r="J50" s="378"/>
    </row>
    <row r="51" customFormat="false" ht="12.75" hidden="false" customHeight="false" outlineLevel="0" collapsed="false">
      <c r="A51" s="342" t="s">
        <v>352</v>
      </c>
      <c r="B51" s="346" t="n">
        <v>796569</v>
      </c>
      <c r="C51" s="344" t="n">
        <v>899936</v>
      </c>
      <c r="D51" s="347" t="n">
        <v>899727</v>
      </c>
      <c r="E51" s="377"/>
      <c r="F51" s="352"/>
      <c r="G51" s="346"/>
      <c r="H51" s="344"/>
      <c r="I51" s="344"/>
      <c r="J51" s="378"/>
    </row>
    <row r="52" customFormat="false" ht="12.75" hidden="false" customHeight="false" outlineLevel="0" collapsed="false">
      <c r="A52" s="349" t="s">
        <v>12</v>
      </c>
      <c r="B52" s="379"/>
      <c r="C52" s="347"/>
      <c r="D52" s="347"/>
      <c r="E52" s="377"/>
      <c r="F52" s="380"/>
      <c r="G52" s="379"/>
      <c r="H52" s="347"/>
      <c r="I52" s="347"/>
      <c r="J52" s="378"/>
    </row>
    <row r="53" customFormat="false" ht="12.75" hidden="false" customHeight="false" outlineLevel="0" collapsed="false">
      <c r="A53" s="342" t="s">
        <v>353</v>
      </c>
      <c r="B53" s="346"/>
      <c r="C53" s="344"/>
      <c r="D53" s="344"/>
      <c r="E53" s="377"/>
      <c r="F53" s="352"/>
      <c r="G53" s="346"/>
      <c r="H53" s="344"/>
      <c r="I53" s="344"/>
      <c r="J53" s="378"/>
    </row>
    <row r="54" customFormat="false" ht="12.75" hidden="false" customHeight="false" outlineLevel="0" collapsed="false">
      <c r="A54" s="334" t="s">
        <v>354</v>
      </c>
      <c r="B54" s="335" t="n">
        <v>370000</v>
      </c>
      <c r="C54" s="336" t="n">
        <v>459044</v>
      </c>
      <c r="D54" s="355"/>
      <c r="E54" s="377" t="n">
        <f aca="false">D54/C54</f>
        <v>0</v>
      </c>
      <c r="F54" s="338"/>
      <c r="G54" s="335" t="n">
        <v>504461</v>
      </c>
      <c r="H54" s="336" t="n">
        <v>509447</v>
      </c>
      <c r="I54" s="355" t="n">
        <v>119927</v>
      </c>
      <c r="J54" s="378" t="n">
        <f aca="false">I54/H54</f>
        <v>0.235406234603403</v>
      </c>
    </row>
    <row r="55" customFormat="false" ht="12.75" hidden="false" customHeight="false" outlineLevel="0" collapsed="false">
      <c r="A55" s="334" t="s">
        <v>355</v>
      </c>
      <c r="B55" s="346"/>
      <c r="C55" s="344"/>
      <c r="D55" s="344"/>
      <c r="E55" s="377"/>
      <c r="F55" s="352"/>
      <c r="G55" s="335" t="n">
        <v>1593239</v>
      </c>
      <c r="H55" s="336" t="n">
        <v>1686667</v>
      </c>
      <c r="I55" s="336" t="n">
        <v>1633533</v>
      </c>
      <c r="J55" s="378" t="n">
        <f aca="false">I55/H55</f>
        <v>0.968497634684262</v>
      </c>
    </row>
    <row r="56" customFormat="false" ht="12.75" hidden="false" customHeight="false" outlineLevel="0" collapsed="false">
      <c r="A56" s="334" t="s">
        <v>356</v>
      </c>
      <c r="B56" s="335" t="n">
        <v>1020</v>
      </c>
      <c r="C56" s="336" t="n">
        <v>1020</v>
      </c>
      <c r="D56" s="336" t="n">
        <v>758</v>
      </c>
      <c r="E56" s="377" t="n">
        <f aca="false">D56/C56</f>
        <v>0.743137254901961</v>
      </c>
      <c r="F56" s="352"/>
      <c r="G56" s="335" t="n">
        <v>1560</v>
      </c>
      <c r="H56" s="336" t="n">
        <v>1560</v>
      </c>
      <c r="I56" s="336" t="n">
        <v>962</v>
      </c>
      <c r="J56" s="378" t="n">
        <f aca="false">I56/H56</f>
        <v>0.616666666666667</v>
      </c>
    </row>
    <row r="57" customFormat="false" ht="12.75" hidden="false" customHeight="false" outlineLevel="0" collapsed="false">
      <c r="A57" s="381" t="s">
        <v>357</v>
      </c>
      <c r="B57" s="382"/>
      <c r="C57" s="383"/>
      <c r="D57" s="383"/>
      <c r="E57" s="377"/>
      <c r="F57" s="352"/>
      <c r="G57" s="382" t="n">
        <v>3098</v>
      </c>
      <c r="H57" s="383" t="n">
        <v>3098</v>
      </c>
      <c r="I57" s="383" t="n">
        <v>451</v>
      </c>
      <c r="J57" s="378" t="n">
        <f aca="false">I57/H57</f>
        <v>0.145577792123951</v>
      </c>
    </row>
    <row r="58" customFormat="false" ht="12.75" hidden="false" customHeight="false" outlineLevel="0" collapsed="false">
      <c r="A58" s="381" t="s">
        <v>358</v>
      </c>
      <c r="B58" s="382" t="n">
        <v>29475</v>
      </c>
      <c r="C58" s="383" t="n">
        <v>29475</v>
      </c>
      <c r="D58" s="383" t="n">
        <v>27667</v>
      </c>
      <c r="E58" s="377" t="n">
        <f aca="false">D58/C58</f>
        <v>0.938659881255301</v>
      </c>
      <c r="F58" s="352"/>
      <c r="G58" s="382" t="n">
        <v>77384</v>
      </c>
      <c r="H58" s="383" t="n">
        <v>87567</v>
      </c>
      <c r="I58" s="383" t="n">
        <v>72947</v>
      </c>
      <c r="J58" s="378" t="n">
        <f aca="false">I58/H58</f>
        <v>0.833042127742186</v>
      </c>
    </row>
    <row r="59" customFormat="false" ht="12.75" hidden="false" customHeight="false" outlineLevel="0" collapsed="false">
      <c r="A59" s="381" t="s">
        <v>359</v>
      </c>
      <c r="B59" s="382"/>
      <c r="C59" s="383"/>
      <c r="D59" s="383"/>
      <c r="E59" s="377"/>
      <c r="F59" s="352"/>
      <c r="G59" s="382"/>
      <c r="H59" s="383"/>
      <c r="I59" s="383"/>
      <c r="J59" s="378"/>
    </row>
    <row r="60" customFormat="false" ht="12.75" hidden="false" customHeight="false" outlineLevel="0" collapsed="false">
      <c r="A60" s="381" t="s">
        <v>360</v>
      </c>
      <c r="B60" s="382" t="n">
        <v>184</v>
      </c>
      <c r="C60" s="383" t="n">
        <v>184</v>
      </c>
      <c r="D60" s="383" t="n">
        <v>327</v>
      </c>
      <c r="E60" s="377" t="n">
        <f aca="false">D60/C60</f>
        <v>1.77717391304348</v>
      </c>
      <c r="F60" s="352"/>
      <c r="G60" s="382" t="n">
        <v>39484</v>
      </c>
      <c r="H60" s="383" t="n">
        <v>58603</v>
      </c>
      <c r="I60" s="383" t="n">
        <v>54776</v>
      </c>
      <c r="J60" s="378" t="n">
        <f aca="false">I60/H60</f>
        <v>0.934696175963688</v>
      </c>
    </row>
    <row r="61" customFormat="false" ht="12.75" hidden="false" customHeight="false" outlineLevel="0" collapsed="false">
      <c r="A61" s="381" t="s">
        <v>361</v>
      </c>
      <c r="B61" s="382" t="n">
        <v>215693</v>
      </c>
      <c r="C61" s="383" t="n">
        <v>193492</v>
      </c>
      <c r="D61" s="384" t="n">
        <v>193492</v>
      </c>
      <c r="E61" s="377" t="n">
        <f aca="false">D61/C61</f>
        <v>1</v>
      </c>
      <c r="F61" s="352"/>
      <c r="G61" s="382"/>
      <c r="H61" s="383"/>
      <c r="I61" s="383"/>
      <c r="J61" s="378"/>
    </row>
    <row r="62" customFormat="false" ht="12.75" hidden="false" customHeight="false" outlineLevel="0" collapsed="false">
      <c r="A62" s="381" t="s">
        <v>362</v>
      </c>
      <c r="B62" s="382"/>
      <c r="C62" s="383"/>
      <c r="D62" s="383"/>
      <c r="E62" s="377"/>
      <c r="F62" s="352"/>
      <c r="G62" s="382"/>
      <c r="H62" s="383"/>
      <c r="I62" s="384"/>
      <c r="J62" s="378"/>
    </row>
    <row r="63" customFormat="false" ht="12.75" hidden="false" customHeight="false" outlineLevel="0" collapsed="false">
      <c r="A63" s="381" t="s">
        <v>363</v>
      </c>
      <c r="B63" s="382"/>
      <c r="C63" s="383"/>
      <c r="D63" s="383"/>
      <c r="E63" s="377"/>
      <c r="F63" s="352"/>
      <c r="G63" s="382"/>
      <c r="H63" s="383"/>
      <c r="I63" s="383"/>
      <c r="J63" s="378"/>
    </row>
    <row r="64" customFormat="false" ht="12.75" hidden="false" customHeight="false" outlineLevel="0" collapsed="false">
      <c r="A64" s="381" t="s">
        <v>364</v>
      </c>
      <c r="B64" s="382"/>
      <c r="C64" s="383"/>
      <c r="D64" s="383"/>
      <c r="E64" s="377"/>
      <c r="F64" s="352"/>
      <c r="G64" s="382"/>
      <c r="H64" s="383"/>
      <c r="I64" s="383"/>
      <c r="J64" s="378"/>
    </row>
    <row r="65" customFormat="false" ht="12.75" hidden="false" customHeight="false" outlineLevel="0" collapsed="false">
      <c r="A65" s="381" t="s">
        <v>365</v>
      </c>
      <c r="B65" s="382"/>
      <c r="C65" s="383"/>
      <c r="D65" s="383"/>
      <c r="E65" s="377"/>
      <c r="F65" s="352"/>
      <c r="G65" s="382"/>
      <c r="H65" s="383"/>
      <c r="I65" s="383"/>
      <c r="J65" s="378"/>
    </row>
    <row r="66" customFormat="false" ht="12.75" hidden="false" customHeight="false" outlineLevel="0" collapsed="false">
      <c r="A66" s="381" t="s">
        <v>366</v>
      </c>
      <c r="B66" s="382"/>
      <c r="C66" s="383"/>
      <c r="D66" s="383" t="n">
        <v>28</v>
      </c>
      <c r="E66" s="377"/>
      <c r="F66" s="352"/>
      <c r="G66" s="382"/>
      <c r="H66" s="383"/>
      <c r="I66" s="383"/>
      <c r="J66" s="378"/>
    </row>
    <row r="67" customFormat="false" ht="12.75" hidden="false" customHeight="false" outlineLevel="0" collapsed="false">
      <c r="A67" s="381" t="s">
        <v>367</v>
      </c>
      <c r="B67" s="382"/>
      <c r="C67" s="383"/>
      <c r="D67" s="383"/>
      <c r="E67" s="377"/>
      <c r="F67" s="352"/>
      <c r="G67" s="382"/>
      <c r="H67" s="383"/>
      <c r="I67" s="383"/>
      <c r="J67" s="378"/>
    </row>
    <row r="68" customFormat="false" ht="12.75" hidden="false" customHeight="false" outlineLevel="0" collapsed="false">
      <c r="A68" s="381" t="s">
        <v>368</v>
      </c>
      <c r="B68" s="382"/>
      <c r="C68" s="383" t="n">
        <v>19982</v>
      </c>
      <c r="D68" s="383" t="n">
        <v>11571</v>
      </c>
      <c r="E68" s="377"/>
      <c r="F68" s="352"/>
      <c r="G68" s="382"/>
      <c r="H68" s="383" t="n">
        <v>11293</v>
      </c>
      <c r="I68" s="383" t="n">
        <v>11293</v>
      </c>
      <c r="J68" s="378"/>
    </row>
    <row r="69" customFormat="false" ht="12.75" hidden="false" customHeight="false" outlineLevel="0" collapsed="false">
      <c r="A69" s="381" t="s">
        <v>369</v>
      </c>
      <c r="B69" s="382"/>
      <c r="C69" s="383"/>
      <c r="D69" s="383"/>
      <c r="E69" s="377"/>
      <c r="F69" s="352"/>
      <c r="G69" s="382"/>
      <c r="H69" s="383"/>
      <c r="I69" s="383"/>
      <c r="J69" s="378"/>
    </row>
    <row r="70" customFormat="false" ht="12.75" hidden="false" customHeight="false" outlineLevel="0" collapsed="false">
      <c r="A70" s="381" t="s">
        <v>370</v>
      </c>
      <c r="B70" s="382"/>
      <c r="C70" s="383"/>
      <c r="D70" s="383"/>
      <c r="E70" s="377"/>
      <c r="F70" s="352"/>
      <c r="G70" s="382"/>
      <c r="H70" s="383"/>
      <c r="I70" s="383" t="n">
        <v>10080</v>
      </c>
      <c r="J70" s="378"/>
    </row>
    <row r="71" customFormat="false" ht="12.75" hidden="false" customHeight="false" outlineLevel="0" collapsed="false">
      <c r="A71" s="381" t="s">
        <v>371</v>
      </c>
      <c r="B71" s="382"/>
      <c r="C71" s="383"/>
      <c r="D71" s="383"/>
      <c r="E71" s="377"/>
      <c r="F71" s="352"/>
      <c r="G71" s="382"/>
      <c r="H71" s="383"/>
      <c r="I71" s="383"/>
      <c r="J71" s="378"/>
    </row>
    <row r="72" customFormat="false" ht="12.75" hidden="false" customHeight="false" outlineLevel="0" collapsed="false">
      <c r="A72" s="381" t="s">
        <v>372</v>
      </c>
      <c r="B72" s="382"/>
      <c r="C72" s="383" t="n">
        <v>2219</v>
      </c>
      <c r="D72" s="383"/>
      <c r="E72" s="377"/>
      <c r="F72" s="352"/>
      <c r="G72" s="382"/>
      <c r="H72" s="383"/>
      <c r="I72" s="383"/>
      <c r="J72" s="378"/>
    </row>
    <row r="73" customFormat="false" ht="12.75" hidden="false" customHeight="false" outlineLevel="0" collapsed="false">
      <c r="A73" s="381" t="s">
        <v>373</v>
      </c>
      <c r="B73" s="382"/>
      <c r="C73" s="383"/>
      <c r="D73" s="383"/>
      <c r="E73" s="377"/>
      <c r="F73" s="352"/>
      <c r="G73" s="382"/>
      <c r="H73" s="383"/>
      <c r="I73" s="383"/>
      <c r="J73" s="378"/>
    </row>
    <row r="74" customFormat="false" ht="12.75" hidden="false" customHeight="false" outlineLevel="0" collapsed="false">
      <c r="A74" s="381" t="s">
        <v>374</v>
      </c>
      <c r="B74" s="382"/>
      <c r="C74" s="383"/>
      <c r="D74" s="383"/>
      <c r="E74" s="377"/>
      <c r="F74" s="352"/>
      <c r="G74" s="382"/>
      <c r="H74" s="383"/>
      <c r="I74" s="383"/>
      <c r="J74" s="378"/>
    </row>
    <row r="75" customFormat="false" ht="12.75" hidden="false" customHeight="false" outlineLevel="0" collapsed="false">
      <c r="A75" s="381" t="s">
        <v>375</v>
      </c>
      <c r="B75" s="382"/>
      <c r="C75" s="383"/>
      <c r="D75" s="383"/>
      <c r="E75" s="377"/>
      <c r="F75" s="352"/>
      <c r="G75" s="382" t="n">
        <v>3000</v>
      </c>
      <c r="H75" s="383" t="n">
        <v>3000</v>
      </c>
      <c r="I75" s="383" t="n">
        <v>3169</v>
      </c>
      <c r="J75" s="378" t="n">
        <f aca="false">I75/H75</f>
        <v>1.05633333333333</v>
      </c>
    </row>
    <row r="76" customFormat="false" ht="12.75" hidden="false" customHeight="false" outlineLevel="0" collapsed="false">
      <c r="A76" s="385" t="s">
        <v>376</v>
      </c>
      <c r="B76" s="382" t="n">
        <v>74027</v>
      </c>
      <c r="C76" s="383" t="n">
        <v>75081</v>
      </c>
      <c r="D76" s="383" t="n">
        <v>73013</v>
      </c>
      <c r="E76" s="377" t="n">
        <f aca="false">D76/C76</f>
        <v>0.972456413739828</v>
      </c>
      <c r="F76" s="352"/>
      <c r="G76" s="382" t="n">
        <v>74117</v>
      </c>
      <c r="H76" s="383" t="n">
        <v>76060</v>
      </c>
      <c r="I76" s="383" t="n">
        <v>74226</v>
      </c>
      <c r="J76" s="378" t="n">
        <f aca="false">I76/H76</f>
        <v>0.975887457270576</v>
      </c>
    </row>
    <row r="77" customFormat="false" ht="12.75" hidden="false" customHeight="false" outlineLevel="0" collapsed="false">
      <c r="A77" s="386" t="s">
        <v>377</v>
      </c>
      <c r="B77" s="382" t="n">
        <v>5000</v>
      </c>
      <c r="C77" s="383" t="n">
        <v>5000</v>
      </c>
      <c r="D77" s="383" t="n">
        <v>537</v>
      </c>
      <c r="E77" s="377" t="n">
        <f aca="false">D77/C77</f>
        <v>0.1074</v>
      </c>
      <c r="F77" s="352"/>
      <c r="G77" s="382"/>
      <c r="H77" s="383" t="n">
        <v>7386</v>
      </c>
      <c r="I77" s="383" t="n">
        <v>7399</v>
      </c>
      <c r="J77" s="378" t="n">
        <f aca="false">I77/H77</f>
        <v>1.00176008665042</v>
      </c>
    </row>
    <row r="78" customFormat="false" ht="12.75" hidden="false" customHeight="false" outlineLevel="0" collapsed="false">
      <c r="A78" s="381" t="s">
        <v>378</v>
      </c>
      <c r="B78" s="382"/>
      <c r="C78" s="383"/>
      <c r="D78" s="383"/>
      <c r="E78" s="377"/>
      <c r="F78" s="352"/>
      <c r="G78" s="382" t="n">
        <v>4800</v>
      </c>
      <c r="H78" s="383" t="n">
        <v>8631</v>
      </c>
      <c r="I78" s="383" t="n">
        <v>8363</v>
      </c>
      <c r="J78" s="378" t="n">
        <f aca="false">I78/H78</f>
        <v>0.968949136832349</v>
      </c>
    </row>
    <row r="79" customFormat="false" ht="12.75" hidden="false" customHeight="false" outlineLevel="0" collapsed="false">
      <c r="A79" s="381" t="s">
        <v>379</v>
      </c>
      <c r="B79" s="382"/>
      <c r="C79" s="383" t="n">
        <v>50</v>
      </c>
      <c r="D79" s="383" t="n">
        <v>50</v>
      </c>
      <c r="E79" s="377"/>
      <c r="F79" s="352"/>
      <c r="G79" s="382"/>
      <c r="H79" s="383"/>
      <c r="I79" s="383" t="n">
        <v>4348</v>
      </c>
      <c r="J79" s="378"/>
    </row>
    <row r="80" customFormat="false" ht="12.75" hidden="false" customHeight="false" outlineLevel="0" collapsed="false">
      <c r="A80" s="381" t="s">
        <v>380</v>
      </c>
      <c r="B80" s="382"/>
      <c r="C80" s="383"/>
      <c r="D80" s="383"/>
      <c r="E80" s="377"/>
      <c r="F80" s="352"/>
      <c r="G80" s="382" t="n">
        <v>52195</v>
      </c>
      <c r="H80" s="383"/>
      <c r="I80" s="383"/>
      <c r="J80" s="378"/>
    </row>
    <row r="81" customFormat="false" ht="13.5" hidden="false" customHeight="false" outlineLevel="0" collapsed="false">
      <c r="A81" s="381" t="s">
        <v>362</v>
      </c>
      <c r="B81" s="382"/>
      <c r="C81" s="383"/>
      <c r="D81" s="383" t="n">
        <v>711</v>
      </c>
      <c r="E81" s="387"/>
      <c r="F81" s="352"/>
      <c r="G81" s="382"/>
      <c r="H81" s="383" t="n">
        <v>10355</v>
      </c>
      <c r="I81" s="383" t="n">
        <v>10355</v>
      </c>
      <c r="J81" s="388"/>
    </row>
    <row r="82" customFormat="false" ht="12.75" hidden="false" customHeight="false" outlineLevel="0" collapsed="false">
      <c r="A82" s="389" t="s">
        <v>264</v>
      </c>
      <c r="B82" s="390" t="n">
        <f aca="false">B10+B11+B12+B13+B20+B21+B22+B23+B24+B25+B26+B27+B28+B29+B30+B31+B35+B36+B40+B41+B42+B48+B54+B55+B56+B57+B58+B59+B60+B61+B62+B63+B64+B65+B66+B67+B68+B69+B70+B71+B72+B73+B74+B75+B76+B77+B78+B79+B80+B81</f>
        <v>2416078</v>
      </c>
      <c r="C82" s="390" t="n">
        <f aca="false">C10+C11+C12+C13+C20+C21+C22+C23+C24+C25+C26+C27+C28+C29+C30+C31+C35+C36+C40+C41+C42+C48+C54+C55+C56+C57+C58+C59+C60+C61+C62+C63+C64+C65+C66+C67+C68+C69+C70+C71+C72+C73+C74+C75+C76+C77+C78+C79+C80+C81</f>
        <v>2609894</v>
      </c>
      <c r="D82" s="390" t="n">
        <f aca="false">D10+D11+D12+D13+D20+D21+D22+D23+D24+D25+D26+D27+D28+D29+D30+D31+D36+D40+D41+D42+D48+D54+D55+D56+D57+D58+D59+D60+D61+D62+D63+D64+D65+D66+D67+D68+D69+D70+D71+D72+D73+D74+D75+D76+D77+D78+D79+D80+D81</f>
        <v>2222274</v>
      </c>
      <c r="E82" s="376" t="n">
        <f aca="false">D82/C82</f>
        <v>0.851480558214242</v>
      </c>
      <c r="F82" s="391" t="n">
        <f aca="false">SUM(F10:F13,F20:F31,F40:F48,F54:F61,F62:F81)</f>
        <v>0</v>
      </c>
      <c r="G82" s="392" t="n">
        <f aca="false">G10+G11+G12+G13+G20+G21+G22+G23+G24+G25+G26+G27+G28+G29+G30+G31+G35+G36+G40+G41+G42+G48+G54+G55+G56+G57+G58+G59+G60+G61+G62+G63+G64+G65+G66+G67+G68+G69+G70+G71+G72+G73+G74+G75+G76+G77+G78+G79+G80+G81</f>
        <v>2486253</v>
      </c>
      <c r="H82" s="392" t="n">
        <f aca="false">H10+H11+H12+H13+H20+H21+H22+H23+H24+H25+H26+H27+H28+H29+H30+H31+H35+H36+H40+H41+H42+H48+H54+H55+H56+H57+H58+H59+H60+H61+H62+H63+H64+H65+H66+H67+H68+H69+H70+H71+H72+H73+H74+H75+H76+H77+H78+H79+H80+H81</f>
        <v>2609894</v>
      </c>
      <c r="I82" s="392" t="n">
        <f aca="false">I10+I11+I12+I13+I20+I21+I22+I23+I24+I25+I26+I27+I28+I29+I30+I31+I35+I36+I40+I41+I42+I48+I54+I55+I56+I57+I58+I59+I60+I61+I62+I63+I64+I65+I66+I67+I68+I69+I70+I71+I72+I73+I74+I75+I76+I77+I78+I79+I80+I81</f>
        <v>2195796</v>
      </c>
      <c r="J82" s="376" t="n">
        <f aca="false">I82/H82</f>
        <v>0.841335318599146</v>
      </c>
    </row>
    <row r="83" customFormat="false" ht="12.75" hidden="false" customHeight="false" outlineLevel="0" collapsed="false">
      <c r="A83" s="334" t="s">
        <v>381</v>
      </c>
      <c r="B83" s="393"/>
      <c r="C83" s="336"/>
      <c r="D83" s="336"/>
      <c r="E83" s="378"/>
      <c r="F83" s="394"/>
      <c r="G83" s="341" t="n">
        <v>1593239</v>
      </c>
      <c r="H83" s="395" t="n">
        <v>1686667</v>
      </c>
      <c r="I83" s="396" t="n">
        <v>1633533</v>
      </c>
      <c r="J83" s="378" t="n">
        <f aca="false">I83/H83</f>
        <v>0.968497634684262</v>
      </c>
    </row>
    <row r="84" customFormat="false" ht="13.5" hidden="false" customHeight="false" outlineLevel="0" collapsed="false">
      <c r="A84" s="397" t="s">
        <v>382</v>
      </c>
      <c r="B84" s="398" t="n">
        <f aca="false">B82-B83</f>
        <v>2416078</v>
      </c>
      <c r="C84" s="399" t="n">
        <f aca="false">C82-C83</f>
        <v>2609894</v>
      </c>
      <c r="D84" s="399" t="n">
        <f aca="false">D82-D83</f>
        <v>2222274</v>
      </c>
      <c r="E84" s="400" t="n">
        <f aca="false">D84/C84</f>
        <v>0.851480558214242</v>
      </c>
      <c r="F84" s="398" t="n">
        <f aca="false">F82-F83</f>
        <v>0</v>
      </c>
      <c r="G84" s="401" t="n">
        <f aca="false">G82-G83</f>
        <v>893014</v>
      </c>
      <c r="H84" s="399" t="n">
        <f aca="false">H82-H83</f>
        <v>923227</v>
      </c>
      <c r="I84" s="399" t="n">
        <f aca="false">I82-I83</f>
        <v>562263</v>
      </c>
      <c r="J84" s="400" t="n">
        <f aca="false">I84/H84</f>
        <v>0.609019233622933</v>
      </c>
    </row>
    <row r="85" customFormat="false" ht="12.75" hidden="false" customHeight="false" outlineLevel="0" collapsed="false">
      <c r="A85" s="402"/>
      <c r="B85" s="403"/>
      <c r="C85" s="403"/>
      <c r="D85" s="403"/>
      <c r="E85" s="403"/>
      <c r="F85" s="369"/>
      <c r="G85" s="403"/>
      <c r="H85" s="403"/>
      <c r="I85" s="367"/>
      <c r="J85" s="403"/>
    </row>
    <row r="86" customFormat="false" ht="12.75" hidden="false" customHeight="false" outlineLevel="0" collapsed="false">
      <c r="A86" s="402"/>
      <c r="B86" s="403"/>
      <c r="C86" s="403"/>
      <c r="D86" s="403"/>
      <c r="E86" s="403"/>
      <c r="F86" s="369"/>
      <c r="G86" s="403"/>
      <c r="H86" s="403"/>
      <c r="I86" s="367"/>
      <c r="J86" s="403"/>
    </row>
    <row r="87" customFormat="false" ht="12.75" hidden="false" customHeight="false" outlineLevel="0" collapsed="false">
      <c r="A87" s="402"/>
      <c r="B87" s="403"/>
      <c r="C87" s="403"/>
      <c r="D87" s="403"/>
      <c r="E87" s="403"/>
      <c r="F87" s="369"/>
      <c r="G87" s="403"/>
      <c r="H87" s="403"/>
      <c r="I87" s="367"/>
      <c r="J87" s="403"/>
    </row>
    <row r="88" customFormat="false" ht="12.75" hidden="false" customHeight="false" outlineLevel="0" collapsed="false">
      <c r="A88" s="402"/>
      <c r="B88" s="403"/>
      <c r="C88" s="403"/>
      <c r="D88" s="403"/>
      <c r="E88" s="403"/>
      <c r="F88" s="369"/>
      <c r="G88" s="403"/>
      <c r="H88" s="403"/>
      <c r="I88" s="367"/>
      <c r="J88" s="403"/>
    </row>
    <row r="89" customFormat="false" ht="12.75" hidden="false" customHeight="false" outlineLevel="0" collapsed="false">
      <c r="A89" s="402"/>
      <c r="B89" s="403"/>
      <c r="C89" s="403"/>
      <c r="D89" s="403"/>
      <c r="E89" s="403"/>
      <c r="F89" s="369"/>
      <c r="G89" s="403"/>
      <c r="H89" s="403"/>
      <c r="I89" s="367"/>
      <c r="J89" s="403"/>
    </row>
    <row r="90" customFormat="false" ht="12.75" hidden="false" customHeight="false" outlineLevel="0" collapsed="false">
      <c r="A90" s="402"/>
      <c r="B90" s="403"/>
      <c r="C90" s="403"/>
      <c r="D90" s="403"/>
      <c r="E90" s="403"/>
      <c r="F90" s="369"/>
      <c r="G90" s="403"/>
      <c r="H90" s="403"/>
      <c r="I90" s="367"/>
      <c r="J90" s="403"/>
    </row>
    <row r="91" customFormat="false" ht="12.75" hidden="false" customHeight="false" outlineLevel="0" collapsed="false">
      <c r="A91" s="402"/>
      <c r="B91" s="403"/>
      <c r="C91" s="403"/>
      <c r="D91" s="403"/>
      <c r="E91" s="403"/>
      <c r="F91" s="369"/>
      <c r="G91" s="403"/>
      <c r="H91" s="403"/>
      <c r="I91" s="367"/>
      <c r="J91" s="403"/>
    </row>
  </sheetData>
  <mergeCells count="11">
    <mergeCell ref="G1:J1"/>
    <mergeCell ref="H2:J2"/>
    <mergeCell ref="A4:J4"/>
    <mergeCell ref="B7:E7"/>
    <mergeCell ref="G7:J7"/>
    <mergeCell ref="B9:C9"/>
    <mergeCell ref="G9:H9"/>
    <mergeCell ref="B45:E45"/>
    <mergeCell ref="G45:J45"/>
    <mergeCell ref="B47:C47"/>
    <mergeCell ref="G47:H47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57" width="12.13"/>
    <col collapsed="false" customWidth="true" hidden="false" outlineLevel="0" max="3" min="3" style="257" width="12.85"/>
    <col collapsed="false" customWidth="true" hidden="false" outlineLevel="0" max="4" min="4" style="257" width="12.99"/>
    <col collapsed="false" customWidth="true" hidden="false" outlineLevel="0" max="5" min="5" style="257" width="11.13"/>
    <col collapsed="false" customWidth="true" hidden="false" outlineLevel="0" max="6" min="6" style="304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G1" s="305" t="s">
        <v>383</v>
      </c>
      <c r="H1" s="305"/>
      <c r="I1" s="305"/>
      <c r="J1" s="305"/>
      <c r="K1" s="305"/>
    </row>
    <row r="2" customFormat="false" ht="12.75" hidden="false" customHeight="false" outlineLevel="0" collapsed="false">
      <c r="A2" s="168"/>
      <c r="G2" s="168"/>
      <c r="H2" s="306"/>
      <c r="I2" s="306"/>
      <c r="J2" s="306"/>
    </row>
    <row r="3" customFormat="false" ht="12.75" hidden="false" customHeight="false" outlineLevel="0" collapsed="false">
      <c r="A3" s="168"/>
      <c r="G3" s="168"/>
      <c r="H3" s="173"/>
      <c r="I3" s="173"/>
      <c r="J3" s="173"/>
    </row>
    <row r="4" customFormat="false" ht="19.5" hidden="false" customHeight="true" outlineLevel="0" collapsed="false">
      <c r="A4" s="307" t="s">
        <v>384</v>
      </c>
      <c r="B4" s="307"/>
      <c r="C4" s="307"/>
      <c r="D4" s="307"/>
      <c r="E4" s="307"/>
      <c r="F4" s="307"/>
      <c r="G4" s="307"/>
      <c r="H4" s="307"/>
      <c r="I4" s="307"/>
      <c r="J4" s="307"/>
    </row>
    <row r="5" customFormat="false" ht="19.5" hidden="false" customHeight="false" outlineLevel="0" collapsed="false">
      <c r="A5" s="218"/>
      <c r="B5" s="308"/>
      <c r="C5" s="308"/>
      <c r="D5" s="308"/>
      <c r="E5" s="308"/>
      <c r="F5" s="309"/>
      <c r="G5" s="173"/>
      <c r="H5" s="173"/>
      <c r="I5" s="173"/>
      <c r="J5" s="173"/>
    </row>
    <row r="6" customFormat="false" ht="14.25" hidden="false" customHeight="true" outlineLevel="0" collapsed="false">
      <c r="A6" s="310"/>
      <c r="B6" s="308"/>
      <c r="C6" s="308"/>
      <c r="D6" s="308"/>
      <c r="E6" s="308"/>
      <c r="F6" s="309"/>
      <c r="G6" s="173"/>
      <c r="H6" s="173"/>
      <c r="I6" s="173"/>
      <c r="J6" s="173"/>
    </row>
    <row r="7" customFormat="false" ht="15.75" hidden="false" customHeight="true" outlineLevel="0" collapsed="false">
      <c r="A7" s="311" t="s">
        <v>313</v>
      </c>
      <c r="B7" s="312" t="s">
        <v>314</v>
      </c>
      <c r="C7" s="312"/>
      <c r="D7" s="312"/>
      <c r="E7" s="312"/>
      <c r="F7" s="313"/>
      <c r="G7" s="312" t="s">
        <v>315</v>
      </c>
      <c r="H7" s="312"/>
      <c r="I7" s="312"/>
      <c r="J7" s="312"/>
    </row>
    <row r="8" customFormat="false" ht="12.75" hidden="false" customHeight="false" outlineLevel="0" collapsed="false">
      <c r="A8" s="314"/>
      <c r="B8" s="315" t="s">
        <v>273</v>
      </c>
      <c r="C8" s="316" t="s">
        <v>251</v>
      </c>
      <c r="D8" s="316" t="s">
        <v>252</v>
      </c>
      <c r="E8" s="317" t="s">
        <v>252</v>
      </c>
      <c r="F8" s="318"/>
      <c r="G8" s="315" t="s">
        <v>273</v>
      </c>
      <c r="H8" s="316" t="s">
        <v>251</v>
      </c>
      <c r="I8" s="316" t="s">
        <v>252</v>
      </c>
      <c r="J8" s="317" t="s">
        <v>252</v>
      </c>
    </row>
    <row r="9" customFormat="false" ht="13.5" hidden="false" customHeight="true" outlineLevel="0" collapsed="false">
      <c r="A9" s="319"/>
      <c r="B9" s="320" t="s">
        <v>276</v>
      </c>
      <c r="C9" s="320"/>
      <c r="D9" s="321"/>
      <c r="E9" s="322" t="s">
        <v>300</v>
      </c>
      <c r="F9" s="323"/>
      <c r="G9" s="320" t="s">
        <v>276</v>
      </c>
      <c r="H9" s="320"/>
      <c r="I9" s="324"/>
      <c r="J9" s="325" t="s">
        <v>300</v>
      </c>
    </row>
    <row r="10" customFormat="false" ht="12.75" hidden="false" customHeight="false" outlineLevel="0" collapsed="false">
      <c r="A10" s="326" t="s">
        <v>316</v>
      </c>
      <c r="B10" s="327"/>
      <c r="C10" s="328"/>
      <c r="D10" s="329"/>
      <c r="E10" s="330"/>
      <c r="F10" s="331"/>
      <c r="G10" s="332"/>
      <c r="H10" s="329"/>
      <c r="I10" s="333"/>
      <c r="J10" s="330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</row>
    <row r="11" customFormat="false" ht="12.75" hidden="false" customHeight="false" outlineLevel="0" collapsed="false">
      <c r="A11" s="334" t="s">
        <v>317</v>
      </c>
      <c r="B11" s="335"/>
      <c r="C11" s="336"/>
      <c r="D11" s="336"/>
      <c r="E11" s="337"/>
      <c r="F11" s="338"/>
      <c r="G11" s="335"/>
      <c r="H11" s="336"/>
      <c r="I11" s="336"/>
      <c r="J11" s="337"/>
    </row>
    <row r="12" customFormat="false" ht="12.75" hidden="false" customHeight="false" outlineLevel="0" collapsed="false">
      <c r="A12" s="339" t="s">
        <v>318</v>
      </c>
      <c r="B12" s="335"/>
      <c r="C12" s="336"/>
      <c r="D12" s="336"/>
      <c r="E12" s="337"/>
      <c r="F12" s="338"/>
      <c r="G12" s="335"/>
      <c r="H12" s="336"/>
      <c r="I12" s="336"/>
      <c r="J12" s="337"/>
    </row>
    <row r="13" customFormat="false" ht="12.75" hidden="false" customHeight="false" outlineLevel="0" collapsed="false">
      <c r="A13" s="340" t="s">
        <v>319</v>
      </c>
      <c r="B13" s="341" t="n">
        <f aca="false">SUM(B14:B17)</f>
        <v>0</v>
      </c>
      <c r="C13" s="341" t="n">
        <f aca="false">SUM(C14:C17)</f>
        <v>0</v>
      </c>
      <c r="D13" s="341" t="n">
        <f aca="false">SUM(D14:D17)</f>
        <v>0</v>
      </c>
      <c r="E13" s="337"/>
      <c r="F13" s="338"/>
      <c r="G13" s="341" t="n">
        <f aca="false">SUM(G14:G17)</f>
        <v>0</v>
      </c>
      <c r="H13" s="341" t="n">
        <f aca="false">SUM(H14:H17)</f>
        <v>0</v>
      </c>
      <c r="I13" s="341" t="n">
        <f aca="false">SUM(I14:I17)</f>
        <v>0</v>
      </c>
      <c r="J13" s="337"/>
    </row>
    <row r="14" customFormat="false" ht="12.75" hidden="false" customHeight="false" outlineLevel="0" collapsed="false">
      <c r="A14" s="342" t="s">
        <v>320</v>
      </c>
      <c r="B14" s="343"/>
      <c r="C14" s="344"/>
      <c r="D14" s="345"/>
      <c r="E14" s="337"/>
      <c r="F14" s="338"/>
      <c r="G14" s="346"/>
      <c r="H14" s="344"/>
      <c r="I14" s="344"/>
      <c r="J14" s="337"/>
    </row>
    <row r="15" customFormat="false" ht="12.75" hidden="false" customHeight="false" outlineLevel="0" collapsed="false">
      <c r="A15" s="342" t="s">
        <v>321</v>
      </c>
      <c r="B15" s="343"/>
      <c r="C15" s="344"/>
      <c r="D15" s="344"/>
      <c r="E15" s="337"/>
      <c r="F15" s="338"/>
      <c r="G15" s="346"/>
      <c r="H15" s="344"/>
      <c r="I15" s="344"/>
      <c r="J15" s="337"/>
    </row>
    <row r="16" customFormat="false" ht="12.75" hidden="false" customHeight="false" outlineLevel="0" collapsed="false">
      <c r="A16" s="342"/>
      <c r="B16" s="343"/>
      <c r="C16" s="344"/>
      <c r="D16" s="344"/>
      <c r="E16" s="337"/>
      <c r="F16" s="338"/>
      <c r="G16" s="346"/>
      <c r="H16" s="344"/>
      <c r="I16" s="344"/>
      <c r="J16" s="337"/>
    </row>
    <row r="17" customFormat="false" ht="12.75" hidden="false" customHeight="false" outlineLevel="0" collapsed="false">
      <c r="A17" s="342"/>
      <c r="B17" s="343"/>
      <c r="C17" s="344"/>
      <c r="D17" s="344"/>
      <c r="E17" s="337"/>
      <c r="F17" s="338"/>
      <c r="G17" s="346"/>
      <c r="H17" s="344"/>
      <c r="I17" s="344"/>
      <c r="J17" s="337"/>
    </row>
    <row r="18" customFormat="false" ht="12.75" hidden="false" customHeight="false" outlineLevel="0" collapsed="false">
      <c r="A18" s="334" t="s">
        <v>385</v>
      </c>
      <c r="B18" s="335"/>
      <c r="C18" s="336"/>
      <c r="D18" s="336"/>
      <c r="E18" s="337"/>
      <c r="F18" s="338"/>
      <c r="G18" s="335"/>
      <c r="H18" s="336"/>
      <c r="I18" s="336"/>
      <c r="J18" s="337"/>
    </row>
    <row r="19" customFormat="false" ht="12.75" hidden="false" customHeight="false" outlineLevel="0" collapsed="false">
      <c r="A19" s="334" t="s">
        <v>327</v>
      </c>
      <c r="B19" s="351"/>
      <c r="C19" s="336"/>
      <c r="D19" s="336"/>
      <c r="E19" s="337"/>
      <c r="F19" s="338"/>
      <c r="G19" s="335"/>
      <c r="H19" s="336"/>
      <c r="I19" s="336"/>
      <c r="J19" s="337"/>
    </row>
    <row r="20" customFormat="false" ht="12.75" hidden="false" customHeight="false" outlineLevel="0" collapsed="false">
      <c r="A20" s="334" t="s">
        <v>328</v>
      </c>
      <c r="B20" s="335"/>
      <c r="C20" s="336"/>
      <c r="D20" s="336"/>
      <c r="E20" s="337"/>
      <c r="F20" s="338"/>
      <c r="G20" s="335"/>
      <c r="H20" s="336"/>
      <c r="I20" s="336"/>
      <c r="J20" s="337"/>
    </row>
    <row r="21" customFormat="false" ht="12.75" hidden="false" customHeight="false" outlineLevel="0" collapsed="false">
      <c r="A21" s="334" t="s">
        <v>386</v>
      </c>
      <c r="B21" s="335" t="n">
        <v>762</v>
      </c>
      <c r="C21" s="336" t="n">
        <v>762</v>
      </c>
      <c r="D21" s="336" t="n">
        <v>715</v>
      </c>
      <c r="E21" s="337" t="n">
        <f aca="false">D21/C21</f>
        <v>0.938320209973753</v>
      </c>
      <c r="F21" s="338"/>
      <c r="G21" s="335" t="n">
        <v>2722</v>
      </c>
      <c r="H21" s="336" t="n">
        <v>2722</v>
      </c>
      <c r="I21" s="336" t="n">
        <v>2668</v>
      </c>
      <c r="J21" s="337" t="n">
        <f aca="false">I21/H21</f>
        <v>0.980161645848641</v>
      </c>
    </row>
    <row r="22" customFormat="false" ht="12.75" hidden="false" customHeight="false" outlineLevel="0" collapsed="false">
      <c r="A22" s="334" t="s">
        <v>330</v>
      </c>
      <c r="B22" s="335"/>
      <c r="C22" s="336"/>
      <c r="D22" s="336"/>
      <c r="E22" s="337"/>
      <c r="F22" s="338"/>
      <c r="G22" s="335"/>
      <c r="H22" s="336"/>
      <c r="I22" s="336"/>
      <c r="J22" s="337"/>
    </row>
    <row r="23" customFormat="false" ht="12.75" hidden="false" customHeight="false" outlineLevel="0" collapsed="false">
      <c r="A23" s="334" t="s">
        <v>331</v>
      </c>
      <c r="B23" s="335"/>
      <c r="C23" s="336"/>
      <c r="D23" s="336"/>
      <c r="E23" s="337"/>
      <c r="F23" s="338"/>
      <c r="G23" s="335"/>
      <c r="H23" s="336"/>
      <c r="I23" s="336"/>
      <c r="J23" s="337"/>
    </row>
    <row r="24" customFormat="false" ht="12.75" hidden="false" customHeight="false" outlineLevel="0" collapsed="false">
      <c r="A24" s="334" t="s">
        <v>332</v>
      </c>
      <c r="B24" s="346"/>
      <c r="C24" s="344"/>
      <c r="D24" s="344"/>
      <c r="E24" s="337"/>
      <c r="F24" s="352"/>
      <c r="G24" s="343" t="n">
        <v>4623</v>
      </c>
      <c r="H24" s="345" t="n">
        <v>4623</v>
      </c>
      <c r="I24" s="345" t="n">
        <v>3480</v>
      </c>
      <c r="J24" s="337" t="n">
        <f aca="false">I24/H24</f>
        <v>0.752757949383517</v>
      </c>
    </row>
    <row r="25" customFormat="false" ht="12.75" hidden="false" customHeight="false" outlineLevel="0" collapsed="false">
      <c r="A25" s="353" t="s">
        <v>333</v>
      </c>
      <c r="B25" s="346"/>
      <c r="C25" s="344" t="n">
        <v>453</v>
      </c>
      <c r="D25" s="344" t="n">
        <v>804</v>
      </c>
      <c r="E25" s="337" t="n">
        <f aca="false">D25/C25</f>
        <v>1.77483443708609</v>
      </c>
      <c r="F25" s="352"/>
      <c r="G25" s="343" t="n">
        <v>33093</v>
      </c>
      <c r="H25" s="345" t="n">
        <v>33786</v>
      </c>
      <c r="I25" s="345" t="n">
        <v>34244</v>
      </c>
      <c r="J25" s="337" t="n">
        <f aca="false">I25/H25</f>
        <v>1.01355591073226</v>
      </c>
    </row>
    <row r="26" customFormat="false" ht="12.75" hidden="false" customHeight="false" outlineLevel="0" collapsed="false">
      <c r="A26" s="353" t="s">
        <v>387</v>
      </c>
      <c r="B26" s="346" t="n">
        <v>524356</v>
      </c>
      <c r="C26" s="344" t="n">
        <v>529767</v>
      </c>
      <c r="D26" s="345" t="n">
        <v>538427</v>
      </c>
      <c r="E26" s="337" t="n">
        <f aca="false">D26/C26</f>
        <v>1.01634680906889</v>
      </c>
      <c r="F26" s="352"/>
      <c r="G26" s="343" t="n">
        <v>214548</v>
      </c>
      <c r="H26" s="344" t="n">
        <v>218122</v>
      </c>
      <c r="I26" s="345" t="n">
        <v>224491</v>
      </c>
      <c r="J26" s="337" t="n">
        <f aca="false">I26/H26</f>
        <v>1.02919925546254</v>
      </c>
    </row>
    <row r="27" customFormat="false" ht="12.75" hidden="false" customHeight="false" outlineLevel="0" collapsed="false">
      <c r="A27" s="353" t="s">
        <v>388</v>
      </c>
      <c r="B27" s="346"/>
      <c r="C27" s="344"/>
      <c r="D27" s="344"/>
      <c r="E27" s="337"/>
      <c r="F27" s="352"/>
      <c r="G27" s="343"/>
      <c r="H27" s="344"/>
      <c r="I27" s="347"/>
      <c r="J27" s="337"/>
    </row>
    <row r="28" customFormat="false" ht="12.75" hidden="false" customHeight="false" outlineLevel="0" collapsed="false">
      <c r="A28" s="353" t="s">
        <v>389</v>
      </c>
      <c r="B28" s="343"/>
      <c r="C28" s="344"/>
      <c r="D28" s="345"/>
      <c r="E28" s="337"/>
      <c r="F28" s="352"/>
      <c r="G28" s="346"/>
      <c r="H28" s="345"/>
      <c r="I28" s="345"/>
      <c r="J28" s="337"/>
    </row>
    <row r="29" customFormat="false" ht="12.75" hidden="false" customHeight="false" outlineLevel="0" collapsed="false">
      <c r="A29" s="334" t="s">
        <v>390</v>
      </c>
      <c r="B29" s="346"/>
      <c r="C29" s="344"/>
      <c r="D29" s="347"/>
      <c r="E29" s="337"/>
      <c r="F29" s="352"/>
      <c r="G29" s="346"/>
      <c r="H29" s="344"/>
      <c r="I29" s="344"/>
      <c r="J29" s="337"/>
    </row>
    <row r="30" customFormat="false" ht="12.75" hidden="false" customHeight="false" outlineLevel="0" collapsed="false">
      <c r="A30" s="353" t="s">
        <v>387</v>
      </c>
      <c r="B30" s="346"/>
      <c r="C30" s="359"/>
      <c r="D30" s="404"/>
      <c r="E30" s="337"/>
      <c r="F30" s="352"/>
      <c r="G30" s="346"/>
      <c r="H30" s="359"/>
      <c r="I30" s="359"/>
      <c r="J30" s="337"/>
    </row>
    <row r="31" customFormat="false" ht="12.75" hidden="false" customHeight="false" outlineLevel="0" collapsed="false">
      <c r="A31" s="340" t="s">
        <v>337</v>
      </c>
      <c r="B31" s="341" t="n">
        <f aca="false">SUM(B32:B34)</f>
        <v>0</v>
      </c>
      <c r="C31" s="341" t="n">
        <f aca="false">SUM(C32:C34)</f>
        <v>0</v>
      </c>
      <c r="D31" s="341" t="n">
        <f aca="false">SUM(D32:D34)</f>
        <v>0</v>
      </c>
      <c r="E31" s="337"/>
      <c r="F31" s="352"/>
      <c r="G31" s="346" t="n">
        <f aca="false">SUM(G32:G34)</f>
        <v>0</v>
      </c>
      <c r="H31" s="346" t="n">
        <f aca="false">SUM(H32:H34)</f>
        <v>0</v>
      </c>
      <c r="I31" s="346" t="n">
        <f aca="false">SUM(I32:I34)</f>
        <v>0</v>
      </c>
      <c r="J31" s="337"/>
    </row>
    <row r="32" customFormat="false" ht="12.75" hidden="false" customHeight="false" outlineLevel="0" collapsed="false">
      <c r="A32" s="342" t="s">
        <v>338</v>
      </c>
      <c r="B32" s="346"/>
      <c r="C32" s="344"/>
      <c r="D32" s="344"/>
      <c r="E32" s="337"/>
      <c r="F32" s="352"/>
      <c r="G32" s="346"/>
      <c r="H32" s="344"/>
      <c r="I32" s="344"/>
      <c r="J32" s="337"/>
    </row>
    <row r="33" customFormat="false" ht="12.75" hidden="false" customHeight="false" outlineLevel="0" collapsed="false">
      <c r="A33" s="342" t="s">
        <v>339</v>
      </c>
      <c r="B33" s="346"/>
      <c r="C33" s="344"/>
      <c r="D33" s="344"/>
      <c r="E33" s="337"/>
      <c r="F33" s="352"/>
      <c r="G33" s="346"/>
      <c r="H33" s="344"/>
      <c r="I33" s="344"/>
      <c r="J33" s="337"/>
    </row>
    <row r="34" customFormat="false" ht="12.75" hidden="false" customHeight="false" outlineLevel="0" collapsed="false">
      <c r="A34" s="342" t="s">
        <v>340</v>
      </c>
      <c r="B34" s="346"/>
      <c r="C34" s="344"/>
      <c r="D34" s="344"/>
      <c r="E34" s="337"/>
      <c r="F34" s="352"/>
      <c r="G34" s="346"/>
      <c r="H34" s="344"/>
      <c r="I34" s="344"/>
      <c r="J34" s="337"/>
    </row>
    <row r="35" customFormat="false" ht="12.75" hidden="false" customHeight="false" outlineLevel="0" collapsed="false">
      <c r="A35" s="358" t="s">
        <v>391</v>
      </c>
      <c r="B35" s="346"/>
      <c r="C35" s="344"/>
      <c r="D35" s="344" t="n">
        <v>153</v>
      </c>
      <c r="E35" s="337"/>
      <c r="F35" s="352"/>
      <c r="G35" s="346"/>
      <c r="H35" s="359" t="n">
        <v>3387</v>
      </c>
      <c r="I35" s="359" t="n">
        <v>3388</v>
      </c>
      <c r="J35" s="337"/>
    </row>
    <row r="36" customFormat="false" ht="12.75" hidden="false" customHeight="false" outlineLevel="0" collapsed="false">
      <c r="A36" s="340" t="s">
        <v>342</v>
      </c>
      <c r="B36" s="346" t="n">
        <f aca="false">SUM(B37:B39)</f>
        <v>0</v>
      </c>
      <c r="C36" s="346" t="n">
        <f aca="false">SUM(C37:C39)</f>
        <v>0</v>
      </c>
      <c r="D36" s="346" t="n">
        <f aca="false">SUM(D37:D39)</f>
        <v>0</v>
      </c>
      <c r="E36" s="337"/>
      <c r="F36" s="352"/>
      <c r="G36" s="341" t="n">
        <f aca="false">SUM(G37:G39)</f>
        <v>0</v>
      </c>
      <c r="H36" s="341" t="n">
        <f aca="false">SUM(H37:H39)</f>
        <v>0</v>
      </c>
      <c r="I36" s="341" t="n">
        <f aca="false">SUM(I37:I39)</f>
        <v>0</v>
      </c>
      <c r="J36" s="337"/>
    </row>
    <row r="37" customFormat="false" ht="12.75" hidden="false" customHeight="false" outlineLevel="0" collapsed="false">
      <c r="A37" s="342" t="s">
        <v>343</v>
      </c>
      <c r="B37" s="346"/>
      <c r="C37" s="344"/>
      <c r="D37" s="344"/>
      <c r="E37" s="337"/>
      <c r="F37" s="352"/>
      <c r="G37" s="346"/>
      <c r="H37" s="344"/>
      <c r="I37" s="344"/>
      <c r="J37" s="337"/>
    </row>
    <row r="38" customFormat="false" ht="12.75" hidden="false" customHeight="false" outlineLevel="0" collapsed="false">
      <c r="A38" s="342" t="s">
        <v>344</v>
      </c>
      <c r="B38" s="346"/>
      <c r="C38" s="344"/>
      <c r="D38" s="344"/>
      <c r="E38" s="337"/>
      <c r="F38" s="352"/>
      <c r="G38" s="346"/>
      <c r="H38" s="344"/>
      <c r="I38" s="344"/>
      <c r="J38" s="337"/>
    </row>
    <row r="39" customFormat="false" ht="12.75" hidden="false" customHeight="false" outlineLevel="0" collapsed="false">
      <c r="A39" s="342" t="s">
        <v>345</v>
      </c>
      <c r="B39" s="346"/>
      <c r="C39" s="344"/>
      <c r="D39" s="347"/>
      <c r="E39" s="337"/>
      <c r="F39" s="352"/>
      <c r="G39" s="346"/>
      <c r="H39" s="344"/>
      <c r="I39" s="344"/>
      <c r="J39" s="337"/>
    </row>
    <row r="40" customFormat="false" ht="12.75" hidden="false" customHeight="false" outlineLevel="0" collapsed="false">
      <c r="A40" s="334" t="s">
        <v>346</v>
      </c>
      <c r="B40" s="346"/>
      <c r="C40" s="344"/>
      <c r="D40" s="344"/>
      <c r="E40" s="337"/>
      <c r="F40" s="352"/>
      <c r="G40" s="346"/>
      <c r="H40" s="344"/>
      <c r="I40" s="344"/>
      <c r="J40" s="337"/>
    </row>
    <row r="41" customFormat="false" ht="12.75" hidden="false" customHeight="false" outlineLevel="0" collapsed="false">
      <c r="A41" s="334" t="s">
        <v>347</v>
      </c>
      <c r="B41" s="346"/>
      <c r="C41" s="344"/>
      <c r="D41" s="344"/>
      <c r="E41" s="337"/>
      <c r="F41" s="352"/>
      <c r="G41" s="346"/>
      <c r="H41" s="344"/>
      <c r="I41" s="344"/>
      <c r="J41" s="337"/>
    </row>
    <row r="42" customFormat="false" ht="15.75" hidden="false" customHeight="true" outlineLevel="0" collapsed="false">
      <c r="A42" s="360" t="s">
        <v>348</v>
      </c>
      <c r="B42" s="361"/>
      <c r="C42" s="362"/>
      <c r="D42" s="362"/>
      <c r="E42" s="363"/>
      <c r="F42" s="364"/>
      <c r="G42" s="361"/>
      <c r="H42" s="362"/>
      <c r="I42" s="362"/>
      <c r="J42" s="365"/>
    </row>
    <row r="43" customFormat="false" ht="15.75" hidden="false" customHeight="true" outlineLevel="0" collapsed="false">
      <c r="A43" s="366"/>
      <c r="B43" s="367"/>
      <c r="C43" s="367"/>
      <c r="D43" s="367"/>
      <c r="E43" s="368"/>
      <c r="F43" s="369"/>
      <c r="G43" s="367"/>
      <c r="H43" s="367"/>
      <c r="I43" s="367"/>
      <c r="J43" s="368"/>
    </row>
    <row r="44" customFormat="false" ht="15.75" hidden="false" customHeight="true" outlineLevel="0" collapsed="false">
      <c r="A44" s="366"/>
      <c r="B44" s="367"/>
      <c r="C44" s="367"/>
      <c r="D44" s="370"/>
      <c r="E44" s="367"/>
      <c r="F44" s="369"/>
      <c r="G44" s="367"/>
      <c r="H44" s="367"/>
      <c r="I44" s="367"/>
      <c r="J44" s="367"/>
    </row>
    <row r="45" customFormat="false" ht="15.75" hidden="false" customHeight="true" outlineLevel="0" collapsed="false">
      <c r="A45" s="311" t="s">
        <v>313</v>
      </c>
      <c r="B45" s="312" t="s">
        <v>314</v>
      </c>
      <c r="C45" s="312"/>
      <c r="D45" s="312"/>
      <c r="E45" s="312"/>
      <c r="F45" s="313"/>
      <c r="G45" s="312" t="s">
        <v>315</v>
      </c>
      <c r="H45" s="312"/>
      <c r="I45" s="312"/>
      <c r="J45" s="312"/>
    </row>
    <row r="46" customFormat="false" ht="12.75" hidden="false" customHeight="false" outlineLevel="0" collapsed="false">
      <c r="A46" s="314"/>
      <c r="B46" s="315" t="s">
        <v>273</v>
      </c>
      <c r="C46" s="316" t="s">
        <v>251</v>
      </c>
      <c r="D46" s="316" t="s">
        <v>252</v>
      </c>
      <c r="E46" s="317" t="s">
        <v>252</v>
      </c>
      <c r="F46" s="371"/>
      <c r="G46" s="315" t="s">
        <v>273</v>
      </c>
      <c r="H46" s="316" t="s">
        <v>251</v>
      </c>
      <c r="I46" s="316" t="s">
        <v>252</v>
      </c>
      <c r="J46" s="317" t="s">
        <v>252</v>
      </c>
    </row>
    <row r="47" customFormat="false" ht="13.5" hidden="false" customHeight="true" outlineLevel="0" collapsed="false">
      <c r="A47" s="319"/>
      <c r="B47" s="320" t="s">
        <v>276</v>
      </c>
      <c r="C47" s="320"/>
      <c r="D47" s="324"/>
      <c r="E47" s="325" t="s">
        <v>300</v>
      </c>
      <c r="F47" s="323"/>
      <c r="G47" s="320" t="s">
        <v>276</v>
      </c>
      <c r="H47" s="320"/>
      <c r="I47" s="324"/>
      <c r="J47" s="325" t="s">
        <v>300</v>
      </c>
    </row>
    <row r="48" customFormat="false" ht="12.75" hidden="false" customHeight="false" outlineLevel="0" collapsed="false">
      <c r="A48" s="340" t="s">
        <v>349</v>
      </c>
      <c r="B48" s="372" t="n">
        <f aca="false">SUM(B49:B51)</f>
        <v>0</v>
      </c>
      <c r="C48" s="372" t="n">
        <f aca="false">SUM(C49:C51)</f>
        <v>0</v>
      </c>
      <c r="D48" s="372" t="n">
        <f aca="false">SUM(D49:D52)</f>
        <v>0</v>
      </c>
      <c r="E48" s="373"/>
      <c r="F48" s="352"/>
      <c r="G48" s="374" t="n">
        <f aca="false">SUM(G49:G51)</f>
        <v>0</v>
      </c>
      <c r="H48" s="374" t="n">
        <f aca="false">SUM(H49:H51)</f>
        <v>0</v>
      </c>
      <c r="I48" s="375" t="n">
        <f aca="false">SUM(I49:I52)</f>
        <v>0</v>
      </c>
      <c r="J48" s="376"/>
    </row>
    <row r="49" customFormat="false" ht="12.75" hidden="false" customHeight="false" outlineLevel="0" collapsed="false">
      <c r="A49" s="342" t="s">
        <v>350</v>
      </c>
      <c r="B49" s="346"/>
      <c r="C49" s="344"/>
      <c r="D49" s="344"/>
      <c r="E49" s="377"/>
      <c r="F49" s="352"/>
      <c r="G49" s="346"/>
      <c r="H49" s="344"/>
      <c r="I49" s="344"/>
      <c r="J49" s="378"/>
    </row>
    <row r="50" customFormat="false" ht="12.75" hidden="false" customHeight="false" outlineLevel="0" collapsed="false">
      <c r="A50" s="342" t="s">
        <v>351</v>
      </c>
      <c r="B50" s="346"/>
      <c r="C50" s="344"/>
      <c r="D50" s="344"/>
      <c r="E50" s="377"/>
      <c r="F50" s="352"/>
      <c r="G50" s="346"/>
      <c r="H50" s="344"/>
      <c r="I50" s="344"/>
      <c r="J50" s="378"/>
    </row>
    <row r="51" customFormat="false" ht="12.75" hidden="false" customHeight="false" outlineLevel="0" collapsed="false">
      <c r="A51" s="342" t="s">
        <v>352</v>
      </c>
      <c r="B51" s="346"/>
      <c r="C51" s="344"/>
      <c r="D51" s="344"/>
      <c r="E51" s="377"/>
      <c r="F51" s="352"/>
      <c r="G51" s="346"/>
      <c r="H51" s="344"/>
      <c r="I51" s="344"/>
      <c r="J51" s="378"/>
    </row>
    <row r="52" customFormat="false" ht="12.75" hidden="false" customHeight="false" outlineLevel="0" collapsed="false">
      <c r="A52" s="342"/>
      <c r="B52" s="346"/>
      <c r="C52" s="344"/>
      <c r="D52" s="344"/>
      <c r="E52" s="377"/>
      <c r="F52" s="352"/>
      <c r="G52" s="346"/>
      <c r="H52" s="344"/>
      <c r="I52" s="344"/>
      <c r="J52" s="378"/>
    </row>
    <row r="53" customFormat="false" ht="12.75" hidden="false" customHeight="false" outlineLevel="0" collapsed="false">
      <c r="A53" s="334" t="s">
        <v>354</v>
      </c>
      <c r="B53" s="335"/>
      <c r="C53" s="336"/>
      <c r="D53" s="336"/>
      <c r="E53" s="377"/>
      <c r="F53" s="338"/>
      <c r="G53" s="335"/>
      <c r="H53" s="336"/>
      <c r="I53" s="336"/>
      <c r="J53" s="378"/>
    </row>
    <row r="54" customFormat="false" ht="12.75" hidden="false" customHeight="false" outlineLevel="0" collapsed="false">
      <c r="A54" s="334" t="s">
        <v>355</v>
      </c>
      <c r="B54" s="346"/>
      <c r="C54" s="347"/>
      <c r="D54" s="347"/>
      <c r="E54" s="377"/>
      <c r="F54" s="352"/>
      <c r="G54" s="335"/>
      <c r="H54" s="336"/>
      <c r="I54" s="336"/>
      <c r="J54" s="378"/>
    </row>
    <row r="55" customFormat="false" ht="12.75" hidden="false" customHeight="false" outlineLevel="0" collapsed="false">
      <c r="A55" s="334" t="s">
        <v>392</v>
      </c>
      <c r="B55" s="335"/>
      <c r="C55" s="355"/>
      <c r="D55" s="355"/>
      <c r="E55" s="377"/>
      <c r="F55" s="352"/>
      <c r="G55" s="335"/>
      <c r="H55" s="336"/>
      <c r="I55" s="336"/>
      <c r="J55" s="378"/>
    </row>
    <row r="56" customFormat="false" ht="12.75" hidden="false" customHeight="false" outlineLevel="0" collapsed="false">
      <c r="A56" s="381" t="s">
        <v>357</v>
      </c>
      <c r="B56" s="382"/>
      <c r="C56" s="384"/>
      <c r="D56" s="384"/>
      <c r="E56" s="377"/>
      <c r="F56" s="352"/>
      <c r="G56" s="382"/>
      <c r="H56" s="383"/>
      <c r="I56" s="384"/>
      <c r="J56" s="378"/>
    </row>
    <row r="57" customFormat="false" ht="12.75" hidden="false" customHeight="false" outlineLevel="0" collapsed="false">
      <c r="A57" s="381" t="s">
        <v>358</v>
      </c>
      <c r="B57" s="382"/>
      <c r="C57" s="384"/>
      <c r="D57" s="384"/>
      <c r="E57" s="377"/>
      <c r="F57" s="352"/>
      <c r="G57" s="382"/>
      <c r="H57" s="383"/>
      <c r="I57" s="384"/>
      <c r="J57" s="378"/>
    </row>
    <row r="58" customFormat="false" ht="12.75" hidden="false" customHeight="false" outlineLevel="0" collapsed="false">
      <c r="A58" s="381" t="s">
        <v>393</v>
      </c>
      <c r="B58" s="382"/>
      <c r="C58" s="384"/>
      <c r="D58" s="384"/>
      <c r="E58" s="377"/>
      <c r="F58" s="352"/>
      <c r="G58" s="382"/>
      <c r="H58" s="383"/>
      <c r="I58" s="384"/>
      <c r="J58" s="378"/>
    </row>
    <row r="59" customFormat="false" ht="12.75" hidden="false" customHeight="false" outlineLevel="0" collapsed="false">
      <c r="A59" s="381" t="s">
        <v>360</v>
      </c>
      <c r="B59" s="382"/>
      <c r="C59" s="383"/>
      <c r="D59" s="383"/>
      <c r="E59" s="377"/>
      <c r="F59" s="352"/>
      <c r="G59" s="382"/>
      <c r="H59" s="383"/>
      <c r="I59" s="383"/>
      <c r="J59" s="378"/>
    </row>
    <row r="60" customFormat="false" ht="12.75" hidden="false" customHeight="false" outlineLevel="0" collapsed="false">
      <c r="A60" s="381" t="s">
        <v>361</v>
      </c>
      <c r="B60" s="382"/>
      <c r="C60" s="383"/>
      <c r="D60" s="383"/>
      <c r="E60" s="377"/>
      <c r="F60" s="352"/>
      <c r="G60" s="382"/>
      <c r="H60" s="383"/>
      <c r="I60" s="383"/>
      <c r="J60" s="378"/>
    </row>
    <row r="61" customFormat="false" ht="12.75" hidden="false" customHeight="false" outlineLevel="0" collapsed="false">
      <c r="A61" s="381" t="s">
        <v>394</v>
      </c>
      <c r="B61" s="382"/>
      <c r="C61" s="383"/>
      <c r="D61" s="383" t="n">
        <v>111</v>
      </c>
      <c r="E61" s="377"/>
      <c r="F61" s="352"/>
      <c r="G61" s="382" t="n">
        <v>172679</v>
      </c>
      <c r="H61" s="383" t="n">
        <v>172679</v>
      </c>
      <c r="I61" s="383" t="n">
        <v>181376</v>
      </c>
      <c r="J61" s="378" t="n">
        <f aca="false">I61/H61</f>
        <v>1.05036512835956</v>
      </c>
    </row>
    <row r="62" customFormat="false" ht="12.75" hidden="false" customHeight="false" outlineLevel="0" collapsed="false">
      <c r="A62" s="381" t="s">
        <v>363</v>
      </c>
      <c r="B62" s="382"/>
      <c r="C62" s="383"/>
      <c r="D62" s="383" t="n">
        <v>71</v>
      </c>
      <c r="E62" s="377"/>
      <c r="F62" s="352"/>
      <c r="G62" s="382" t="n">
        <v>5000</v>
      </c>
      <c r="H62" s="383" t="n">
        <v>5000</v>
      </c>
      <c r="I62" s="383" t="n">
        <v>4137</v>
      </c>
      <c r="J62" s="378" t="n">
        <f aca="false">I62/H62</f>
        <v>0.8274</v>
      </c>
    </row>
    <row r="63" customFormat="false" ht="12.75" hidden="false" customHeight="false" outlineLevel="0" collapsed="false">
      <c r="A63" s="381" t="s">
        <v>364</v>
      </c>
      <c r="B63" s="382"/>
      <c r="C63" s="383"/>
      <c r="D63" s="383"/>
      <c r="E63" s="377"/>
      <c r="F63" s="352"/>
      <c r="G63" s="382" t="n">
        <v>35000</v>
      </c>
      <c r="H63" s="383" t="n">
        <v>35000</v>
      </c>
      <c r="I63" s="383" t="n">
        <v>28005</v>
      </c>
      <c r="J63" s="378" t="n">
        <f aca="false">I63/H63</f>
        <v>0.800142857142857</v>
      </c>
    </row>
    <row r="64" customFormat="false" ht="12.75" hidden="false" customHeight="false" outlineLevel="0" collapsed="false">
      <c r="A64" s="381" t="s">
        <v>365</v>
      </c>
      <c r="B64" s="382"/>
      <c r="C64" s="383"/>
      <c r="D64" s="383"/>
      <c r="E64" s="377"/>
      <c r="F64" s="352"/>
      <c r="G64" s="382" t="n">
        <v>400</v>
      </c>
      <c r="H64" s="383" t="n">
        <v>400</v>
      </c>
      <c r="I64" s="383" t="n">
        <v>3297</v>
      </c>
      <c r="J64" s="378"/>
    </row>
    <row r="65" customFormat="false" ht="12.75" hidden="false" customHeight="false" outlineLevel="0" collapsed="false">
      <c r="A65" s="381" t="s">
        <v>366</v>
      </c>
      <c r="B65" s="382"/>
      <c r="C65" s="383"/>
      <c r="D65" s="383"/>
      <c r="E65" s="377"/>
      <c r="F65" s="352"/>
      <c r="G65" s="382" t="n">
        <v>15000</v>
      </c>
      <c r="H65" s="383" t="n">
        <v>15000</v>
      </c>
      <c r="I65" s="383" t="n">
        <v>15078</v>
      </c>
      <c r="J65" s="378" t="n">
        <f aca="false">I65/H65</f>
        <v>1.0052</v>
      </c>
    </row>
    <row r="66" customFormat="false" ht="12.75" hidden="false" customHeight="false" outlineLevel="0" collapsed="false">
      <c r="A66" s="381" t="s">
        <v>367</v>
      </c>
      <c r="B66" s="382"/>
      <c r="C66" s="383"/>
      <c r="D66" s="383"/>
      <c r="E66" s="377"/>
      <c r="F66" s="352"/>
      <c r="G66" s="382" t="n">
        <v>3500</v>
      </c>
      <c r="H66" s="383" t="n">
        <v>3500</v>
      </c>
      <c r="I66" s="383" t="n">
        <v>3864</v>
      </c>
      <c r="J66" s="378" t="n">
        <f aca="false">I66/H66</f>
        <v>1.104</v>
      </c>
    </row>
    <row r="67" customFormat="false" ht="12.75" hidden="false" customHeight="false" outlineLevel="0" collapsed="false">
      <c r="A67" s="381" t="s">
        <v>368</v>
      </c>
      <c r="B67" s="382"/>
      <c r="C67" s="383"/>
      <c r="D67" s="383"/>
      <c r="E67" s="377"/>
      <c r="F67" s="352"/>
      <c r="G67" s="382" t="n">
        <v>23500</v>
      </c>
      <c r="H67" s="383" t="n">
        <v>23500</v>
      </c>
      <c r="I67" s="383" t="n">
        <v>11423</v>
      </c>
      <c r="J67" s="378" t="n">
        <f aca="false">I67/H67</f>
        <v>0.486085106382979</v>
      </c>
    </row>
    <row r="68" customFormat="false" ht="12.75" hidden="false" customHeight="false" outlineLevel="0" collapsed="false">
      <c r="A68" s="381" t="s">
        <v>369</v>
      </c>
      <c r="B68" s="382"/>
      <c r="C68" s="383"/>
      <c r="D68" s="383"/>
      <c r="E68" s="377"/>
      <c r="F68" s="352"/>
      <c r="G68" s="382" t="n">
        <v>2000</v>
      </c>
      <c r="H68" s="383" t="n">
        <v>2000</v>
      </c>
      <c r="I68" s="383" t="n">
        <v>2040</v>
      </c>
      <c r="J68" s="378" t="n">
        <f aca="false">I68/H68</f>
        <v>1.02</v>
      </c>
    </row>
    <row r="69" customFormat="false" ht="12.75" hidden="false" customHeight="false" outlineLevel="0" collapsed="false">
      <c r="A69" s="381" t="s">
        <v>395</v>
      </c>
      <c r="B69" s="382"/>
      <c r="C69" s="383"/>
      <c r="D69" s="383"/>
      <c r="E69" s="377"/>
      <c r="F69" s="352"/>
      <c r="G69" s="382" t="n">
        <v>1700</v>
      </c>
      <c r="H69" s="383" t="n">
        <v>1700</v>
      </c>
      <c r="I69" s="383" t="n">
        <v>1277</v>
      </c>
      <c r="J69" s="378" t="n">
        <f aca="false">I69/H69</f>
        <v>0.751176470588235</v>
      </c>
    </row>
    <row r="70" customFormat="false" ht="12.75" hidden="false" customHeight="false" outlineLevel="0" collapsed="false">
      <c r="A70" s="381" t="s">
        <v>371</v>
      </c>
      <c r="B70" s="382"/>
      <c r="C70" s="383"/>
      <c r="D70" s="383"/>
      <c r="E70" s="377"/>
      <c r="F70" s="352"/>
      <c r="G70" s="382" t="n">
        <v>1275</v>
      </c>
      <c r="H70" s="383" t="n">
        <v>1275</v>
      </c>
      <c r="I70" s="383" t="n">
        <v>863</v>
      </c>
      <c r="J70" s="378" t="n">
        <f aca="false">I70/H70</f>
        <v>0.676862745098039</v>
      </c>
    </row>
    <row r="71" customFormat="false" ht="12.75" hidden="false" customHeight="false" outlineLevel="0" collapsed="false">
      <c r="A71" s="381" t="s">
        <v>372</v>
      </c>
      <c r="B71" s="382"/>
      <c r="C71" s="383"/>
      <c r="D71" s="383"/>
      <c r="E71" s="377"/>
      <c r="F71" s="352"/>
      <c r="G71" s="382" t="n">
        <v>3100</v>
      </c>
      <c r="H71" s="383" t="n">
        <v>3100</v>
      </c>
      <c r="I71" s="383" t="n">
        <v>2167</v>
      </c>
      <c r="J71" s="378" t="n">
        <f aca="false">I71/H71</f>
        <v>0.699032258064516</v>
      </c>
    </row>
    <row r="72" customFormat="false" ht="12.75" hidden="false" customHeight="false" outlineLevel="0" collapsed="false">
      <c r="A72" s="381" t="s">
        <v>373</v>
      </c>
      <c r="B72" s="382"/>
      <c r="C72" s="383"/>
      <c r="D72" s="383" t="n">
        <v>20</v>
      </c>
      <c r="E72" s="377"/>
      <c r="F72" s="352"/>
      <c r="G72" s="382" t="n">
        <v>3035</v>
      </c>
      <c r="H72" s="383" t="n">
        <v>3035</v>
      </c>
      <c r="I72" s="383" t="n">
        <v>3331</v>
      </c>
      <c r="J72" s="378" t="n">
        <f aca="false">I72/H72</f>
        <v>1.09752883031301</v>
      </c>
    </row>
    <row r="73" customFormat="false" ht="12.75" hidden="false" customHeight="false" outlineLevel="0" collapsed="false">
      <c r="A73" s="381" t="s">
        <v>374</v>
      </c>
      <c r="B73" s="382" t="n">
        <v>2400</v>
      </c>
      <c r="C73" s="383" t="n">
        <v>2400</v>
      </c>
      <c r="D73" s="383" t="n">
        <v>907</v>
      </c>
      <c r="E73" s="377" t="n">
        <f aca="false">D73/C73</f>
        <v>0.377916666666667</v>
      </c>
      <c r="F73" s="352"/>
      <c r="G73" s="382" t="n">
        <v>3900</v>
      </c>
      <c r="H73" s="383" t="n">
        <v>3900</v>
      </c>
      <c r="I73" s="383" t="n">
        <v>1138</v>
      </c>
      <c r="J73" s="378" t="n">
        <f aca="false">I73/H73</f>
        <v>0.291794871794872</v>
      </c>
    </row>
    <row r="74" customFormat="false" ht="12.75" hidden="false" customHeight="false" outlineLevel="0" collapsed="false">
      <c r="A74" s="381" t="s">
        <v>375</v>
      </c>
      <c r="B74" s="382"/>
      <c r="C74" s="383"/>
      <c r="D74" s="383"/>
      <c r="E74" s="377"/>
      <c r="F74" s="352"/>
      <c r="G74" s="382"/>
      <c r="H74" s="383"/>
      <c r="I74" s="383"/>
      <c r="J74" s="378"/>
    </row>
    <row r="75" customFormat="false" ht="12.75" hidden="false" customHeight="false" outlineLevel="0" collapsed="false">
      <c r="A75" s="381" t="s">
        <v>370</v>
      </c>
      <c r="B75" s="382"/>
      <c r="C75" s="383"/>
      <c r="D75" s="383"/>
      <c r="E75" s="377"/>
      <c r="F75" s="352"/>
      <c r="G75" s="382"/>
      <c r="H75" s="383"/>
      <c r="I75" s="383" t="n">
        <v>78</v>
      </c>
      <c r="J75" s="378"/>
    </row>
    <row r="76" customFormat="false" ht="12.75" hidden="false" customHeight="false" outlineLevel="0" collapsed="false">
      <c r="A76" s="385" t="s">
        <v>376</v>
      </c>
      <c r="B76" s="382"/>
      <c r="C76" s="383"/>
      <c r="D76" s="383"/>
      <c r="E76" s="377"/>
      <c r="F76" s="352"/>
      <c r="G76" s="382"/>
      <c r="H76" s="383"/>
      <c r="I76" s="383"/>
      <c r="J76" s="378"/>
    </row>
    <row r="77" customFormat="false" ht="12.75" hidden="false" customHeight="false" outlineLevel="0" collapsed="false">
      <c r="A77" s="386" t="s">
        <v>396</v>
      </c>
      <c r="B77" s="382"/>
      <c r="C77" s="383"/>
      <c r="D77" s="383"/>
      <c r="E77" s="377"/>
      <c r="F77" s="352"/>
      <c r="G77" s="382"/>
      <c r="H77" s="383"/>
      <c r="I77" s="383"/>
      <c r="J77" s="378"/>
    </row>
    <row r="78" customFormat="false" ht="12.75" hidden="false" customHeight="false" outlineLevel="0" collapsed="false">
      <c r="A78" s="381" t="s">
        <v>378</v>
      </c>
      <c r="B78" s="382"/>
      <c r="C78" s="383"/>
      <c r="D78" s="383"/>
      <c r="E78" s="377"/>
      <c r="F78" s="352"/>
      <c r="G78" s="382"/>
      <c r="H78" s="383"/>
      <c r="I78" s="383"/>
      <c r="J78" s="378"/>
    </row>
    <row r="79" customFormat="false" ht="12.75" hidden="false" customHeight="false" outlineLevel="0" collapsed="false">
      <c r="A79" s="381" t="s">
        <v>379</v>
      </c>
      <c r="B79" s="382" t="n">
        <v>453</v>
      </c>
      <c r="C79" s="383"/>
      <c r="D79" s="383"/>
      <c r="E79" s="377"/>
      <c r="F79" s="352"/>
      <c r="G79" s="382" t="n">
        <v>2896</v>
      </c>
      <c r="H79" s="383"/>
      <c r="I79" s="383"/>
      <c r="J79" s="378"/>
    </row>
    <row r="80" customFormat="false" ht="12.75" hidden="false" customHeight="false" outlineLevel="0" collapsed="false">
      <c r="A80" s="381" t="s">
        <v>380</v>
      </c>
      <c r="B80" s="382"/>
      <c r="C80" s="383"/>
      <c r="D80" s="383"/>
      <c r="E80" s="377"/>
      <c r="F80" s="352"/>
      <c r="G80" s="382"/>
      <c r="H80" s="383"/>
      <c r="I80" s="383"/>
      <c r="J80" s="378"/>
    </row>
    <row r="81" customFormat="false" ht="13.5" hidden="false" customHeight="false" outlineLevel="0" collapsed="false">
      <c r="A81" s="381" t="s">
        <v>392</v>
      </c>
      <c r="B81" s="382"/>
      <c r="C81" s="383" t="n">
        <v>475</v>
      </c>
      <c r="D81" s="383" t="n">
        <v>6</v>
      </c>
      <c r="E81" s="387"/>
      <c r="F81" s="352"/>
      <c r="G81" s="382"/>
      <c r="H81" s="383" t="n">
        <v>1128</v>
      </c>
      <c r="I81" s="383" t="n">
        <v>412</v>
      </c>
      <c r="J81" s="388"/>
    </row>
    <row r="82" customFormat="false" ht="12.75" hidden="false" customHeight="false" outlineLevel="0" collapsed="false">
      <c r="A82" s="389" t="s">
        <v>264</v>
      </c>
      <c r="B82" s="390" t="n">
        <f aca="false">B10+B11+B12+B13+B18+B19+B20+B21+B22+B23+B24+B25+B26+B27+B28+B29+B31+B35+B36+B40+B41+B42+B48+B53+B54+B55+B56+B57+B58+B59+B60+B61+B62+B63+B64+B65+B66+B67+B68+B69+B70+B71+B72+B73+B74+B75+B76+B77+B78+B79+B80+B81</f>
        <v>527971</v>
      </c>
      <c r="C82" s="390" t="n">
        <f aca="false">C10+C11+C12+C13+C18+C19+C20+C21+C22+C23+C24+C25+C26+C27+C28+C29+C31+C35+C36+C40+C41+C42+C48+C53+C54+C55+C56+C57+C58+C59+C60+C61+C62+C63+C64+C65+C66+C67+C68+C69+C70+C71+C72+C73+C74+C75+C76+C77+C78+C79+C80+C81</f>
        <v>533857</v>
      </c>
      <c r="D82" s="390" t="n">
        <f aca="false">D10+D11+D12+D13+D18+D19+D20+D21+D22+D23+D24+D25+D26+D27+D28+D29+D31+D35+D36+D40+D41+D42+D48+D53+D54+D55+D56+D57+D58+D59+D60+D61+D62+D63+D64+D65+D66+D67+D68+D69+D70+D71+D72+D73+D74+D75+D76+D77+D78+D79+D80+D81+D30</f>
        <v>541214</v>
      </c>
      <c r="E82" s="376" t="n">
        <f aca="false">D82/C82</f>
        <v>1.01378084393386</v>
      </c>
      <c r="F82" s="391" t="n">
        <f aca="false">SUM(F10:F13,F18:F31,F40:F48,F53:F60,F61:F81)</f>
        <v>0</v>
      </c>
      <c r="G82" s="392" t="n">
        <f aca="false">G10+G11+G12+G13+G18+G19+G20+G21+G22+G23+G24+G25+G26+G27+G28+G29+G31+G35+G36+G40+G41+G42+G48+G53+G54+G55+G56+G57+G58+G59+G60+G61+G62+G63+G64+G65+G66+G67+G68+G69+G70+G71+G72+G73+G74+G75+G76+G77+G78+G79+G80+G81</f>
        <v>527971</v>
      </c>
      <c r="H82" s="392" t="n">
        <f aca="false">H10+H11+H12+H13+H18+H19+H20+H21+H22+H23+H24+H25+H26+H27+H28+H29+H31+H35+H36+H40+H41+H42+H48+H53+H54+H55+H56+H57+H58+H59+H60+H61+H62+H63+H64+H65+H66+H67+H68+H69+H70+H71+H72+H73+H74+H75+H76+H77+H78+H79+H80+H81</f>
        <v>533857</v>
      </c>
      <c r="I82" s="392" t="n">
        <f aca="false">I10+I11+I12+I13+I18+I19+I20+I21+I22+I23+I24+I25+I26+I27+I28+I29+I31+I35+I36+I40+I41+I42+I48+I53+I54+I55+I56+I57+I58+I59+I60+I61+I62+I63+I64+I65+I66+I67+I68+I69+I70+I71+I72+I73+I74+I75+I76+I77+I78+I79+I80+I81</f>
        <v>526757</v>
      </c>
      <c r="J82" s="376" t="n">
        <f aca="false">I82/H82</f>
        <v>0.986700558389232</v>
      </c>
    </row>
    <row r="83" customFormat="false" ht="12.75" hidden="false" customHeight="false" outlineLevel="0" collapsed="false">
      <c r="A83" s="334" t="s">
        <v>381</v>
      </c>
      <c r="B83" s="393"/>
      <c r="C83" s="336"/>
      <c r="D83" s="336"/>
      <c r="E83" s="378"/>
      <c r="F83" s="394"/>
      <c r="G83" s="341"/>
      <c r="H83" s="395"/>
      <c r="I83" s="336"/>
      <c r="J83" s="378"/>
    </row>
    <row r="84" customFormat="false" ht="13.5" hidden="false" customHeight="false" outlineLevel="0" collapsed="false">
      <c r="A84" s="397" t="s">
        <v>382</v>
      </c>
      <c r="B84" s="398" t="n">
        <f aca="false">B82-B83</f>
        <v>527971</v>
      </c>
      <c r="C84" s="399" t="n">
        <f aca="false">C82-C83</f>
        <v>533857</v>
      </c>
      <c r="D84" s="399" t="n">
        <f aca="false">D82-D83</f>
        <v>541214</v>
      </c>
      <c r="E84" s="400" t="n">
        <f aca="false">D84/C84</f>
        <v>1.01378084393386</v>
      </c>
      <c r="F84" s="398" t="n">
        <f aca="false">F82-F83</f>
        <v>0</v>
      </c>
      <c r="G84" s="401" t="n">
        <f aca="false">G82-G83</f>
        <v>527971</v>
      </c>
      <c r="H84" s="399" t="n">
        <f aca="false">H82-H83</f>
        <v>533857</v>
      </c>
      <c r="I84" s="399" t="n">
        <f aca="false">I82-I83</f>
        <v>526757</v>
      </c>
      <c r="J84" s="400" t="n">
        <f aca="false">I84/H84</f>
        <v>0.986700558389232</v>
      </c>
    </row>
    <row r="85" customFormat="false" ht="12.75" hidden="false" customHeight="false" outlineLevel="0" collapsed="false">
      <c r="A85" s="402"/>
      <c r="B85" s="403"/>
      <c r="C85" s="403"/>
      <c r="D85" s="403"/>
      <c r="E85" s="403"/>
      <c r="F85" s="369"/>
      <c r="G85" s="403"/>
      <c r="H85" s="403"/>
      <c r="I85" s="367"/>
      <c r="J85" s="403"/>
    </row>
    <row r="86" customFormat="false" ht="12.75" hidden="false" customHeight="false" outlineLevel="0" collapsed="false">
      <c r="A86" s="402"/>
      <c r="B86" s="403"/>
      <c r="C86" s="403"/>
      <c r="D86" s="403"/>
      <c r="E86" s="403"/>
      <c r="F86" s="369"/>
      <c r="G86" s="403"/>
      <c r="H86" s="403"/>
      <c r="I86" s="367"/>
      <c r="J86" s="403"/>
    </row>
    <row r="87" customFormat="false" ht="12.75" hidden="false" customHeight="false" outlineLevel="0" collapsed="false">
      <c r="A87" s="402"/>
      <c r="B87" s="403"/>
      <c r="C87" s="403"/>
      <c r="D87" s="403"/>
      <c r="E87" s="403"/>
      <c r="F87" s="369"/>
      <c r="G87" s="403"/>
      <c r="H87" s="403"/>
      <c r="I87" s="367"/>
      <c r="J87" s="403"/>
    </row>
    <row r="88" customFormat="false" ht="12.75" hidden="false" customHeight="false" outlineLevel="0" collapsed="false">
      <c r="A88" s="402"/>
      <c r="B88" s="403"/>
      <c r="C88" s="403"/>
      <c r="D88" s="403"/>
      <c r="E88" s="403"/>
      <c r="F88" s="369"/>
      <c r="G88" s="403"/>
      <c r="H88" s="403"/>
      <c r="I88" s="367"/>
      <c r="J88" s="403"/>
    </row>
    <row r="89" customFormat="false" ht="12.75" hidden="false" customHeight="false" outlineLevel="0" collapsed="false">
      <c r="A89" s="402"/>
      <c r="B89" s="403"/>
      <c r="C89" s="403"/>
      <c r="D89" s="403"/>
      <c r="E89" s="403"/>
      <c r="F89" s="369"/>
      <c r="G89" s="403"/>
      <c r="H89" s="403"/>
      <c r="I89" s="367"/>
      <c r="J89" s="403"/>
    </row>
    <row r="90" customFormat="false" ht="12.75" hidden="false" customHeight="false" outlineLevel="0" collapsed="false">
      <c r="A90" s="402"/>
      <c r="B90" s="403"/>
      <c r="C90" s="403"/>
      <c r="D90" s="403"/>
      <c r="E90" s="403"/>
      <c r="F90" s="369"/>
      <c r="G90" s="403"/>
      <c r="H90" s="403"/>
      <c r="I90" s="367"/>
      <c r="J90" s="403"/>
    </row>
    <row r="91" customFormat="false" ht="12.75" hidden="false" customHeight="false" outlineLevel="0" collapsed="false">
      <c r="A91" s="402"/>
      <c r="B91" s="403"/>
      <c r="C91" s="403"/>
      <c r="D91" s="403"/>
      <c r="E91" s="403"/>
      <c r="F91" s="369"/>
      <c r="G91" s="403"/>
      <c r="H91" s="403"/>
      <c r="I91" s="367"/>
      <c r="J91" s="403"/>
    </row>
  </sheetData>
  <mergeCells count="11">
    <mergeCell ref="G1:K1"/>
    <mergeCell ref="H2:J2"/>
    <mergeCell ref="A4:J4"/>
    <mergeCell ref="B7:E7"/>
    <mergeCell ref="G7:J7"/>
    <mergeCell ref="B9:C9"/>
    <mergeCell ref="G9:H9"/>
    <mergeCell ref="B45:E45"/>
    <mergeCell ref="G45:J45"/>
    <mergeCell ref="B47:C47"/>
    <mergeCell ref="G47:H47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S14" activeCellId="0" sqref="S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5" width="36.42"/>
    <col collapsed="false" customWidth="true" hidden="true" outlineLevel="0" max="2" min="2" style="406" width="9.05"/>
    <col collapsed="false" customWidth="true" hidden="false" outlineLevel="0" max="3" min="3" style="405" width="6.13"/>
    <col collapsed="false" customWidth="true" hidden="false" outlineLevel="0" max="4" min="4" style="405" width="6.28"/>
    <col collapsed="false" customWidth="true" hidden="false" outlineLevel="0" max="5" min="5" style="405" width="6.13"/>
    <col collapsed="false" customWidth="true" hidden="false" outlineLevel="0" max="6" min="6" style="405" width="8.42"/>
    <col collapsed="false" customWidth="true" hidden="false" outlineLevel="0" max="9" min="7" style="405" width="5.99"/>
    <col collapsed="false" customWidth="true" hidden="false" outlineLevel="0" max="10" min="10" style="405" width="8.13"/>
    <col collapsed="false" customWidth="true" hidden="false" outlineLevel="0" max="13" min="11" style="405" width="5.99"/>
    <col collapsed="false" customWidth="true" hidden="false" outlineLevel="0" max="14" min="14" style="405" width="8.7"/>
    <col collapsed="false" customWidth="true" hidden="false" outlineLevel="0" max="16" min="15" style="405" width="6.99"/>
    <col collapsed="false" customWidth="true" hidden="false" outlineLevel="0" max="17" min="17" style="405" width="8.13"/>
    <col collapsed="false" customWidth="true" hidden="false" outlineLevel="0" max="18" min="18" style="406" width="8.7"/>
    <col collapsed="false" customWidth="false" hidden="false" outlineLevel="0" max="257" min="19" style="406" width="9.13"/>
  </cols>
  <sheetData>
    <row r="1" customFormat="false" ht="13.5" hidden="false" customHeight="true" outlineLevel="0" collapsed="false">
      <c r="A1" s="407" t="s">
        <v>3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8" t="s">
        <v>398</v>
      </c>
      <c r="R1" s="408"/>
    </row>
    <row r="2" customFormat="false" ht="13.5" hidden="false" customHeight="tru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9"/>
      <c r="R2" s="408" t="s">
        <v>399</v>
      </c>
    </row>
    <row r="3" customFormat="false" ht="16.5" hidden="false" customHeight="true" outlineLevel="0" collapsed="false">
      <c r="A3" s="410"/>
      <c r="B3" s="411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3" t="s">
        <v>242</v>
      </c>
      <c r="R3" s="414"/>
    </row>
    <row r="4" customFormat="false" ht="12" hidden="false" customHeight="true" outlineLevel="0" collapsed="false">
      <c r="A4" s="415"/>
      <c r="B4" s="416" t="s">
        <v>400</v>
      </c>
      <c r="C4" s="417" t="s">
        <v>287</v>
      </c>
      <c r="D4" s="417"/>
      <c r="E4" s="417"/>
      <c r="F4" s="417"/>
      <c r="G4" s="417" t="s">
        <v>288</v>
      </c>
      <c r="H4" s="417"/>
      <c r="I4" s="417"/>
      <c r="J4" s="417"/>
      <c r="K4" s="417" t="s">
        <v>289</v>
      </c>
      <c r="L4" s="417"/>
      <c r="M4" s="417"/>
      <c r="N4" s="417"/>
      <c r="O4" s="417" t="s">
        <v>401</v>
      </c>
      <c r="P4" s="417"/>
      <c r="Q4" s="417"/>
      <c r="R4" s="418"/>
    </row>
    <row r="5" customFormat="false" ht="12" hidden="false" customHeight="true" outlineLevel="0" collapsed="false">
      <c r="A5" s="419" t="s">
        <v>402</v>
      </c>
      <c r="B5" s="420" t="s">
        <v>403</v>
      </c>
      <c r="C5" s="421" t="s">
        <v>273</v>
      </c>
      <c r="D5" s="421" t="s">
        <v>251</v>
      </c>
      <c r="E5" s="421" t="s">
        <v>252</v>
      </c>
      <c r="F5" s="422" t="s">
        <v>404</v>
      </c>
      <c r="G5" s="421" t="s">
        <v>273</v>
      </c>
      <c r="H5" s="421" t="s">
        <v>251</v>
      </c>
      <c r="I5" s="421" t="s">
        <v>252</v>
      </c>
      <c r="J5" s="422" t="s">
        <v>404</v>
      </c>
      <c r="K5" s="421" t="s">
        <v>273</v>
      </c>
      <c r="L5" s="421" t="s">
        <v>251</v>
      </c>
      <c r="M5" s="421" t="s">
        <v>252</v>
      </c>
      <c r="N5" s="422" t="s">
        <v>404</v>
      </c>
      <c r="O5" s="421" t="s">
        <v>273</v>
      </c>
      <c r="P5" s="421" t="s">
        <v>251</v>
      </c>
      <c r="Q5" s="421" t="s">
        <v>252</v>
      </c>
      <c r="R5" s="423" t="s">
        <v>405</v>
      </c>
    </row>
    <row r="6" customFormat="false" ht="12" hidden="false" customHeight="true" outlineLevel="0" collapsed="false">
      <c r="A6" s="424"/>
      <c r="B6" s="425"/>
      <c r="C6" s="426"/>
      <c r="D6" s="426"/>
      <c r="E6" s="426"/>
      <c r="F6" s="426"/>
      <c r="G6" s="426" t="s">
        <v>276</v>
      </c>
      <c r="H6" s="426"/>
      <c r="I6" s="426"/>
      <c r="J6" s="426"/>
      <c r="K6" s="426" t="s">
        <v>276</v>
      </c>
      <c r="L6" s="426"/>
      <c r="M6" s="426"/>
      <c r="N6" s="426"/>
      <c r="O6" s="426"/>
      <c r="P6" s="426"/>
      <c r="Q6" s="426"/>
      <c r="R6" s="427"/>
    </row>
    <row r="7" customFormat="false" ht="12.75" hidden="false" customHeight="true" outlineLevel="0" collapsed="false">
      <c r="A7" s="428" t="s">
        <v>406</v>
      </c>
      <c r="B7" s="429"/>
      <c r="C7" s="430"/>
      <c r="D7" s="430"/>
      <c r="E7" s="430"/>
      <c r="F7" s="431"/>
      <c r="G7" s="430"/>
      <c r="H7" s="430"/>
      <c r="I7" s="430"/>
      <c r="J7" s="432"/>
      <c r="K7" s="430"/>
      <c r="L7" s="430"/>
      <c r="M7" s="430" t="n">
        <v>3516</v>
      </c>
      <c r="N7" s="431"/>
      <c r="O7" s="433" t="n">
        <f aca="false">SUM(C7,G7,K7)</f>
        <v>0</v>
      </c>
      <c r="P7" s="433" t="n">
        <f aca="false">SUM(D7,H7,L7)</f>
        <v>0</v>
      </c>
      <c r="Q7" s="434" t="n">
        <f aca="false">SUM(E7,I7,M7)</f>
        <v>3516</v>
      </c>
      <c r="R7" s="435"/>
    </row>
    <row r="8" customFormat="false" ht="11.25" hidden="false" customHeight="true" outlineLevel="0" collapsed="false">
      <c r="A8" s="436" t="s">
        <v>407</v>
      </c>
      <c r="B8" s="437"/>
      <c r="C8" s="438"/>
      <c r="D8" s="438"/>
      <c r="E8" s="438"/>
      <c r="F8" s="439"/>
      <c r="G8" s="438"/>
      <c r="H8" s="438"/>
      <c r="I8" s="438"/>
      <c r="J8" s="440"/>
      <c r="K8" s="438" t="n">
        <v>15240</v>
      </c>
      <c r="L8" s="438" t="n">
        <v>15240</v>
      </c>
      <c r="M8" s="438" t="n">
        <v>20965</v>
      </c>
      <c r="N8" s="440" t="n">
        <f aca="false">M8/L8</f>
        <v>1.375656167979</v>
      </c>
      <c r="O8" s="434" t="n">
        <f aca="false">SUM(C8,G8,K8)</f>
        <v>15240</v>
      </c>
      <c r="P8" s="434" t="n">
        <f aca="false">SUM(D8,H8,L8)</f>
        <v>15240</v>
      </c>
      <c r="Q8" s="434" t="n">
        <f aca="false">SUM(E8,I8,M8)</f>
        <v>20965</v>
      </c>
      <c r="R8" s="441" t="n">
        <f aca="false">Q8/P8</f>
        <v>1.375656167979</v>
      </c>
    </row>
    <row r="9" customFormat="false" ht="11.25" hidden="false" customHeight="true" outlineLevel="0" collapsed="false">
      <c r="A9" s="436" t="s">
        <v>408</v>
      </c>
      <c r="B9" s="442"/>
      <c r="C9" s="438"/>
      <c r="D9" s="438"/>
      <c r="E9" s="438"/>
      <c r="F9" s="439"/>
      <c r="G9" s="438"/>
      <c r="H9" s="438"/>
      <c r="I9" s="438"/>
      <c r="J9" s="443"/>
      <c r="K9" s="438" t="n">
        <v>5334</v>
      </c>
      <c r="L9" s="438" t="n">
        <v>6985</v>
      </c>
      <c r="M9" s="438" t="n">
        <v>6862</v>
      </c>
      <c r="N9" s="440" t="n">
        <f aca="false">M9/L9</f>
        <v>0.982390837508948</v>
      </c>
      <c r="O9" s="434" t="n">
        <f aca="false">SUM(C9,G9,K9)</f>
        <v>5334</v>
      </c>
      <c r="P9" s="434" t="n">
        <f aca="false">SUM(D9,H9,L9)</f>
        <v>6985</v>
      </c>
      <c r="Q9" s="434" t="n">
        <f aca="false">SUM(E9,I9,M9)</f>
        <v>6862</v>
      </c>
      <c r="R9" s="441" t="n">
        <f aca="false">Q9/P9</f>
        <v>0.982390837508948</v>
      </c>
    </row>
    <row r="10" customFormat="false" ht="11.25" hidden="false" customHeight="true" outlineLevel="0" collapsed="false">
      <c r="A10" s="436" t="s">
        <v>409</v>
      </c>
      <c r="B10" s="442"/>
      <c r="C10" s="438"/>
      <c r="D10" s="438"/>
      <c r="E10" s="438"/>
      <c r="F10" s="439"/>
      <c r="G10" s="438"/>
      <c r="H10" s="438"/>
      <c r="I10" s="438"/>
      <c r="J10" s="437"/>
      <c r="K10" s="438" t="n">
        <v>254</v>
      </c>
      <c r="L10" s="438" t="n">
        <v>510</v>
      </c>
      <c r="M10" s="438" t="n">
        <v>507</v>
      </c>
      <c r="N10" s="440"/>
      <c r="O10" s="434" t="n">
        <f aca="false">SUM(C10,G10,K10)</f>
        <v>254</v>
      </c>
      <c r="P10" s="434" t="n">
        <f aca="false">SUM(D10,H10,L10)</f>
        <v>510</v>
      </c>
      <c r="Q10" s="434" t="n">
        <f aca="false">SUM(E10,I10,M10)</f>
        <v>507</v>
      </c>
      <c r="R10" s="441"/>
    </row>
    <row r="11" customFormat="false" ht="11.25" hidden="false" customHeight="true" outlineLevel="0" collapsed="false">
      <c r="A11" s="436" t="s">
        <v>410</v>
      </c>
      <c r="B11" s="442"/>
      <c r="C11" s="438"/>
      <c r="D11" s="438"/>
      <c r="E11" s="438"/>
      <c r="F11" s="439"/>
      <c r="G11" s="438"/>
      <c r="H11" s="438"/>
      <c r="I11" s="438"/>
      <c r="J11" s="440"/>
      <c r="K11" s="438"/>
      <c r="L11" s="438"/>
      <c r="M11" s="438"/>
      <c r="N11" s="440"/>
      <c r="O11" s="434" t="n">
        <f aca="false">SUM(C11,G11,K11)</f>
        <v>0</v>
      </c>
      <c r="P11" s="434" t="n">
        <f aca="false">SUM(D11,H11,L11)</f>
        <v>0</v>
      </c>
      <c r="Q11" s="434" t="n">
        <f aca="false">SUM(E11,I11,M11)</f>
        <v>0</v>
      </c>
      <c r="R11" s="441"/>
    </row>
    <row r="12" customFormat="false" ht="12.75" hidden="false" customHeight="false" outlineLevel="0" collapsed="false">
      <c r="A12" s="436" t="s">
        <v>411</v>
      </c>
      <c r="B12" s="442"/>
      <c r="C12" s="438"/>
      <c r="D12" s="438"/>
      <c r="E12" s="438"/>
      <c r="F12" s="439"/>
      <c r="G12" s="438"/>
      <c r="H12" s="438"/>
      <c r="I12" s="438"/>
      <c r="J12" s="440"/>
      <c r="K12" s="438"/>
      <c r="L12" s="438" t="n">
        <v>1054</v>
      </c>
      <c r="M12" s="438" t="n">
        <v>1054</v>
      </c>
      <c r="N12" s="440"/>
      <c r="O12" s="434" t="n">
        <f aca="false">SUM(C12,G12,K12)</f>
        <v>0</v>
      </c>
      <c r="P12" s="434" t="n">
        <f aca="false">SUM(D12,H12,L12)</f>
        <v>1054</v>
      </c>
      <c r="Q12" s="434" t="n">
        <f aca="false">SUM(E12,I12,M12)</f>
        <v>1054</v>
      </c>
      <c r="R12" s="441"/>
    </row>
    <row r="13" customFormat="false" ht="12.75" hidden="false" customHeight="false" outlineLevel="0" collapsed="false">
      <c r="A13" s="436" t="s">
        <v>412</v>
      </c>
      <c r="B13" s="442"/>
      <c r="C13" s="438"/>
      <c r="D13" s="438"/>
      <c r="E13" s="438"/>
      <c r="F13" s="439"/>
      <c r="G13" s="438"/>
      <c r="H13" s="438"/>
      <c r="I13" s="438"/>
      <c r="J13" s="440"/>
      <c r="K13" s="438" t="n">
        <v>4013</v>
      </c>
      <c r="L13" s="438" t="n">
        <v>4331</v>
      </c>
      <c r="M13" s="438" t="n">
        <v>4001</v>
      </c>
      <c r="N13" s="440" t="n">
        <f aca="false">M13/L13</f>
        <v>0.923805125836989</v>
      </c>
      <c r="O13" s="434" t="n">
        <f aca="false">SUM(C13,G13,K13)</f>
        <v>4013</v>
      </c>
      <c r="P13" s="434" t="n">
        <f aca="false">SUM(D13,H13,L13)</f>
        <v>4331</v>
      </c>
      <c r="Q13" s="434" t="n">
        <f aca="false">SUM(E13,I13,M13)</f>
        <v>4001</v>
      </c>
      <c r="R13" s="441" t="n">
        <f aca="false">Q13/P13</f>
        <v>0.923805125836989</v>
      </c>
    </row>
    <row r="14" customFormat="false" ht="12.75" hidden="false" customHeight="false" outlineLevel="0" collapsed="false">
      <c r="A14" s="436" t="s">
        <v>386</v>
      </c>
      <c r="B14" s="442"/>
      <c r="C14" s="438"/>
      <c r="D14" s="438"/>
      <c r="E14" s="438"/>
      <c r="F14" s="439"/>
      <c r="G14" s="438"/>
      <c r="H14" s="438"/>
      <c r="I14" s="438"/>
      <c r="J14" s="440"/>
      <c r="K14" s="438"/>
      <c r="L14" s="438"/>
      <c r="M14" s="438"/>
      <c r="N14" s="440"/>
      <c r="O14" s="434" t="n">
        <f aca="false">SUM(C14,G14,K14)</f>
        <v>0</v>
      </c>
      <c r="P14" s="434" t="n">
        <f aca="false">SUM(D14,H14,L14)</f>
        <v>0</v>
      </c>
      <c r="Q14" s="434" t="n">
        <f aca="false">SUM(E14,I14,M14)</f>
        <v>0</v>
      </c>
      <c r="R14" s="441"/>
    </row>
    <row r="15" customFormat="false" ht="12.75" hidden="false" customHeight="false" outlineLevel="0" collapsed="false">
      <c r="A15" s="436" t="s">
        <v>330</v>
      </c>
      <c r="B15" s="442"/>
      <c r="C15" s="438"/>
      <c r="D15" s="438"/>
      <c r="E15" s="438"/>
      <c r="F15" s="439"/>
      <c r="G15" s="438"/>
      <c r="H15" s="438"/>
      <c r="I15" s="438"/>
      <c r="J15" s="440"/>
      <c r="K15" s="438" t="n">
        <v>610</v>
      </c>
      <c r="L15" s="438" t="n">
        <v>715</v>
      </c>
      <c r="M15" s="438" t="n">
        <v>1494</v>
      </c>
      <c r="N15" s="440" t="n">
        <f aca="false">M15/L15</f>
        <v>2.08951048951049</v>
      </c>
      <c r="O15" s="434" t="n">
        <f aca="false">SUM(C15,G15,K15)</f>
        <v>610</v>
      </c>
      <c r="P15" s="434" t="n">
        <f aca="false">SUM(D15,H15,L15)</f>
        <v>715</v>
      </c>
      <c r="Q15" s="434" t="n">
        <f aca="false">SUM(E15,I15,M15)</f>
        <v>1494</v>
      </c>
      <c r="R15" s="441" t="n">
        <f aca="false">Q15/P15</f>
        <v>2.08951048951049</v>
      </c>
    </row>
    <row r="16" customFormat="false" ht="12.75" hidden="false" customHeight="false" outlineLevel="0" collapsed="false">
      <c r="A16" s="436" t="s">
        <v>331</v>
      </c>
      <c r="B16" s="442"/>
      <c r="C16" s="438"/>
      <c r="D16" s="438"/>
      <c r="E16" s="438"/>
      <c r="F16" s="439"/>
      <c r="G16" s="438"/>
      <c r="H16" s="438"/>
      <c r="I16" s="438"/>
      <c r="J16" s="440"/>
      <c r="K16" s="438" t="n">
        <v>7139</v>
      </c>
      <c r="L16" s="438" t="n">
        <v>7139</v>
      </c>
      <c r="M16" s="438" t="n">
        <v>16525</v>
      </c>
      <c r="N16" s="440" t="n">
        <f aca="false">M16/L16</f>
        <v>2.31474996498109</v>
      </c>
      <c r="O16" s="434" t="n">
        <f aca="false">SUM(C16,G16,K16)</f>
        <v>7139</v>
      </c>
      <c r="P16" s="434" t="n">
        <f aca="false">SUM(D16,H16,L16)</f>
        <v>7139</v>
      </c>
      <c r="Q16" s="434" t="n">
        <f aca="false">SUM(E16,I16,M16)</f>
        <v>16525</v>
      </c>
      <c r="R16" s="441" t="n">
        <f aca="false">Q16/P16</f>
        <v>2.31474996498109</v>
      </c>
    </row>
    <row r="17" customFormat="false" ht="10.5" hidden="false" customHeight="true" outlineLevel="0" collapsed="false">
      <c r="A17" s="436" t="s">
        <v>332</v>
      </c>
      <c r="B17" s="442"/>
      <c r="C17" s="438"/>
      <c r="D17" s="438"/>
      <c r="E17" s="438"/>
      <c r="F17" s="439"/>
      <c r="G17" s="438"/>
      <c r="H17" s="438"/>
      <c r="I17" s="438"/>
      <c r="J17" s="440"/>
      <c r="K17" s="438"/>
      <c r="L17" s="438"/>
      <c r="M17" s="438"/>
      <c r="N17" s="440"/>
      <c r="O17" s="434" t="n">
        <f aca="false">SUM(C17,G17,K17)</f>
        <v>0</v>
      </c>
      <c r="P17" s="434" t="n">
        <f aca="false">SUM(D17,H17,L17)</f>
        <v>0</v>
      </c>
      <c r="Q17" s="434" t="n">
        <f aca="false">SUM(E17,I17,M17)</f>
        <v>0</v>
      </c>
      <c r="R17" s="441"/>
    </row>
    <row r="18" customFormat="false" ht="11.25" hidden="false" customHeight="true" outlineLevel="0" collapsed="false">
      <c r="A18" s="436" t="s">
        <v>413</v>
      </c>
      <c r="B18" s="442"/>
      <c r="C18" s="438"/>
      <c r="D18" s="438"/>
      <c r="E18" s="438"/>
      <c r="F18" s="439"/>
      <c r="G18" s="438"/>
      <c r="H18" s="438"/>
      <c r="I18" s="438"/>
      <c r="J18" s="440"/>
      <c r="K18" s="438" t="n">
        <v>14990</v>
      </c>
      <c r="L18" s="438" t="n">
        <v>14990</v>
      </c>
      <c r="M18" s="438"/>
      <c r="N18" s="440"/>
      <c r="O18" s="434" t="n">
        <f aca="false">SUM(C18,G18,K18)</f>
        <v>14990</v>
      </c>
      <c r="P18" s="434" t="n">
        <f aca="false">SUM(D18,H18,L18)</f>
        <v>14990</v>
      </c>
      <c r="Q18" s="434" t="n">
        <f aca="false">SUM(E18,I18,M18)</f>
        <v>0</v>
      </c>
      <c r="R18" s="444"/>
    </row>
    <row r="19" customFormat="false" ht="11.25" hidden="false" customHeight="true" outlineLevel="0" collapsed="false">
      <c r="A19" s="436" t="s">
        <v>414</v>
      </c>
      <c r="B19" s="442"/>
      <c r="C19" s="438"/>
      <c r="D19" s="438"/>
      <c r="E19" s="438"/>
      <c r="F19" s="439"/>
      <c r="G19" s="438"/>
      <c r="H19" s="438"/>
      <c r="I19" s="438"/>
      <c r="J19" s="440"/>
      <c r="K19" s="438"/>
      <c r="L19" s="438"/>
      <c r="M19" s="438"/>
      <c r="N19" s="440"/>
      <c r="O19" s="434" t="n">
        <f aca="false">SUM(C19,G19,K19)</f>
        <v>0</v>
      </c>
      <c r="P19" s="434" t="n">
        <f aca="false">SUM(D19,H19,L19)</f>
        <v>0</v>
      </c>
      <c r="Q19" s="434" t="n">
        <f aca="false">SUM(E19,I19,M19)</f>
        <v>0</v>
      </c>
      <c r="R19" s="441"/>
    </row>
    <row r="20" customFormat="false" ht="11.25" hidden="false" customHeight="true" outlineLevel="0" collapsed="false">
      <c r="A20" s="436" t="s">
        <v>415</v>
      </c>
      <c r="B20" s="442"/>
      <c r="C20" s="438"/>
      <c r="D20" s="438"/>
      <c r="E20" s="438"/>
      <c r="F20" s="439"/>
      <c r="G20" s="438"/>
      <c r="H20" s="438"/>
      <c r="I20" s="438"/>
      <c r="J20" s="440"/>
      <c r="K20" s="438"/>
      <c r="L20" s="438"/>
      <c r="M20" s="438"/>
      <c r="N20" s="440"/>
      <c r="O20" s="434" t="n">
        <f aca="false">SUM(C20,G20,K20)</f>
        <v>0</v>
      </c>
      <c r="P20" s="434" t="n">
        <f aca="false">SUM(D20,H20,L20)</f>
        <v>0</v>
      </c>
      <c r="Q20" s="434" t="n">
        <f aca="false">SUM(E20,I20,M20)</f>
        <v>0</v>
      </c>
      <c r="R20" s="441"/>
    </row>
    <row r="21" customFormat="false" ht="11.25" hidden="false" customHeight="true" outlineLevel="0" collapsed="false">
      <c r="A21" s="436" t="s">
        <v>416</v>
      </c>
      <c r="B21" s="442"/>
      <c r="C21" s="438"/>
      <c r="D21" s="438"/>
      <c r="E21" s="438"/>
      <c r="F21" s="439"/>
      <c r="G21" s="438"/>
      <c r="H21" s="438"/>
      <c r="I21" s="438"/>
      <c r="J21" s="440"/>
      <c r="K21" s="438"/>
      <c r="L21" s="438"/>
      <c r="M21" s="438"/>
      <c r="N21" s="440"/>
      <c r="O21" s="434" t="n">
        <f aca="false">SUM(C21,G21,K21)</f>
        <v>0</v>
      </c>
      <c r="P21" s="434" t="n">
        <f aca="false">SUM(D21,H21,L21)</f>
        <v>0</v>
      </c>
      <c r="Q21" s="434" t="n">
        <f aca="false">SUM(E21,I21,M21)</f>
        <v>0</v>
      </c>
      <c r="R21" s="441"/>
    </row>
    <row r="22" customFormat="false" ht="11.25" hidden="false" customHeight="true" outlineLevel="0" collapsed="false">
      <c r="A22" s="436" t="s">
        <v>417</v>
      </c>
      <c r="B22" s="442"/>
      <c r="C22" s="438"/>
      <c r="D22" s="438"/>
      <c r="E22" s="438"/>
      <c r="F22" s="439"/>
      <c r="G22" s="438"/>
      <c r="H22" s="438"/>
      <c r="I22" s="438"/>
      <c r="J22" s="440"/>
      <c r="K22" s="438"/>
      <c r="L22" s="438"/>
      <c r="M22" s="438" t="n">
        <v>6</v>
      </c>
      <c r="N22" s="440"/>
      <c r="O22" s="434" t="n">
        <f aca="false">SUM(C22,G22,K22)</f>
        <v>0</v>
      </c>
      <c r="P22" s="434" t="n">
        <f aca="false">SUM(D22,H22,L22)</f>
        <v>0</v>
      </c>
      <c r="Q22" s="434" t="n">
        <f aca="false">SUM(E22,I22,M22)</f>
        <v>6</v>
      </c>
      <c r="R22" s="441"/>
    </row>
    <row r="23" customFormat="false" ht="12.75" hidden="false" customHeight="false" outlineLevel="0" collapsed="false">
      <c r="A23" s="436" t="s">
        <v>418</v>
      </c>
      <c r="B23" s="442"/>
      <c r="C23" s="438"/>
      <c r="D23" s="438"/>
      <c r="E23" s="438"/>
      <c r="F23" s="439"/>
      <c r="G23" s="438"/>
      <c r="H23" s="438"/>
      <c r="I23" s="438"/>
      <c r="J23" s="440"/>
      <c r="K23" s="438"/>
      <c r="L23" s="438"/>
      <c r="M23" s="438" t="n">
        <v>856</v>
      </c>
      <c r="N23" s="440"/>
      <c r="O23" s="434" t="n">
        <f aca="false">SUM(C23,G23,K23)</f>
        <v>0</v>
      </c>
      <c r="P23" s="434" t="n">
        <f aca="false">SUM(D23,H23,L23)</f>
        <v>0</v>
      </c>
      <c r="Q23" s="434" t="n">
        <f aca="false">SUM(E23,I23,M23)</f>
        <v>856</v>
      </c>
      <c r="R23" s="441"/>
    </row>
    <row r="24" customFormat="false" ht="12.75" hidden="false" customHeight="false" outlineLevel="0" collapsed="false">
      <c r="A24" s="436" t="s">
        <v>419</v>
      </c>
      <c r="B24" s="442"/>
      <c r="C24" s="438"/>
      <c r="D24" s="438"/>
      <c r="E24" s="438"/>
      <c r="F24" s="439"/>
      <c r="G24" s="438"/>
      <c r="H24" s="438"/>
      <c r="I24" s="438"/>
      <c r="J24" s="440"/>
      <c r="K24" s="438"/>
      <c r="L24" s="438"/>
      <c r="M24" s="438"/>
      <c r="N24" s="440"/>
      <c r="O24" s="434" t="n">
        <f aca="false">SUM(C24,G24,K24)</f>
        <v>0</v>
      </c>
      <c r="P24" s="434" t="n">
        <f aca="false">SUM(D24,H24,L24)</f>
        <v>0</v>
      </c>
      <c r="Q24" s="434" t="n">
        <f aca="false">SUM(E24,I24,M24)</f>
        <v>0</v>
      </c>
      <c r="R24" s="441"/>
    </row>
    <row r="25" customFormat="false" ht="12.75" hidden="false" customHeight="false" outlineLevel="0" collapsed="false">
      <c r="A25" s="436" t="s">
        <v>420</v>
      </c>
      <c r="B25" s="442"/>
      <c r="C25" s="438"/>
      <c r="D25" s="438"/>
      <c r="E25" s="438"/>
      <c r="F25" s="439"/>
      <c r="G25" s="438"/>
      <c r="H25" s="438"/>
      <c r="I25" s="438"/>
      <c r="J25" s="440"/>
      <c r="K25" s="438"/>
      <c r="L25" s="438"/>
      <c r="M25" s="438"/>
      <c r="N25" s="440"/>
      <c r="O25" s="434" t="n">
        <f aca="false">SUM(C25,G25,K25)</f>
        <v>0</v>
      </c>
      <c r="P25" s="434"/>
      <c r="Q25" s="434" t="n">
        <f aca="false">SUM(E25,I25,M25)</f>
        <v>0</v>
      </c>
      <c r="R25" s="444"/>
    </row>
    <row r="26" customFormat="false" ht="12.75" hidden="false" customHeight="false" outlineLevel="0" collapsed="false">
      <c r="A26" s="436" t="s">
        <v>421</v>
      </c>
      <c r="B26" s="442"/>
      <c r="C26" s="438"/>
      <c r="D26" s="438"/>
      <c r="E26" s="438"/>
      <c r="F26" s="439"/>
      <c r="G26" s="438"/>
      <c r="H26" s="438"/>
      <c r="I26" s="438"/>
      <c r="J26" s="440"/>
      <c r="K26" s="438" t="n">
        <v>3175</v>
      </c>
      <c r="L26" s="438"/>
      <c r="M26" s="438"/>
      <c r="N26" s="440"/>
      <c r="O26" s="434" t="n">
        <f aca="false">SUM(C26,G26,K26)</f>
        <v>3175</v>
      </c>
      <c r="P26" s="434" t="n">
        <f aca="false">SUM(D26,H26,L26)</f>
        <v>0</v>
      </c>
      <c r="Q26" s="434" t="n">
        <f aca="false">SUM(E26,I26,M26)</f>
        <v>0</v>
      </c>
      <c r="R26" s="441"/>
    </row>
    <row r="27" customFormat="false" ht="12.75" hidden="false" customHeight="false" outlineLevel="0" collapsed="false">
      <c r="A27" s="436" t="s">
        <v>347</v>
      </c>
      <c r="B27" s="442"/>
      <c r="C27" s="438"/>
      <c r="D27" s="438"/>
      <c r="E27" s="438"/>
      <c r="F27" s="439"/>
      <c r="G27" s="438"/>
      <c r="H27" s="438"/>
      <c r="I27" s="438"/>
      <c r="J27" s="440"/>
      <c r="K27" s="438" t="n">
        <v>31370</v>
      </c>
      <c r="L27" s="438" t="n">
        <v>31370</v>
      </c>
      <c r="M27" s="438" t="n">
        <v>28434</v>
      </c>
      <c r="N27" s="440" t="n">
        <f aca="false">M27/L27</f>
        <v>0.906407395600893</v>
      </c>
      <c r="O27" s="434" t="n">
        <f aca="false">SUM(C27,G27,K27)</f>
        <v>31370</v>
      </c>
      <c r="P27" s="434" t="n">
        <f aca="false">SUM(D27,H27,L27)</f>
        <v>31370</v>
      </c>
      <c r="Q27" s="434" t="n">
        <f aca="false">SUM(E27,I27,M27)</f>
        <v>28434</v>
      </c>
      <c r="R27" s="441" t="n">
        <f aca="false">Q27/P27</f>
        <v>0.906407395600893</v>
      </c>
    </row>
    <row r="28" customFormat="false" ht="12.75" hidden="false" customHeight="false" outlineLevel="0" collapsed="false">
      <c r="A28" s="436" t="s">
        <v>422</v>
      </c>
      <c r="B28" s="442"/>
      <c r="C28" s="438"/>
      <c r="D28" s="438" t="n">
        <v>1512</v>
      </c>
      <c r="E28" s="438" t="n">
        <v>1571</v>
      </c>
      <c r="F28" s="439" t="n">
        <f aca="false">E28/D28</f>
        <v>1.03902116402116</v>
      </c>
      <c r="G28" s="438"/>
      <c r="H28" s="438" t="n">
        <v>408</v>
      </c>
      <c r="I28" s="438" t="n">
        <v>271</v>
      </c>
      <c r="J28" s="440" t="n">
        <f aca="false">I28/H28</f>
        <v>0.66421568627451</v>
      </c>
      <c r="K28" s="438" t="n">
        <v>10276</v>
      </c>
      <c r="L28" s="438" t="n">
        <v>14402</v>
      </c>
      <c r="M28" s="438" t="n">
        <v>12113</v>
      </c>
      <c r="N28" s="440" t="n">
        <f aca="false">M28/L28</f>
        <v>0.841063741147063</v>
      </c>
      <c r="O28" s="434" t="n">
        <f aca="false">SUM(C28,G28,K28)</f>
        <v>10276</v>
      </c>
      <c r="P28" s="434" t="n">
        <f aca="false">SUM(D28,H28,L28)</f>
        <v>16322</v>
      </c>
      <c r="Q28" s="434" t="n">
        <f aca="false">SUM(E28,I28,M28)</f>
        <v>13955</v>
      </c>
      <c r="R28" s="441" t="n">
        <f aca="false">Q28/P28</f>
        <v>0.854981007229506</v>
      </c>
    </row>
    <row r="29" customFormat="false" ht="12.75" hidden="false" customHeight="false" outlineLevel="0" collapsed="false">
      <c r="A29" s="436" t="s">
        <v>354</v>
      </c>
      <c r="B29" s="442"/>
      <c r="C29" s="438"/>
      <c r="D29" s="438"/>
      <c r="E29" s="438"/>
      <c r="F29" s="439"/>
      <c r="G29" s="438"/>
      <c r="H29" s="438"/>
      <c r="I29" s="438"/>
      <c r="J29" s="440"/>
      <c r="K29" s="438" t="n">
        <v>61821</v>
      </c>
      <c r="L29" s="438" t="n">
        <v>62421</v>
      </c>
      <c r="M29" s="438" t="n">
        <v>48383</v>
      </c>
      <c r="N29" s="440" t="n">
        <f aca="false">M29/L29</f>
        <v>0.77510773617853</v>
      </c>
      <c r="O29" s="434" t="n">
        <f aca="false">SUM(C29,G29,K29)</f>
        <v>61821</v>
      </c>
      <c r="P29" s="434" t="n">
        <f aca="false">SUM(D29,H29,L29)</f>
        <v>62421</v>
      </c>
      <c r="Q29" s="434" t="n">
        <f aca="false">SUM(E29,I29,M29)</f>
        <v>48383</v>
      </c>
      <c r="R29" s="441" t="n">
        <f aca="false">Q29/P29</f>
        <v>0.77510773617853</v>
      </c>
    </row>
    <row r="30" customFormat="false" ht="12.75" hidden="false" customHeight="false" outlineLevel="0" collapsed="false">
      <c r="A30" s="436" t="s">
        <v>423</v>
      </c>
      <c r="B30" s="442"/>
      <c r="C30" s="438"/>
      <c r="D30" s="438"/>
      <c r="E30" s="438" t="n">
        <v>35</v>
      </c>
      <c r="F30" s="439"/>
      <c r="G30" s="438"/>
      <c r="H30" s="438"/>
      <c r="I30" s="438" t="n">
        <v>11</v>
      </c>
      <c r="J30" s="440"/>
      <c r="K30" s="438" t="n">
        <v>1560</v>
      </c>
      <c r="L30" s="438" t="n">
        <v>1560</v>
      </c>
      <c r="M30" s="438" t="n">
        <v>916</v>
      </c>
      <c r="N30" s="440" t="n">
        <f aca="false">M30/L30</f>
        <v>0.587179487179487</v>
      </c>
      <c r="O30" s="434" t="n">
        <f aca="false">SUM(C30,G30,K30)</f>
        <v>1560</v>
      </c>
      <c r="P30" s="434" t="n">
        <f aca="false">SUM(D30,H30,L30)</f>
        <v>1560</v>
      </c>
      <c r="Q30" s="434" t="n">
        <f aca="false">SUM(E30,I30,M30)</f>
        <v>962</v>
      </c>
      <c r="R30" s="441" t="n">
        <f aca="false">Q30/P30</f>
        <v>0.616666666666667</v>
      </c>
    </row>
    <row r="31" customFormat="false" ht="11.25" hidden="false" customHeight="true" outlineLevel="0" collapsed="false">
      <c r="A31" s="436" t="s">
        <v>424</v>
      </c>
      <c r="B31" s="442"/>
      <c r="C31" s="438"/>
      <c r="D31" s="438"/>
      <c r="E31" s="438"/>
      <c r="F31" s="439"/>
      <c r="G31" s="438"/>
      <c r="H31" s="438"/>
      <c r="I31" s="438"/>
      <c r="J31" s="440"/>
      <c r="K31" s="438" t="n">
        <v>2413</v>
      </c>
      <c r="L31" s="438" t="n">
        <v>2413</v>
      </c>
      <c r="M31" s="438" t="n">
        <v>451</v>
      </c>
      <c r="N31" s="440" t="n">
        <f aca="false">M31/L31</f>
        <v>0.186904268545379</v>
      </c>
      <c r="O31" s="434" t="n">
        <f aca="false">SUM(C31,G31,K31)</f>
        <v>2413</v>
      </c>
      <c r="P31" s="434" t="n">
        <f aca="false">SUM(D31,H31,L31)</f>
        <v>2413</v>
      </c>
      <c r="Q31" s="434" t="n">
        <f aca="false">SUM(E31,I31,M31)</f>
        <v>451</v>
      </c>
      <c r="R31" s="441" t="n">
        <f aca="false">Q31/P31</f>
        <v>0.186904268545379</v>
      </c>
    </row>
    <row r="32" customFormat="false" ht="11.25" hidden="false" customHeight="true" outlineLevel="0" collapsed="false">
      <c r="A32" s="436" t="s">
        <v>425</v>
      </c>
      <c r="B32" s="442"/>
      <c r="C32" s="438"/>
      <c r="D32" s="438"/>
      <c r="E32" s="438" t="n">
        <v>20</v>
      </c>
      <c r="F32" s="439"/>
      <c r="G32" s="438"/>
      <c r="H32" s="438"/>
      <c r="I32" s="438" t="n">
        <v>5</v>
      </c>
      <c r="J32" s="440"/>
      <c r="K32" s="438" t="n">
        <v>3875</v>
      </c>
      <c r="L32" s="438" t="n">
        <v>15572</v>
      </c>
      <c r="M32" s="438" t="n">
        <v>909</v>
      </c>
      <c r="N32" s="440" t="n">
        <f aca="false">M32/L32</f>
        <v>0.0583740046236835</v>
      </c>
      <c r="O32" s="434" t="n">
        <f aca="false">SUM(C32,G32,K32)</f>
        <v>3875</v>
      </c>
      <c r="P32" s="434" t="n">
        <f aca="false">SUM(D32,H32,L32)</f>
        <v>15572</v>
      </c>
      <c r="Q32" s="434" t="n">
        <f aca="false">SUM(E32,I32,M32)</f>
        <v>934</v>
      </c>
      <c r="R32" s="441" t="n">
        <f aca="false">Q32/P32</f>
        <v>0.059979450295402</v>
      </c>
    </row>
    <row r="33" customFormat="false" ht="10.5" hidden="false" customHeight="true" outlineLevel="0" collapsed="false">
      <c r="A33" s="436" t="s">
        <v>426</v>
      </c>
      <c r="B33" s="442"/>
      <c r="C33" s="438"/>
      <c r="D33" s="438"/>
      <c r="E33" s="438"/>
      <c r="F33" s="439"/>
      <c r="G33" s="438"/>
      <c r="H33" s="438"/>
      <c r="I33" s="438"/>
      <c r="J33" s="440"/>
      <c r="K33" s="438"/>
      <c r="L33" s="438"/>
      <c r="M33" s="438"/>
      <c r="N33" s="440"/>
      <c r="O33" s="434" t="n">
        <f aca="false">SUM(C33,G33,K33)</f>
        <v>0</v>
      </c>
      <c r="P33" s="434" t="n">
        <f aca="false">SUM(D33,H33,L33)</f>
        <v>0</v>
      </c>
      <c r="Q33" s="434" t="n">
        <f aca="false">SUM(E33,I33,M33)</f>
        <v>0</v>
      </c>
      <c r="R33" s="441"/>
    </row>
    <row r="34" customFormat="false" ht="11.25" hidden="false" customHeight="true" outlineLevel="0" collapsed="false">
      <c r="A34" s="436" t="s">
        <v>427</v>
      </c>
      <c r="B34" s="442"/>
      <c r="C34" s="438"/>
      <c r="D34" s="438"/>
      <c r="E34" s="438"/>
      <c r="F34" s="439"/>
      <c r="G34" s="438"/>
      <c r="H34" s="438"/>
      <c r="I34" s="438" t="n">
        <v>6</v>
      </c>
      <c r="J34" s="440"/>
      <c r="K34" s="438" t="n">
        <v>1919</v>
      </c>
      <c r="L34" s="438" t="n">
        <v>1919</v>
      </c>
      <c r="M34" s="438" t="n">
        <v>1869</v>
      </c>
      <c r="N34" s="440" t="n">
        <f aca="false">M34/L34</f>
        <v>0.973944762897342</v>
      </c>
      <c r="O34" s="434" t="n">
        <f aca="false">SUM(C34,G34,K34)</f>
        <v>1919</v>
      </c>
      <c r="P34" s="434" t="n">
        <f aca="false">SUM(D34,H34,L34)</f>
        <v>1919</v>
      </c>
      <c r="Q34" s="434" t="n">
        <f aca="false">SUM(E34,I34,M34)</f>
        <v>1875</v>
      </c>
      <c r="R34" s="441" t="n">
        <f aca="false">Q34/P34</f>
        <v>0.977071391349661</v>
      </c>
    </row>
    <row r="35" customFormat="false" ht="10.5" hidden="false" customHeight="true" outlineLevel="0" collapsed="false">
      <c r="A35" s="436" t="s">
        <v>370</v>
      </c>
      <c r="B35" s="442"/>
      <c r="C35" s="438"/>
      <c r="D35" s="438"/>
      <c r="E35" s="438"/>
      <c r="F35" s="439"/>
      <c r="G35" s="438"/>
      <c r="H35" s="438"/>
      <c r="I35" s="438"/>
      <c r="J35" s="440"/>
      <c r="K35" s="438"/>
      <c r="L35" s="438"/>
      <c r="M35" s="438" t="n">
        <v>10080</v>
      </c>
      <c r="N35" s="440"/>
      <c r="O35" s="434" t="n">
        <f aca="false">SUM(C35,G35,K35)</f>
        <v>0</v>
      </c>
      <c r="P35" s="434" t="n">
        <f aca="false">SUM(D35,H35,L35)</f>
        <v>0</v>
      </c>
      <c r="Q35" s="434" t="n">
        <f aca="false">SUM(E35,I35,M35)</f>
        <v>10080</v>
      </c>
      <c r="R35" s="441"/>
    </row>
    <row r="36" customFormat="false" ht="10.5" hidden="false" customHeight="true" outlineLevel="0" collapsed="false">
      <c r="A36" s="436" t="s">
        <v>428</v>
      </c>
      <c r="B36" s="442"/>
      <c r="C36" s="438"/>
      <c r="D36" s="438"/>
      <c r="E36" s="438"/>
      <c r="F36" s="439"/>
      <c r="G36" s="438"/>
      <c r="H36" s="438"/>
      <c r="I36" s="438"/>
      <c r="J36" s="440"/>
      <c r="K36" s="438"/>
      <c r="L36" s="438"/>
      <c r="M36" s="438"/>
      <c r="N36" s="440"/>
      <c r="O36" s="434" t="n">
        <f aca="false">SUM(C36,G36,K36)</f>
        <v>0</v>
      </c>
      <c r="P36" s="434" t="n">
        <f aca="false">SUM(D36,H36,L36)</f>
        <v>0</v>
      </c>
      <c r="Q36" s="434" t="n">
        <f aca="false">SUM(E36,I36,M36)</f>
        <v>0</v>
      </c>
      <c r="R36" s="441"/>
    </row>
    <row r="37" customFormat="false" ht="10.5" hidden="false" customHeight="true" outlineLevel="0" collapsed="false">
      <c r="A37" s="436" t="s">
        <v>429</v>
      </c>
      <c r="B37" s="442"/>
      <c r="C37" s="438"/>
      <c r="D37" s="438"/>
      <c r="E37" s="438"/>
      <c r="F37" s="439"/>
      <c r="G37" s="438"/>
      <c r="H37" s="438"/>
      <c r="I37" s="438"/>
      <c r="J37" s="440"/>
      <c r="K37" s="438"/>
      <c r="L37" s="438"/>
      <c r="M37" s="438"/>
      <c r="N37" s="440"/>
      <c r="O37" s="434" t="n">
        <f aca="false">SUM(C37,G37,K37)</f>
        <v>0</v>
      </c>
      <c r="P37" s="434" t="n">
        <f aca="false">SUM(D37,H37,L37)</f>
        <v>0</v>
      </c>
      <c r="Q37" s="434" t="n">
        <f aca="false">SUM(E37,I37,M37)</f>
        <v>0</v>
      </c>
      <c r="R37" s="441"/>
    </row>
    <row r="38" customFormat="false" ht="10.5" hidden="false" customHeight="true" outlineLevel="0" collapsed="false">
      <c r="A38" s="436" t="s">
        <v>430</v>
      </c>
      <c r="B38" s="442"/>
      <c r="C38" s="438"/>
      <c r="D38" s="438"/>
      <c r="E38" s="438"/>
      <c r="F38" s="439"/>
      <c r="G38" s="438"/>
      <c r="H38" s="438"/>
      <c r="I38" s="438"/>
      <c r="J38" s="440"/>
      <c r="K38" s="438"/>
      <c r="L38" s="438"/>
      <c r="M38" s="438" t="n">
        <v>5</v>
      </c>
      <c r="N38" s="440"/>
      <c r="O38" s="434" t="n">
        <f aca="false">SUM(C38,G38,K38)</f>
        <v>0</v>
      </c>
      <c r="P38" s="434" t="n">
        <f aca="false">SUM(D38,H38,L38)</f>
        <v>0</v>
      </c>
      <c r="Q38" s="434" t="n">
        <f aca="false">SUM(E38,I38,M38)</f>
        <v>5</v>
      </c>
      <c r="R38" s="441"/>
    </row>
    <row r="39" customFormat="false" ht="10.5" hidden="false" customHeight="true" outlineLevel="0" collapsed="false">
      <c r="A39" s="436" t="s">
        <v>374</v>
      </c>
      <c r="B39" s="442"/>
      <c r="C39" s="438"/>
      <c r="D39" s="438"/>
      <c r="E39" s="438"/>
      <c r="F39" s="439"/>
      <c r="G39" s="438"/>
      <c r="H39" s="438"/>
      <c r="I39" s="438"/>
      <c r="J39" s="440"/>
      <c r="K39" s="438"/>
      <c r="L39" s="438"/>
      <c r="M39" s="438"/>
      <c r="N39" s="440"/>
      <c r="O39" s="434"/>
      <c r="P39" s="434"/>
      <c r="Q39" s="434" t="n">
        <f aca="false">SUM(E39,I39,M39)</f>
        <v>0</v>
      </c>
      <c r="R39" s="441"/>
    </row>
    <row r="40" customFormat="false" ht="10.5" hidden="false" customHeight="true" outlineLevel="0" collapsed="false">
      <c r="A40" s="436" t="s">
        <v>376</v>
      </c>
      <c r="B40" s="442"/>
      <c r="C40" s="438" t="n">
        <v>60602</v>
      </c>
      <c r="D40" s="438" t="n">
        <v>61057</v>
      </c>
      <c r="E40" s="438" t="n">
        <v>59998</v>
      </c>
      <c r="F40" s="439"/>
      <c r="G40" s="438" t="n">
        <v>8182</v>
      </c>
      <c r="H40" s="438" t="n">
        <v>8293</v>
      </c>
      <c r="I40" s="438" t="n">
        <v>8301</v>
      </c>
      <c r="J40" s="440"/>
      <c r="K40" s="438" t="n">
        <v>4157</v>
      </c>
      <c r="L40" s="438" t="n">
        <v>4645</v>
      </c>
      <c r="M40" s="438" t="n">
        <v>4650</v>
      </c>
      <c r="N40" s="440"/>
      <c r="O40" s="434" t="n">
        <f aca="false">SUM(C40,G40,K40)</f>
        <v>72941</v>
      </c>
      <c r="P40" s="434" t="n">
        <f aca="false">SUM(D40,H40,L40)</f>
        <v>73995</v>
      </c>
      <c r="Q40" s="434" t="n">
        <f aca="false">SUM(E40,I40,M40)</f>
        <v>72949</v>
      </c>
      <c r="R40" s="441"/>
    </row>
    <row r="41" customFormat="false" ht="12" hidden="false" customHeight="true" outlineLevel="0" collapsed="false">
      <c r="A41" s="436" t="s">
        <v>377</v>
      </c>
      <c r="B41" s="442"/>
      <c r="C41" s="438"/>
      <c r="D41" s="438"/>
      <c r="E41" s="438"/>
      <c r="F41" s="439"/>
      <c r="G41" s="438"/>
      <c r="H41" s="438"/>
      <c r="I41" s="438"/>
      <c r="J41" s="440"/>
      <c r="K41" s="438"/>
      <c r="L41" s="438"/>
      <c r="M41" s="438" t="n">
        <v>13</v>
      </c>
      <c r="N41" s="440"/>
      <c r="O41" s="434" t="n">
        <f aca="false">SUM(C41,G41,K41)</f>
        <v>0</v>
      </c>
      <c r="P41" s="434" t="n">
        <f aca="false">SUM(D41,H41,L41)</f>
        <v>0</v>
      </c>
      <c r="Q41" s="434" t="n">
        <f aca="false">SUM(E41,I41,M41)</f>
        <v>13</v>
      </c>
      <c r="R41" s="441"/>
    </row>
    <row r="42" customFormat="false" ht="11.25" hidden="false" customHeight="true" outlineLevel="0" collapsed="false">
      <c r="A42" s="436" t="s">
        <v>431</v>
      </c>
      <c r="B42" s="442"/>
      <c r="C42" s="438"/>
      <c r="D42" s="438"/>
      <c r="E42" s="438"/>
      <c r="F42" s="439"/>
      <c r="G42" s="438"/>
      <c r="H42" s="438"/>
      <c r="I42" s="438"/>
      <c r="J42" s="440"/>
      <c r="K42" s="438"/>
      <c r="L42" s="438" t="n">
        <v>889</v>
      </c>
      <c r="M42" s="438"/>
      <c r="N42" s="440"/>
      <c r="O42" s="434" t="n">
        <f aca="false">SUM(C42,G42,K42)</f>
        <v>0</v>
      </c>
      <c r="P42" s="434" t="n">
        <f aca="false">SUM(D42,H42,L42)</f>
        <v>889</v>
      </c>
      <c r="Q42" s="434" t="n">
        <f aca="false">SUM(E42,I42,M42)</f>
        <v>0</v>
      </c>
      <c r="R42" s="441" t="n">
        <f aca="false">Q42/P42</f>
        <v>0</v>
      </c>
    </row>
    <row r="43" customFormat="false" ht="11.25" hidden="false" customHeight="true" outlineLevel="0" collapsed="false">
      <c r="A43" s="436" t="s">
        <v>432</v>
      </c>
      <c r="B43" s="442"/>
      <c r="C43" s="438"/>
      <c r="D43" s="438"/>
      <c r="E43" s="438"/>
      <c r="F43" s="439"/>
      <c r="G43" s="438"/>
      <c r="H43" s="438"/>
      <c r="I43" s="438"/>
      <c r="J43" s="440"/>
      <c r="K43" s="438"/>
      <c r="L43" s="438"/>
      <c r="M43" s="438" t="n">
        <v>53</v>
      </c>
      <c r="N43" s="440"/>
      <c r="O43" s="434" t="n">
        <f aca="false">SUM(C43,G43,K43)</f>
        <v>0</v>
      </c>
      <c r="P43" s="434" t="n">
        <f aca="false">SUM(D43,H43,L43)</f>
        <v>0</v>
      </c>
      <c r="Q43" s="434" t="n">
        <f aca="false">SUM(E43,I43,M43)</f>
        <v>53</v>
      </c>
      <c r="R43" s="441"/>
    </row>
    <row r="44" customFormat="false" ht="11.25" hidden="false" customHeight="true" outlineLevel="0" collapsed="false">
      <c r="A44" s="445" t="s">
        <v>378</v>
      </c>
      <c r="B44" s="446"/>
      <c r="C44" s="447"/>
      <c r="D44" s="447"/>
      <c r="E44" s="447"/>
      <c r="F44" s="439"/>
      <c r="G44" s="447"/>
      <c r="H44" s="447"/>
      <c r="I44" s="447"/>
      <c r="J44" s="440"/>
      <c r="K44" s="447"/>
      <c r="L44" s="447"/>
      <c r="M44" s="447"/>
      <c r="N44" s="440"/>
      <c r="O44" s="434" t="n">
        <f aca="false">SUM(C44,G44,K44)</f>
        <v>0</v>
      </c>
      <c r="P44" s="434" t="n">
        <f aca="false">SUM(D44,H44,L44)</f>
        <v>0</v>
      </c>
      <c r="Q44" s="434" t="n">
        <f aca="false">SUM(E44,I44,M44)</f>
        <v>0</v>
      </c>
      <c r="R44" s="441"/>
    </row>
    <row r="45" customFormat="false" ht="11.25" hidden="false" customHeight="true" outlineLevel="0" collapsed="false">
      <c r="A45" s="445" t="s">
        <v>362</v>
      </c>
      <c r="B45" s="446"/>
      <c r="C45" s="447"/>
      <c r="D45" s="447"/>
      <c r="E45" s="447"/>
      <c r="F45" s="439"/>
      <c r="G45" s="447"/>
      <c r="H45" s="447"/>
      <c r="I45" s="447"/>
      <c r="J45" s="440"/>
      <c r="K45" s="447"/>
      <c r="L45" s="447" t="n">
        <v>10355</v>
      </c>
      <c r="M45" s="447" t="n">
        <v>10355</v>
      </c>
      <c r="N45" s="440" t="n">
        <f aca="false">M45/L45</f>
        <v>1</v>
      </c>
      <c r="O45" s="434" t="n">
        <f aca="false">SUM(C45,G45,K45)</f>
        <v>0</v>
      </c>
      <c r="P45" s="434" t="n">
        <f aca="false">SUM(D45,H45,L45)</f>
        <v>10355</v>
      </c>
      <c r="Q45" s="434" t="n">
        <f aca="false">SUM(E45,I45,M45)</f>
        <v>10355</v>
      </c>
      <c r="R45" s="441" t="n">
        <f aca="false">Q45/P45</f>
        <v>1</v>
      </c>
    </row>
    <row r="46" s="455" customFormat="true" ht="13.5" hidden="false" customHeight="false" outlineLevel="0" collapsed="false">
      <c r="A46" s="448" t="s">
        <v>264</v>
      </c>
      <c r="B46" s="449"/>
      <c r="C46" s="450" t="n">
        <f aca="false">SUM(C7:C45)</f>
        <v>60602</v>
      </c>
      <c r="D46" s="450" t="n">
        <f aca="false">SUM(D7:D45)</f>
        <v>62569</v>
      </c>
      <c r="E46" s="450" t="n">
        <f aca="false">SUM(E7:E45)</f>
        <v>61624</v>
      </c>
      <c r="F46" s="451" t="n">
        <f aca="false">E46/D46</f>
        <v>0.984896674071825</v>
      </c>
      <c r="G46" s="450" t="n">
        <f aca="false">SUM(G7:G45)</f>
        <v>8182</v>
      </c>
      <c r="H46" s="450" t="n">
        <f aca="false">SUM(H7:H45)</f>
        <v>8701</v>
      </c>
      <c r="I46" s="450" t="n">
        <f aca="false">SUM(I7:I45)</f>
        <v>8594</v>
      </c>
      <c r="J46" s="452" t="n">
        <f aca="false">I46/H46</f>
        <v>0.987702562923802</v>
      </c>
      <c r="K46" s="450" t="n">
        <f aca="false">SUM(K7:K45)</f>
        <v>168146</v>
      </c>
      <c r="L46" s="450" t="n">
        <f aca="false">SUM(L7:L45)</f>
        <v>196510</v>
      </c>
      <c r="M46" s="450" t="n">
        <f aca="false">SUM(M7:M45)</f>
        <v>174017</v>
      </c>
      <c r="N46" s="452" t="n">
        <f aca="false">M46/L46</f>
        <v>0.885537631672688</v>
      </c>
      <c r="O46" s="453" t="n">
        <f aca="false">SUM(O7:O45)</f>
        <v>236930</v>
      </c>
      <c r="P46" s="453" t="n">
        <f aca="false">SUM(P7:P45)</f>
        <v>267780</v>
      </c>
      <c r="Q46" s="453" t="n">
        <f aca="false">SUM(Q7:Q45)</f>
        <v>244235</v>
      </c>
      <c r="R46" s="454" t="n">
        <f aca="false">Q46/P46</f>
        <v>0.912073343789678</v>
      </c>
    </row>
  </sheetData>
  <mergeCells count="9">
    <mergeCell ref="A1:P1"/>
    <mergeCell ref="Q1:R1"/>
    <mergeCell ref="C4:F4"/>
    <mergeCell ref="G4:J4"/>
    <mergeCell ref="K4:N4"/>
    <mergeCell ref="O4:Q4"/>
    <mergeCell ref="C6:D6"/>
    <mergeCell ref="G6:H6"/>
    <mergeCell ref="K6:L6"/>
  </mergeCells>
  <printOptions headings="false" gridLines="false" gridLinesSet="true" horizontalCentered="true" verticalCentered="true"/>
  <pageMargins left="0" right="0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S37" activeCellId="0" sqref="S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5" width="36.42"/>
    <col collapsed="false" customWidth="true" hidden="true" outlineLevel="0" max="2" min="2" style="406" width="9.05"/>
    <col collapsed="false" customWidth="true" hidden="false" outlineLevel="0" max="3" min="3" style="405" width="6.13"/>
    <col collapsed="false" customWidth="true" hidden="false" outlineLevel="0" max="4" min="4" style="405" width="6.28"/>
    <col collapsed="false" customWidth="true" hidden="false" outlineLevel="0" max="5" min="5" style="405" width="6.13"/>
    <col collapsed="false" customWidth="true" hidden="false" outlineLevel="0" max="6" min="6" style="405" width="8.42"/>
    <col collapsed="false" customWidth="true" hidden="false" outlineLevel="0" max="9" min="7" style="405" width="5.99"/>
    <col collapsed="false" customWidth="true" hidden="false" outlineLevel="0" max="10" min="10" style="405" width="8.13"/>
    <col collapsed="false" customWidth="true" hidden="false" outlineLevel="0" max="13" min="11" style="405" width="5.99"/>
    <col collapsed="false" customWidth="true" hidden="false" outlineLevel="0" max="14" min="14" style="405" width="8.7"/>
    <col collapsed="false" customWidth="true" hidden="false" outlineLevel="0" max="16" min="15" style="405" width="6.99"/>
    <col collapsed="false" customWidth="true" hidden="false" outlineLevel="0" max="17" min="17" style="405" width="8.13"/>
    <col collapsed="false" customWidth="true" hidden="false" outlineLevel="0" max="18" min="18" style="406" width="8.7"/>
    <col collapsed="false" customWidth="false" hidden="false" outlineLevel="0" max="257" min="19" style="406" width="9.13"/>
  </cols>
  <sheetData>
    <row r="1" customFormat="false" ht="13.5" hidden="false" customHeight="true" outlineLevel="0" collapsed="false">
      <c r="A1" s="407" t="s">
        <v>433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8" t="s">
        <v>434</v>
      </c>
      <c r="R1" s="408"/>
    </row>
    <row r="2" customFormat="false" ht="13.5" hidden="false" customHeight="true" outlineLevel="0" collapsed="false">
      <c r="A2" s="407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9"/>
      <c r="R2" s="408" t="s">
        <v>435</v>
      </c>
    </row>
    <row r="3" customFormat="false" ht="16.5" hidden="false" customHeight="true" outlineLevel="0" collapsed="false">
      <c r="A3" s="410"/>
      <c r="B3" s="411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3" t="s">
        <v>242</v>
      </c>
      <c r="R3" s="414"/>
    </row>
    <row r="4" customFormat="false" ht="12" hidden="false" customHeight="true" outlineLevel="0" collapsed="false">
      <c r="A4" s="415"/>
      <c r="B4" s="416" t="s">
        <v>400</v>
      </c>
      <c r="C4" s="417" t="s">
        <v>287</v>
      </c>
      <c r="D4" s="417"/>
      <c r="E4" s="417"/>
      <c r="F4" s="417"/>
      <c r="G4" s="417" t="s">
        <v>288</v>
      </c>
      <c r="H4" s="417"/>
      <c r="I4" s="417"/>
      <c r="J4" s="417"/>
      <c r="K4" s="417" t="s">
        <v>289</v>
      </c>
      <c r="L4" s="417"/>
      <c r="M4" s="417"/>
      <c r="N4" s="417"/>
      <c r="O4" s="417" t="s">
        <v>401</v>
      </c>
      <c r="P4" s="417"/>
      <c r="Q4" s="417"/>
      <c r="R4" s="418"/>
    </row>
    <row r="5" customFormat="false" ht="12" hidden="false" customHeight="true" outlineLevel="0" collapsed="false">
      <c r="A5" s="419" t="s">
        <v>402</v>
      </c>
      <c r="B5" s="420" t="s">
        <v>403</v>
      </c>
      <c r="C5" s="421" t="s">
        <v>273</v>
      </c>
      <c r="D5" s="421" t="s">
        <v>251</v>
      </c>
      <c r="E5" s="421" t="s">
        <v>252</v>
      </c>
      <c r="F5" s="422" t="s">
        <v>404</v>
      </c>
      <c r="G5" s="421" t="s">
        <v>273</v>
      </c>
      <c r="H5" s="421" t="s">
        <v>251</v>
      </c>
      <c r="I5" s="421" t="s">
        <v>252</v>
      </c>
      <c r="J5" s="422" t="s">
        <v>404</v>
      </c>
      <c r="K5" s="421" t="s">
        <v>273</v>
      </c>
      <c r="L5" s="421" t="s">
        <v>251</v>
      </c>
      <c r="M5" s="421" t="s">
        <v>252</v>
      </c>
      <c r="N5" s="422" t="s">
        <v>404</v>
      </c>
      <c r="O5" s="421" t="s">
        <v>273</v>
      </c>
      <c r="P5" s="421" t="s">
        <v>251</v>
      </c>
      <c r="Q5" s="421" t="s">
        <v>252</v>
      </c>
      <c r="R5" s="423" t="s">
        <v>405</v>
      </c>
    </row>
    <row r="6" customFormat="false" ht="12" hidden="false" customHeight="true" outlineLevel="0" collapsed="false">
      <c r="A6" s="424"/>
      <c r="B6" s="425"/>
      <c r="C6" s="426" t="s">
        <v>276</v>
      </c>
      <c r="D6" s="426"/>
      <c r="E6" s="426"/>
      <c r="F6" s="426"/>
      <c r="G6" s="426" t="s">
        <v>276</v>
      </c>
      <c r="H6" s="426"/>
      <c r="I6" s="426"/>
      <c r="J6" s="426"/>
      <c r="K6" s="426" t="s">
        <v>276</v>
      </c>
      <c r="L6" s="426"/>
      <c r="M6" s="426"/>
      <c r="N6" s="426"/>
      <c r="O6" s="426"/>
      <c r="P6" s="426"/>
      <c r="Q6" s="426"/>
      <c r="R6" s="427"/>
    </row>
    <row r="7" customFormat="false" ht="12.75" hidden="false" customHeight="true" outlineLevel="0" collapsed="false">
      <c r="A7" s="428" t="s">
        <v>406</v>
      </c>
      <c r="B7" s="429"/>
      <c r="C7" s="430"/>
      <c r="D7" s="430"/>
      <c r="E7" s="430"/>
      <c r="F7" s="431"/>
      <c r="G7" s="430"/>
      <c r="H7" s="430"/>
      <c r="I7" s="430"/>
      <c r="J7" s="432"/>
      <c r="K7" s="430"/>
      <c r="L7" s="430"/>
      <c r="M7" s="430"/>
      <c r="N7" s="431"/>
      <c r="O7" s="433" t="n">
        <f aca="false">SUM(C7,G7,K7)</f>
        <v>0</v>
      </c>
      <c r="P7" s="433" t="n">
        <f aca="false">SUM(D7,H7,L7)</f>
        <v>0</v>
      </c>
      <c r="Q7" s="433" t="n">
        <f aca="false">SUM(E7,I7,M7)</f>
        <v>0</v>
      </c>
      <c r="R7" s="435"/>
    </row>
    <row r="8" customFormat="false" ht="11.25" hidden="false" customHeight="true" outlineLevel="0" collapsed="false">
      <c r="A8" s="436" t="s">
        <v>407</v>
      </c>
      <c r="B8" s="437"/>
      <c r="C8" s="438"/>
      <c r="D8" s="438"/>
      <c r="E8" s="438"/>
      <c r="F8" s="439"/>
      <c r="G8" s="438"/>
      <c r="H8" s="438"/>
      <c r="I8" s="438"/>
      <c r="J8" s="440"/>
      <c r="K8" s="438"/>
      <c r="L8" s="438"/>
      <c r="M8" s="438"/>
      <c r="N8" s="440"/>
      <c r="O8" s="434" t="n">
        <f aca="false">SUM(C8,G8,K8)</f>
        <v>0</v>
      </c>
      <c r="P8" s="434" t="n">
        <f aca="false">SUM(D8,H8,L8)</f>
        <v>0</v>
      </c>
      <c r="Q8" s="434" t="n">
        <f aca="false">SUM(E8,I8,M8)</f>
        <v>0</v>
      </c>
      <c r="R8" s="456"/>
    </row>
    <row r="9" customFormat="false" ht="11.25" hidden="false" customHeight="true" outlineLevel="0" collapsed="false">
      <c r="A9" s="436" t="s">
        <v>408</v>
      </c>
      <c r="B9" s="442"/>
      <c r="C9" s="438"/>
      <c r="D9" s="438"/>
      <c r="E9" s="438"/>
      <c r="F9" s="439"/>
      <c r="G9" s="438"/>
      <c r="H9" s="438"/>
      <c r="I9" s="438"/>
      <c r="J9" s="443"/>
      <c r="K9" s="438"/>
      <c r="L9" s="438"/>
      <c r="M9" s="438"/>
      <c r="N9" s="440"/>
      <c r="O9" s="434" t="n">
        <f aca="false">SUM(C9,G9,K9)</f>
        <v>0</v>
      </c>
      <c r="P9" s="434" t="n">
        <f aca="false">SUM(D9,H9,L9)</f>
        <v>0</v>
      </c>
      <c r="Q9" s="434" t="n">
        <f aca="false">SUM(E9,I9,M9)</f>
        <v>0</v>
      </c>
      <c r="R9" s="456"/>
    </row>
    <row r="10" customFormat="false" ht="11.25" hidden="false" customHeight="true" outlineLevel="0" collapsed="false">
      <c r="A10" s="436" t="s">
        <v>319</v>
      </c>
      <c r="B10" s="442"/>
      <c r="C10" s="438"/>
      <c r="D10" s="438"/>
      <c r="E10" s="438"/>
      <c r="F10" s="439"/>
      <c r="G10" s="438"/>
      <c r="H10" s="438"/>
      <c r="I10" s="438"/>
      <c r="J10" s="437"/>
      <c r="K10" s="438"/>
      <c r="L10" s="438"/>
      <c r="M10" s="438"/>
      <c r="N10" s="440"/>
      <c r="O10" s="434" t="n">
        <f aca="false">SUM(C10,G10,K10)</f>
        <v>0</v>
      </c>
      <c r="P10" s="434" t="n">
        <f aca="false">SUM(D10,H10,L10)</f>
        <v>0</v>
      </c>
      <c r="Q10" s="434" t="n">
        <f aca="false">SUM(E10,I10,M10)</f>
        <v>0</v>
      </c>
      <c r="R10" s="456"/>
    </row>
    <row r="11" customFormat="false" ht="11.25" hidden="false" customHeight="true" outlineLevel="0" collapsed="false">
      <c r="A11" s="436" t="s">
        <v>410</v>
      </c>
      <c r="B11" s="442"/>
      <c r="C11" s="438"/>
      <c r="D11" s="438"/>
      <c r="E11" s="438"/>
      <c r="F11" s="439"/>
      <c r="G11" s="438"/>
      <c r="H11" s="438"/>
      <c r="I11" s="438"/>
      <c r="J11" s="440"/>
      <c r="K11" s="438"/>
      <c r="L11" s="438"/>
      <c r="M11" s="438"/>
      <c r="N11" s="440"/>
      <c r="O11" s="434" t="n">
        <f aca="false">SUM(C11,G11,K11)</f>
        <v>0</v>
      </c>
      <c r="P11" s="434" t="n">
        <f aca="false">SUM(D11,H11,L11)</f>
        <v>0</v>
      </c>
      <c r="Q11" s="434" t="n">
        <f aca="false">SUM(E11,I11,M11)</f>
        <v>0</v>
      </c>
      <c r="R11" s="456"/>
    </row>
    <row r="12" customFormat="false" ht="12.75" hidden="false" customHeight="false" outlineLevel="0" collapsed="false">
      <c r="A12" s="436" t="s">
        <v>411</v>
      </c>
      <c r="B12" s="442"/>
      <c r="C12" s="438"/>
      <c r="D12" s="438"/>
      <c r="E12" s="438"/>
      <c r="F12" s="439"/>
      <c r="G12" s="438"/>
      <c r="H12" s="438"/>
      <c r="I12" s="438"/>
      <c r="J12" s="440"/>
      <c r="K12" s="438"/>
      <c r="L12" s="438"/>
      <c r="M12" s="438"/>
      <c r="N12" s="440"/>
      <c r="O12" s="434" t="n">
        <f aca="false">SUM(C12,G12,K12)</f>
        <v>0</v>
      </c>
      <c r="P12" s="434" t="n">
        <f aca="false">SUM(D12,H12,L12)</f>
        <v>0</v>
      </c>
      <c r="Q12" s="434" t="n">
        <f aca="false">SUM(E12,I12,M12)</f>
        <v>0</v>
      </c>
      <c r="R12" s="456"/>
    </row>
    <row r="13" customFormat="false" ht="12.75" hidden="false" customHeight="false" outlineLevel="0" collapsed="false">
      <c r="A13" s="436" t="s">
        <v>412</v>
      </c>
      <c r="B13" s="442"/>
      <c r="C13" s="438"/>
      <c r="D13" s="438"/>
      <c r="E13" s="438"/>
      <c r="F13" s="439"/>
      <c r="G13" s="438"/>
      <c r="H13" s="438"/>
      <c r="I13" s="438"/>
      <c r="J13" s="440"/>
      <c r="K13" s="438"/>
      <c r="L13" s="438"/>
      <c r="M13" s="438"/>
      <c r="N13" s="440"/>
      <c r="O13" s="434" t="n">
        <f aca="false">SUM(C13,G13,K13)</f>
        <v>0</v>
      </c>
      <c r="P13" s="434" t="n">
        <f aca="false">SUM(D13,H13,L13)</f>
        <v>0</v>
      </c>
      <c r="Q13" s="434" t="n">
        <f aca="false">SUM(E13,I13,M13)</f>
        <v>0</v>
      </c>
      <c r="R13" s="456"/>
    </row>
    <row r="14" customFormat="false" ht="12.75" hidden="false" customHeight="false" outlineLevel="0" collapsed="false">
      <c r="A14" s="436" t="s">
        <v>386</v>
      </c>
      <c r="B14" s="442"/>
      <c r="C14" s="438" t="n">
        <v>120</v>
      </c>
      <c r="D14" s="438" t="n">
        <v>120</v>
      </c>
      <c r="E14" s="438" t="n">
        <v>80</v>
      </c>
      <c r="F14" s="439" t="n">
        <f aca="false">E14/D14</f>
        <v>0.666666666666667</v>
      </c>
      <c r="G14" s="438" t="n">
        <v>32</v>
      </c>
      <c r="H14" s="438" t="n">
        <v>32</v>
      </c>
      <c r="I14" s="438" t="n">
        <v>19</v>
      </c>
      <c r="J14" s="440" t="n">
        <f aca="false">I14/H14</f>
        <v>0.59375</v>
      </c>
      <c r="K14" s="438" t="n">
        <v>2570</v>
      </c>
      <c r="L14" s="438" t="n">
        <v>2570</v>
      </c>
      <c r="M14" s="438" t="n">
        <v>2569</v>
      </c>
      <c r="N14" s="440" t="n">
        <f aca="false">M14/L14</f>
        <v>0.999610894941634</v>
      </c>
      <c r="O14" s="434" t="n">
        <f aca="false">SUM(C14,G14,K14)</f>
        <v>2722</v>
      </c>
      <c r="P14" s="434" t="n">
        <f aca="false">SUM(D14,H14,L14)</f>
        <v>2722</v>
      </c>
      <c r="Q14" s="434" t="n">
        <f aca="false">SUM(E14,I14,M14)</f>
        <v>2668</v>
      </c>
      <c r="R14" s="441" t="n">
        <f aca="false">Q14/P14</f>
        <v>0.980161645848641</v>
      </c>
    </row>
    <row r="15" customFormat="false" ht="12.75" hidden="false" customHeight="false" outlineLevel="0" collapsed="false">
      <c r="A15" s="436" t="s">
        <v>330</v>
      </c>
      <c r="B15" s="442"/>
      <c r="C15" s="438"/>
      <c r="D15" s="438"/>
      <c r="E15" s="438"/>
      <c r="F15" s="439"/>
      <c r="G15" s="438"/>
      <c r="H15" s="438"/>
      <c r="I15" s="438"/>
      <c r="J15" s="440"/>
      <c r="K15" s="438"/>
      <c r="L15" s="438"/>
      <c r="M15" s="438"/>
      <c r="N15" s="440"/>
      <c r="O15" s="434" t="n">
        <f aca="false">SUM(C15,G15,K15)</f>
        <v>0</v>
      </c>
      <c r="P15" s="434" t="n">
        <f aca="false">SUM(D15,H15,L15)</f>
        <v>0</v>
      </c>
      <c r="Q15" s="434" t="n">
        <f aca="false">SUM(E15,I15,M15)</f>
        <v>0</v>
      </c>
      <c r="R15" s="441"/>
    </row>
    <row r="16" customFormat="false" ht="12.75" hidden="false" customHeight="false" outlineLevel="0" collapsed="false">
      <c r="A16" s="436" t="s">
        <v>331</v>
      </c>
      <c r="B16" s="442"/>
      <c r="C16" s="438"/>
      <c r="D16" s="438"/>
      <c r="E16" s="438"/>
      <c r="F16" s="439"/>
      <c r="G16" s="438"/>
      <c r="H16" s="438"/>
      <c r="I16" s="438"/>
      <c r="J16" s="440"/>
      <c r="K16" s="438"/>
      <c r="L16" s="438"/>
      <c r="M16" s="438"/>
      <c r="N16" s="440"/>
      <c r="O16" s="434" t="n">
        <f aca="false">SUM(C16,G16,K16)</f>
        <v>0</v>
      </c>
      <c r="P16" s="434" t="n">
        <f aca="false">SUM(D16,H16,L16)</f>
        <v>0</v>
      </c>
      <c r="Q16" s="434" t="n">
        <f aca="false">SUM(E16,I16,M16)</f>
        <v>0</v>
      </c>
      <c r="R16" s="441"/>
    </row>
    <row r="17" customFormat="false" ht="10.5" hidden="false" customHeight="true" outlineLevel="0" collapsed="false">
      <c r="A17" s="436" t="s">
        <v>332</v>
      </c>
      <c r="B17" s="442"/>
      <c r="C17" s="438" t="n">
        <v>3326</v>
      </c>
      <c r="D17" s="438" t="n">
        <v>3326</v>
      </c>
      <c r="E17" s="438" t="n">
        <v>2386</v>
      </c>
      <c r="F17" s="439" t="n">
        <f aca="false">E17/D17</f>
        <v>0.717378232110643</v>
      </c>
      <c r="G17" s="438" t="n">
        <v>817</v>
      </c>
      <c r="H17" s="438" t="n">
        <v>817</v>
      </c>
      <c r="I17" s="438" t="n">
        <v>579</v>
      </c>
      <c r="J17" s="440" t="n">
        <f aca="false">I17/H17</f>
        <v>0.708690330477356</v>
      </c>
      <c r="K17" s="438" t="n">
        <v>480</v>
      </c>
      <c r="L17" s="438" t="n">
        <v>480</v>
      </c>
      <c r="M17" s="438" t="n">
        <v>515</v>
      </c>
      <c r="N17" s="440"/>
      <c r="O17" s="434" t="n">
        <f aca="false">SUM(C17,G17,K17)</f>
        <v>4623</v>
      </c>
      <c r="P17" s="434" t="n">
        <f aca="false">SUM(D17,H17,L17)</f>
        <v>4623</v>
      </c>
      <c r="Q17" s="434" t="n">
        <f aca="false">SUM(E17,I17,M17)</f>
        <v>3480</v>
      </c>
      <c r="R17" s="441" t="n">
        <f aca="false">Q17/P17</f>
        <v>0.752757949383517</v>
      </c>
    </row>
    <row r="18" customFormat="false" ht="11.25" hidden="false" customHeight="true" outlineLevel="0" collapsed="false">
      <c r="A18" s="436" t="s">
        <v>413</v>
      </c>
      <c r="B18" s="442"/>
      <c r="C18" s="438"/>
      <c r="D18" s="438"/>
      <c r="E18" s="438"/>
      <c r="F18" s="439"/>
      <c r="G18" s="438"/>
      <c r="H18" s="438"/>
      <c r="I18" s="438"/>
      <c r="J18" s="440"/>
      <c r="K18" s="438"/>
      <c r="L18" s="438"/>
      <c r="M18" s="438"/>
      <c r="N18" s="440"/>
      <c r="O18" s="434" t="n">
        <f aca="false">SUM(C18,G18,K18)</f>
        <v>0</v>
      </c>
      <c r="P18" s="434" t="n">
        <f aca="false">SUM(D18,H18,L18)</f>
        <v>0</v>
      </c>
      <c r="Q18" s="434" t="n">
        <f aca="false">SUM(E18,I18,M18)</f>
        <v>0</v>
      </c>
      <c r="R18" s="444"/>
    </row>
    <row r="19" customFormat="false" ht="11.25" hidden="false" customHeight="true" outlineLevel="0" collapsed="false">
      <c r="A19" s="436" t="s">
        <v>414</v>
      </c>
      <c r="B19" s="442"/>
      <c r="C19" s="438"/>
      <c r="D19" s="438"/>
      <c r="E19" s="438" t="n">
        <v>1200</v>
      </c>
      <c r="F19" s="439" t="s">
        <v>436</v>
      </c>
      <c r="G19" s="438"/>
      <c r="H19" s="438"/>
      <c r="I19" s="438" t="n">
        <v>306</v>
      </c>
      <c r="J19" s="440"/>
      <c r="K19" s="438"/>
      <c r="L19" s="438"/>
      <c r="M19" s="438" t="n">
        <v>1882</v>
      </c>
      <c r="N19" s="440"/>
      <c r="O19" s="434" t="n">
        <f aca="false">SUM(C19,G19,K19)</f>
        <v>0</v>
      </c>
      <c r="P19" s="434" t="n">
        <f aca="false">SUM(D19,H19,L19)</f>
        <v>0</v>
      </c>
      <c r="Q19" s="434" t="n">
        <f aca="false">SUM(E19,I19,M19)</f>
        <v>3388</v>
      </c>
      <c r="R19" s="441"/>
    </row>
    <row r="20" customFormat="false" ht="11.25" hidden="false" customHeight="true" outlineLevel="0" collapsed="false">
      <c r="A20" s="436" t="s">
        <v>415</v>
      </c>
      <c r="B20" s="442"/>
      <c r="C20" s="438"/>
      <c r="D20" s="438"/>
      <c r="E20" s="438"/>
      <c r="F20" s="439"/>
      <c r="G20" s="438"/>
      <c r="H20" s="438"/>
      <c r="I20" s="438"/>
      <c r="J20" s="440"/>
      <c r="K20" s="438"/>
      <c r="L20" s="438"/>
      <c r="M20" s="438"/>
      <c r="N20" s="440"/>
      <c r="O20" s="434" t="n">
        <f aca="false">SUM(C20,G20,K20)</f>
        <v>0</v>
      </c>
      <c r="P20" s="434" t="n">
        <f aca="false">SUM(D20,H20,L20)</f>
        <v>0</v>
      </c>
      <c r="Q20" s="434" t="n">
        <f aca="false">SUM(E20,I20,M20)</f>
        <v>0</v>
      </c>
      <c r="R20" s="441"/>
    </row>
    <row r="21" customFormat="false" ht="11.25" hidden="false" customHeight="true" outlineLevel="0" collapsed="false">
      <c r="A21" s="436" t="s">
        <v>416</v>
      </c>
      <c r="B21" s="442"/>
      <c r="C21" s="438"/>
      <c r="D21" s="438"/>
      <c r="E21" s="438"/>
      <c r="F21" s="439"/>
      <c r="G21" s="438"/>
      <c r="H21" s="438"/>
      <c r="I21" s="438"/>
      <c r="J21" s="440"/>
      <c r="K21" s="438"/>
      <c r="L21" s="438"/>
      <c r="M21" s="438"/>
      <c r="N21" s="440"/>
      <c r="O21" s="434" t="n">
        <f aca="false">SUM(C21,G21,K21)</f>
        <v>0</v>
      </c>
      <c r="P21" s="434" t="n">
        <f aca="false">SUM(D21,H21,L21)</f>
        <v>0</v>
      </c>
      <c r="Q21" s="434" t="n">
        <f aca="false">SUM(E21,I21,M21)</f>
        <v>0</v>
      </c>
      <c r="R21" s="441"/>
    </row>
    <row r="22" customFormat="false" ht="11.25" hidden="false" customHeight="true" outlineLevel="0" collapsed="false">
      <c r="A22" s="436" t="s">
        <v>417</v>
      </c>
      <c r="B22" s="442"/>
      <c r="C22" s="438" t="n">
        <v>25983</v>
      </c>
      <c r="D22" s="438" t="n">
        <v>26307</v>
      </c>
      <c r="E22" s="438" t="n">
        <v>26792</v>
      </c>
      <c r="F22" s="439" t="n">
        <f aca="false">E22/D22</f>
        <v>1.01843615767666</v>
      </c>
      <c r="G22" s="438" t="n">
        <v>6725</v>
      </c>
      <c r="H22" s="438" t="n">
        <v>6813</v>
      </c>
      <c r="I22" s="438" t="n">
        <v>7111</v>
      </c>
      <c r="J22" s="440" t="n">
        <f aca="false">I22/H22</f>
        <v>1.0437399089975</v>
      </c>
      <c r="K22" s="438" t="n">
        <v>385</v>
      </c>
      <c r="L22" s="438" t="n">
        <v>666</v>
      </c>
      <c r="M22" s="438" t="n">
        <v>341</v>
      </c>
      <c r="N22" s="440" t="n">
        <f aca="false">M22/L22</f>
        <v>0.512012012012012</v>
      </c>
      <c r="O22" s="434" t="n">
        <f aca="false">SUM(C22,G22,K22)</f>
        <v>33093</v>
      </c>
      <c r="P22" s="434" t="n">
        <f aca="false">SUM(D22,H22,L22)</f>
        <v>33786</v>
      </c>
      <c r="Q22" s="434" t="n">
        <f aca="false">SUM(E22,I22,M22)</f>
        <v>34244</v>
      </c>
      <c r="R22" s="441" t="n">
        <f aca="false">Q22/P22</f>
        <v>1.01355591073226</v>
      </c>
    </row>
    <row r="23" customFormat="false" ht="12.75" hidden="false" customHeight="false" outlineLevel="0" collapsed="false">
      <c r="A23" s="436" t="s">
        <v>418</v>
      </c>
      <c r="B23" s="442"/>
      <c r="C23" s="438" t="n">
        <v>117996</v>
      </c>
      <c r="D23" s="438" t="n">
        <v>118515</v>
      </c>
      <c r="E23" s="438" t="n">
        <v>117583</v>
      </c>
      <c r="F23" s="439" t="n">
        <f aca="false">E23/D23</f>
        <v>0.992136016537991</v>
      </c>
      <c r="G23" s="438" t="n">
        <v>30570</v>
      </c>
      <c r="H23" s="438" t="n">
        <v>30710</v>
      </c>
      <c r="I23" s="438" t="n">
        <v>30670</v>
      </c>
      <c r="J23" s="440" t="n">
        <f aca="false">I23/H23</f>
        <v>0.998697492673396</v>
      </c>
      <c r="K23" s="438" t="n">
        <v>64712</v>
      </c>
      <c r="L23" s="438" t="n">
        <v>67627</v>
      </c>
      <c r="M23" s="438" t="n">
        <v>58104</v>
      </c>
      <c r="N23" s="440" t="n">
        <f aca="false">M23/L23</f>
        <v>0.859183462226625</v>
      </c>
      <c r="O23" s="434" t="n">
        <f aca="false">SUM(C23,G23,K23)</f>
        <v>213278</v>
      </c>
      <c r="P23" s="434" t="n">
        <f aca="false">SUM(D23,H23,L23)</f>
        <v>216852</v>
      </c>
      <c r="Q23" s="434" t="n">
        <f aca="false">SUM(E23,I23,M23)</f>
        <v>206357</v>
      </c>
      <c r="R23" s="441" t="n">
        <f aca="false">Q23/P23</f>
        <v>0.951602936565031</v>
      </c>
    </row>
    <row r="24" customFormat="false" ht="12.75" hidden="false" customHeight="false" outlineLevel="0" collapsed="false">
      <c r="A24" s="436" t="s">
        <v>419</v>
      </c>
      <c r="B24" s="442"/>
      <c r="C24" s="438"/>
      <c r="D24" s="438"/>
      <c r="E24" s="438"/>
      <c r="F24" s="439"/>
      <c r="G24" s="438"/>
      <c r="H24" s="438"/>
      <c r="I24" s="438"/>
      <c r="J24" s="440"/>
      <c r="K24" s="438"/>
      <c r="L24" s="438"/>
      <c r="M24" s="438"/>
      <c r="N24" s="440"/>
      <c r="O24" s="434" t="n">
        <f aca="false">SUM(C24,G24,K24)</f>
        <v>0</v>
      </c>
      <c r="P24" s="434" t="n">
        <f aca="false">SUM(D24,H24,L24)</f>
        <v>0</v>
      </c>
      <c r="Q24" s="434" t="n">
        <f aca="false">SUM(E24,I24,M24)</f>
        <v>0</v>
      </c>
      <c r="R24" s="441"/>
    </row>
    <row r="25" customFormat="false" ht="12.75" hidden="false" customHeight="false" outlineLevel="0" collapsed="false">
      <c r="A25" s="436" t="s">
        <v>420</v>
      </c>
      <c r="B25" s="442"/>
      <c r="C25" s="438"/>
      <c r="D25" s="438"/>
      <c r="E25" s="438"/>
      <c r="F25" s="439"/>
      <c r="G25" s="438"/>
      <c r="H25" s="438"/>
      <c r="I25" s="438"/>
      <c r="J25" s="440"/>
      <c r="K25" s="438"/>
      <c r="L25" s="438"/>
      <c r="M25" s="438"/>
      <c r="N25" s="440"/>
      <c r="O25" s="434" t="n">
        <f aca="false">SUM(C25,G25,K25)</f>
        <v>0</v>
      </c>
      <c r="P25" s="434"/>
      <c r="Q25" s="434" t="n">
        <f aca="false">SUM(E25,I25,M25)</f>
        <v>0</v>
      </c>
      <c r="R25" s="457"/>
    </row>
    <row r="26" customFormat="false" ht="12.75" hidden="false" customHeight="false" outlineLevel="0" collapsed="false">
      <c r="A26" s="436" t="s">
        <v>421</v>
      </c>
      <c r="B26" s="442"/>
      <c r="C26" s="438"/>
      <c r="D26" s="438"/>
      <c r="E26" s="438"/>
      <c r="F26" s="439"/>
      <c r="G26" s="438"/>
      <c r="H26" s="438"/>
      <c r="I26" s="438"/>
      <c r="J26" s="440"/>
      <c r="K26" s="438"/>
      <c r="L26" s="438"/>
      <c r="M26" s="438"/>
      <c r="N26" s="440"/>
      <c r="O26" s="434" t="n">
        <f aca="false">SUM(C26,G26,K26)</f>
        <v>0</v>
      </c>
      <c r="P26" s="434" t="n">
        <f aca="false">SUM(D26,H26,L26)</f>
        <v>0</v>
      </c>
      <c r="Q26" s="434" t="n">
        <f aca="false">SUM(E26,I26,M26)</f>
        <v>0</v>
      </c>
      <c r="R26" s="456"/>
    </row>
    <row r="27" customFormat="false" ht="12.75" hidden="false" customHeight="false" outlineLevel="0" collapsed="false">
      <c r="A27" s="436" t="s">
        <v>347</v>
      </c>
      <c r="B27" s="442"/>
      <c r="C27" s="438"/>
      <c r="D27" s="438"/>
      <c r="E27" s="438"/>
      <c r="F27" s="439"/>
      <c r="G27" s="438"/>
      <c r="H27" s="438"/>
      <c r="I27" s="438"/>
      <c r="J27" s="440"/>
      <c r="K27" s="438"/>
      <c r="L27" s="438"/>
      <c r="M27" s="438"/>
      <c r="N27" s="440"/>
      <c r="O27" s="434" t="n">
        <f aca="false">SUM(C27,G27,K27)</f>
        <v>0</v>
      </c>
      <c r="P27" s="434" t="n">
        <f aca="false">SUM(D27,H27,L27)</f>
        <v>0</v>
      </c>
      <c r="Q27" s="434" t="n">
        <f aca="false">SUM(E27,I27,M27)</f>
        <v>0</v>
      </c>
      <c r="R27" s="456"/>
    </row>
    <row r="28" customFormat="false" ht="12.75" hidden="false" customHeight="false" outlineLevel="0" collapsed="false">
      <c r="A28" s="436" t="s">
        <v>422</v>
      </c>
      <c r="B28" s="442"/>
      <c r="C28" s="438"/>
      <c r="D28" s="438"/>
      <c r="E28" s="438"/>
      <c r="F28" s="439"/>
      <c r="G28" s="438"/>
      <c r="H28" s="438"/>
      <c r="I28" s="438"/>
      <c r="J28" s="440"/>
      <c r="K28" s="438"/>
      <c r="L28" s="438"/>
      <c r="M28" s="438"/>
      <c r="N28" s="440"/>
      <c r="O28" s="434" t="n">
        <f aca="false">SUM(C28,G28,K28)</f>
        <v>0</v>
      </c>
      <c r="P28" s="434" t="n">
        <f aca="false">SUM(D28,H28,L28)</f>
        <v>0</v>
      </c>
      <c r="Q28" s="434" t="n">
        <f aca="false">SUM(E28,I28,M28)</f>
        <v>0</v>
      </c>
      <c r="R28" s="456"/>
    </row>
    <row r="29" customFormat="false" ht="12.75" hidden="false" customHeight="false" outlineLevel="0" collapsed="false">
      <c r="A29" s="436" t="s">
        <v>354</v>
      </c>
      <c r="B29" s="442"/>
      <c r="C29" s="438"/>
      <c r="D29" s="438"/>
      <c r="E29" s="438"/>
      <c r="F29" s="439"/>
      <c r="G29" s="438"/>
      <c r="H29" s="438"/>
      <c r="I29" s="438"/>
      <c r="J29" s="440"/>
      <c r="K29" s="438"/>
      <c r="L29" s="438"/>
      <c r="M29" s="438"/>
      <c r="N29" s="440"/>
      <c r="O29" s="434" t="n">
        <f aca="false">SUM(C29,G29,K29)</f>
        <v>0</v>
      </c>
      <c r="P29" s="434" t="n">
        <f aca="false">SUM(D29,H29,L29)</f>
        <v>0</v>
      </c>
      <c r="Q29" s="434" t="n">
        <f aca="false">SUM(E29,I29,M29)</f>
        <v>0</v>
      </c>
      <c r="R29" s="456"/>
    </row>
    <row r="30" customFormat="false" ht="12.75" hidden="false" customHeight="false" outlineLevel="0" collapsed="false">
      <c r="A30" s="436" t="s">
        <v>423</v>
      </c>
      <c r="B30" s="442"/>
      <c r="C30" s="438"/>
      <c r="D30" s="438"/>
      <c r="E30" s="438"/>
      <c r="F30" s="439"/>
      <c r="G30" s="438"/>
      <c r="H30" s="438"/>
      <c r="I30" s="438"/>
      <c r="J30" s="440"/>
      <c r="K30" s="438"/>
      <c r="L30" s="438"/>
      <c r="M30" s="438"/>
      <c r="N30" s="440"/>
      <c r="O30" s="434" t="n">
        <f aca="false">SUM(C30,G30,K30)</f>
        <v>0</v>
      </c>
      <c r="P30" s="434" t="n">
        <f aca="false">SUM(D30,H30,L30)</f>
        <v>0</v>
      </c>
      <c r="Q30" s="434" t="n">
        <f aca="false">SUM(E30,I30,M30)</f>
        <v>0</v>
      </c>
      <c r="R30" s="456"/>
    </row>
    <row r="31" customFormat="false" ht="11.25" hidden="false" customHeight="true" outlineLevel="0" collapsed="false">
      <c r="A31" s="436" t="s">
        <v>424</v>
      </c>
      <c r="B31" s="442"/>
      <c r="C31" s="438"/>
      <c r="D31" s="438"/>
      <c r="E31" s="438"/>
      <c r="F31" s="439"/>
      <c r="G31" s="438"/>
      <c r="H31" s="438"/>
      <c r="I31" s="438"/>
      <c r="J31" s="440"/>
      <c r="K31" s="438"/>
      <c r="L31" s="438"/>
      <c r="M31" s="438"/>
      <c r="N31" s="440"/>
      <c r="O31" s="434" t="n">
        <f aca="false">SUM(C31,G31,K31)</f>
        <v>0</v>
      </c>
      <c r="P31" s="434" t="n">
        <f aca="false">SUM(D31,H31,L31)</f>
        <v>0</v>
      </c>
      <c r="Q31" s="434" t="n">
        <f aca="false">SUM(E31,I31,M31)</f>
        <v>0</v>
      </c>
      <c r="R31" s="456"/>
    </row>
    <row r="32" customFormat="false" ht="11.25" hidden="false" customHeight="true" outlineLevel="0" collapsed="false">
      <c r="A32" s="436" t="s">
        <v>425</v>
      </c>
      <c r="B32" s="442"/>
      <c r="C32" s="438"/>
      <c r="D32" s="438"/>
      <c r="E32" s="438"/>
      <c r="F32" s="439"/>
      <c r="G32" s="438"/>
      <c r="H32" s="438"/>
      <c r="I32" s="438"/>
      <c r="J32" s="440"/>
      <c r="K32" s="438"/>
      <c r="L32" s="438"/>
      <c r="M32" s="438"/>
      <c r="N32" s="440"/>
      <c r="O32" s="434" t="n">
        <f aca="false">SUM(C32,G32,K32)</f>
        <v>0</v>
      </c>
      <c r="P32" s="434" t="n">
        <f aca="false">SUM(D32,H32,L32)</f>
        <v>0</v>
      </c>
      <c r="Q32" s="434" t="n">
        <f aca="false">SUM(E32,I32,M32)</f>
        <v>0</v>
      </c>
      <c r="R32" s="456"/>
    </row>
    <row r="33" customFormat="false" ht="10.5" hidden="false" customHeight="true" outlineLevel="0" collapsed="false">
      <c r="A33" s="436" t="s">
        <v>426</v>
      </c>
      <c r="B33" s="442"/>
      <c r="C33" s="438"/>
      <c r="D33" s="438"/>
      <c r="E33" s="438"/>
      <c r="F33" s="439"/>
      <c r="G33" s="438"/>
      <c r="H33" s="438"/>
      <c r="I33" s="438"/>
      <c r="J33" s="440"/>
      <c r="K33" s="438"/>
      <c r="L33" s="438"/>
      <c r="M33" s="438"/>
      <c r="N33" s="440"/>
      <c r="O33" s="434" t="n">
        <f aca="false">SUM(C33,G33,K33)</f>
        <v>0</v>
      </c>
      <c r="P33" s="434" t="n">
        <f aca="false">SUM(D33,H33,L33)</f>
        <v>0</v>
      </c>
      <c r="Q33" s="434" t="n">
        <f aca="false">SUM(E33,I33,M33)</f>
        <v>0</v>
      </c>
      <c r="R33" s="456"/>
    </row>
    <row r="34" customFormat="false" ht="11.25" hidden="false" customHeight="true" outlineLevel="0" collapsed="false">
      <c r="A34" s="436" t="s">
        <v>427</v>
      </c>
      <c r="B34" s="442"/>
      <c r="C34" s="438"/>
      <c r="D34" s="438"/>
      <c r="E34" s="438"/>
      <c r="F34" s="439"/>
      <c r="G34" s="438"/>
      <c r="H34" s="438"/>
      <c r="I34" s="438"/>
      <c r="J34" s="440"/>
      <c r="K34" s="438"/>
      <c r="L34" s="438"/>
      <c r="M34" s="438"/>
      <c r="N34" s="440"/>
      <c r="O34" s="434" t="n">
        <f aca="false">SUM(C34,G34,K34)</f>
        <v>0</v>
      </c>
      <c r="P34" s="434" t="n">
        <f aca="false">SUM(D34,H34,L34)</f>
        <v>0</v>
      </c>
      <c r="Q34" s="434" t="n">
        <f aca="false">SUM(E34,I34,M34)</f>
        <v>0</v>
      </c>
      <c r="R34" s="456"/>
    </row>
    <row r="35" customFormat="false" ht="10.5" hidden="false" customHeight="true" outlineLevel="0" collapsed="false">
      <c r="A35" s="436" t="s">
        <v>370</v>
      </c>
      <c r="B35" s="442"/>
      <c r="C35" s="438"/>
      <c r="D35" s="438"/>
      <c r="E35" s="438"/>
      <c r="F35" s="439"/>
      <c r="G35" s="438"/>
      <c r="H35" s="438"/>
      <c r="I35" s="438"/>
      <c r="J35" s="440"/>
      <c r="K35" s="438"/>
      <c r="L35" s="438"/>
      <c r="M35" s="438" t="n">
        <v>78</v>
      </c>
      <c r="N35" s="440"/>
      <c r="O35" s="434" t="n">
        <f aca="false">SUM(C35,G35,K35)</f>
        <v>0</v>
      </c>
      <c r="P35" s="434" t="n">
        <f aca="false">SUM(D35,H35,L35)</f>
        <v>0</v>
      </c>
      <c r="Q35" s="434" t="n">
        <f aca="false">SUM(E35,I35,M35)</f>
        <v>78</v>
      </c>
      <c r="R35" s="456"/>
    </row>
    <row r="36" customFormat="false" ht="10.5" hidden="false" customHeight="true" outlineLevel="0" collapsed="false">
      <c r="A36" s="436" t="s">
        <v>428</v>
      </c>
      <c r="B36" s="442"/>
      <c r="C36" s="438"/>
      <c r="D36" s="438"/>
      <c r="E36" s="438"/>
      <c r="F36" s="439"/>
      <c r="G36" s="438" t="n">
        <v>3189</v>
      </c>
      <c r="H36" s="438" t="n">
        <v>3189</v>
      </c>
      <c r="I36" s="438" t="n">
        <v>293</v>
      </c>
      <c r="J36" s="440" t="n">
        <f aca="false">I36/H36</f>
        <v>0.0918783317654437</v>
      </c>
      <c r="K36" s="438"/>
      <c r="L36" s="438"/>
      <c r="M36" s="438" t="n">
        <v>40</v>
      </c>
      <c r="N36" s="440"/>
      <c r="O36" s="434" t="n">
        <f aca="false">SUM(C36,G36,K36)</f>
        <v>3189</v>
      </c>
      <c r="P36" s="434" t="n">
        <f aca="false">SUM(D36,H36,L36)</f>
        <v>3189</v>
      </c>
      <c r="Q36" s="434" t="n">
        <f aca="false">SUM(E36,I36,M36)</f>
        <v>333</v>
      </c>
      <c r="R36" s="441" t="n">
        <f aca="false">Q36/P36</f>
        <v>0.104421448730009</v>
      </c>
    </row>
    <row r="37" customFormat="false" ht="10.5" hidden="false" customHeight="true" outlineLevel="0" collapsed="false">
      <c r="A37" s="436" t="s">
        <v>429</v>
      </c>
      <c r="B37" s="442"/>
      <c r="C37" s="438"/>
      <c r="D37" s="438"/>
      <c r="E37" s="438"/>
      <c r="F37" s="439"/>
      <c r="G37" s="438" t="n">
        <v>744</v>
      </c>
      <c r="H37" s="438" t="n">
        <v>744</v>
      </c>
      <c r="I37" s="438" t="n">
        <v>68</v>
      </c>
      <c r="J37" s="440" t="n">
        <f aca="false">I37/H37</f>
        <v>0.0913978494623656</v>
      </c>
      <c r="K37" s="438"/>
      <c r="L37" s="438"/>
      <c r="M37" s="438"/>
      <c r="N37" s="440"/>
      <c r="O37" s="434" t="n">
        <f aca="false">SUM(C37,G37,K37)</f>
        <v>744</v>
      </c>
      <c r="P37" s="434" t="n">
        <f aca="false">SUM(D37,H37,L37)</f>
        <v>744</v>
      </c>
      <c r="Q37" s="434" t="n">
        <f aca="false">SUM(E37,I37,M37)</f>
        <v>68</v>
      </c>
      <c r="R37" s="441" t="n">
        <f aca="false">Q37/P37</f>
        <v>0.0913978494623656</v>
      </c>
    </row>
    <row r="38" customFormat="false" ht="10.5" hidden="false" customHeight="true" outlineLevel="0" collapsed="false">
      <c r="A38" s="436" t="s">
        <v>368</v>
      </c>
      <c r="B38" s="442"/>
      <c r="C38" s="438"/>
      <c r="D38" s="438"/>
      <c r="E38" s="438"/>
      <c r="F38" s="439"/>
      <c r="G38" s="438"/>
      <c r="H38" s="438"/>
      <c r="I38" s="438"/>
      <c r="J38" s="440"/>
      <c r="K38" s="438"/>
      <c r="L38" s="438"/>
      <c r="M38" s="438" t="n">
        <v>139</v>
      </c>
      <c r="N38" s="440"/>
      <c r="O38" s="434" t="n">
        <f aca="false">SUM(C38,G38,K38)</f>
        <v>0</v>
      </c>
      <c r="P38" s="434" t="n">
        <f aca="false">SUM(D38,H38,L38)</f>
        <v>0</v>
      </c>
      <c r="Q38" s="434" t="n">
        <f aca="false">SUM(E38,I38,M38)</f>
        <v>139</v>
      </c>
      <c r="R38" s="441"/>
    </row>
    <row r="39" customFormat="false" ht="10.5" hidden="false" customHeight="true" outlineLevel="0" collapsed="false">
      <c r="A39" s="436" t="s">
        <v>374</v>
      </c>
      <c r="B39" s="442"/>
      <c r="C39" s="438"/>
      <c r="D39" s="438"/>
      <c r="E39" s="438"/>
      <c r="F39" s="439"/>
      <c r="G39" s="438"/>
      <c r="H39" s="438"/>
      <c r="I39" s="438"/>
      <c r="J39" s="440"/>
      <c r="K39" s="438"/>
      <c r="L39" s="438"/>
      <c r="M39" s="438"/>
      <c r="N39" s="440"/>
      <c r="O39" s="434"/>
      <c r="P39" s="434"/>
      <c r="Q39" s="434" t="n">
        <f aca="false">SUM(E39,I39,M39)</f>
        <v>0</v>
      </c>
      <c r="R39" s="441"/>
    </row>
    <row r="40" customFormat="false" ht="10.5" hidden="false" customHeight="true" outlineLevel="0" collapsed="false">
      <c r="A40" s="436" t="s">
        <v>437</v>
      </c>
      <c r="B40" s="442"/>
      <c r="C40" s="438"/>
      <c r="D40" s="438"/>
      <c r="E40" s="438"/>
      <c r="F40" s="439"/>
      <c r="G40" s="438"/>
      <c r="H40" s="438"/>
      <c r="I40" s="438"/>
      <c r="J40" s="440"/>
      <c r="K40" s="438"/>
      <c r="L40" s="438"/>
      <c r="M40" s="438"/>
      <c r="N40" s="440"/>
      <c r="O40" s="434" t="n">
        <f aca="false">SUM(C40,G40,K40)</f>
        <v>0</v>
      </c>
      <c r="P40" s="434" t="n">
        <f aca="false">SUM(D40,H40,L40)</f>
        <v>0</v>
      </c>
      <c r="Q40" s="434" t="n">
        <f aca="false">SUM(E40,I40,M40)</f>
        <v>0</v>
      </c>
      <c r="R40" s="441"/>
    </row>
    <row r="41" customFormat="false" ht="12" hidden="false" customHeight="true" outlineLevel="0" collapsed="false">
      <c r="A41" s="436" t="s">
        <v>438</v>
      </c>
      <c r="B41" s="442"/>
      <c r="C41" s="438"/>
      <c r="D41" s="438"/>
      <c r="E41" s="438"/>
      <c r="F41" s="439"/>
      <c r="G41" s="438"/>
      <c r="H41" s="438"/>
      <c r="I41" s="438"/>
      <c r="J41" s="440"/>
      <c r="K41" s="438"/>
      <c r="L41" s="438"/>
      <c r="M41" s="438"/>
      <c r="N41" s="440"/>
      <c r="O41" s="434" t="n">
        <f aca="false">SUM(C41,G41,K41)</f>
        <v>0</v>
      </c>
      <c r="P41" s="434" t="n">
        <f aca="false">SUM(D41,H41,L41)</f>
        <v>0</v>
      </c>
      <c r="Q41" s="434" t="n">
        <f aca="false">SUM(E41,I41,M41)</f>
        <v>0</v>
      </c>
      <c r="R41" s="441"/>
    </row>
    <row r="42" customFormat="false" ht="11.25" hidden="false" customHeight="true" outlineLevel="0" collapsed="false">
      <c r="A42" s="436" t="s">
        <v>392</v>
      </c>
      <c r="B42" s="442"/>
      <c r="C42" s="438"/>
      <c r="D42" s="438" t="n">
        <v>540</v>
      </c>
      <c r="E42" s="438"/>
      <c r="F42" s="439" t="n">
        <f aca="false">E42/D42</f>
        <v>0</v>
      </c>
      <c r="G42" s="438"/>
      <c r="H42" s="438" t="n">
        <v>146</v>
      </c>
      <c r="I42" s="438"/>
      <c r="J42" s="440" t="n">
        <f aca="false">I42/H42</f>
        <v>0</v>
      </c>
      <c r="K42" s="438"/>
      <c r="L42" s="438" t="n">
        <v>442</v>
      </c>
      <c r="M42" s="438" t="n">
        <v>412</v>
      </c>
      <c r="N42" s="440"/>
      <c r="O42" s="434" t="n">
        <f aca="false">SUM(C42,G42,K42)</f>
        <v>0</v>
      </c>
      <c r="P42" s="434" t="n">
        <f aca="false">SUM(D42,H42,L42)</f>
        <v>1128</v>
      </c>
      <c r="Q42" s="434" t="n">
        <f aca="false">SUM(E42,I42,M42)</f>
        <v>412</v>
      </c>
      <c r="R42" s="441" t="n">
        <f aca="false">Q42/P42</f>
        <v>0.365248226950355</v>
      </c>
    </row>
    <row r="43" customFormat="false" ht="11.25" hidden="false" customHeight="true" outlineLevel="0" collapsed="false">
      <c r="A43" s="436" t="s">
        <v>439</v>
      </c>
      <c r="B43" s="442"/>
      <c r="C43" s="438"/>
      <c r="D43" s="438"/>
      <c r="E43" s="438"/>
      <c r="F43" s="439"/>
      <c r="G43" s="438"/>
      <c r="H43" s="438"/>
      <c r="I43" s="438"/>
      <c r="J43" s="440"/>
      <c r="K43" s="438"/>
      <c r="L43" s="438"/>
      <c r="M43" s="438"/>
      <c r="N43" s="440"/>
      <c r="O43" s="434" t="n">
        <f aca="false">SUM(C43,G43,K43)</f>
        <v>0</v>
      </c>
      <c r="P43" s="434" t="n">
        <f aca="false">SUM(D43,H43,L43)</f>
        <v>0</v>
      </c>
      <c r="Q43" s="434" t="n">
        <f aca="false">SUM(E43,I43,M43)</f>
        <v>0</v>
      </c>
      <c r="R43" s="441"/>
    </row>
    <row r="44" customFormat="false" ht="11.25" hidden="false" customHeight="true" outlineLevel="0" collapsed="false">
      <c r="A44" s="445" t="s">
        <v>414</v>
      </c>
      <c r="B44" s="446"/>
      <c r="C44" s="447"/>
      <c r="D44" s="447" t="n">
        <v>1200</v>
      </c>
      <c r="E44" s="447"/>
      <c r="F44" s="439"/>
      <c r="G44" s="447"/>
      <c r="H44" s="447" t="n">
        <v>305</v>
      </c>
      <c r="I44" s="447"/>
      <c r="J44" s="440"/>
      <c r="K44" s="447"/>
      <c r="L44" s="447" t="n">
        <v>1882</v>
      </c>
      <c r="M44" s="447"/>
      <c r="N44" s="440"/>
      <c r="O44" s="434" t="n">
        <f aca="false">SUM(C44,G44,K44)</f>
        <v>0</v>
      </c>
      <c r="P44" s="434" t="n">
        <f aca="false">SUM(D44,H44,L44)</f>
        <v>3387</v>
      </c>
      <c r="Q44" s="434" t="n">
        <f aca="false">SUM(E44,I44,M44)</f>
        <v>0</v>
      </c>
      <c r="R44" s="441"/>
    </row>
    <row r="45" customFormat="false" ht="11.25" hidden="false" customHeight="true" outlineLevel="0" collapsed="false">
      <c r="A45" s="445" t="s">
        <v>440</v>
      </c>
      <c r="B45" s="446"/>
      <c r="C45" s="447" t="n">
        <v>324</v>
      </c>
      <c r="D45" s="447"/>
      <c r="E45" s="447"/>
      <c r="F45" s="439"/>
      <c r="G45" s="447" t="n">
        <v>88</v>
      </c>
      <c r="H45" s="447"/>
      <c r="I45" s="447"/>
      <c r="J45" s="440"/>
      <c r="K45" s="447" t="n">
        <v>2484</v>
      </c>
      <c r="L45" s="447"/>
      <c r="M45" s="447"/>
      <c r="N45" s="440"/>
      <c r="O45" s="434" t="n">
        <f aca="false">SUM(C45,G45,K45)</f>
        <v>2896</v>
      </c>
      <c r="P45" s="434" t="n">
        <f aca="false">SUM(D45,H45,L45)</f>
        <v>0</v>
      </c>
      <c r="Q45" s="434" t="n">
        <f aca="false">SUM(E45,I45,M45)</f>
        <v>0</v>
      </c>
      <c r="R45" s="441"/>
    </row>
    <row r="46" s="455" customFormat="true" ht="13.5" hidden="false" customHeight="false" outlineLevel="0" collapsed="false">
      <c r="A46" s="448" t="s">
        <v>264</v>
      </c>
      <c r="B46" s="449"/>
      <c r="C46" s="450" t="n">
        <f aca="false">SUM(C7:C45)</f>
        <v>147749</v>
      </c>
      <c r="D46" s="450" t="n">
        <f aca="false">SUM(D7:D45)</f>
        <v>150008</v>
      </c>
      <c r="E46" s="450" t="n">
        <f aca="false">SUM(E7:E45)</f>
        <v>148041</v>
      </c>
      <c r="F46" s="451" t="n">
        <f aca="false">E46/D46</f>
        <v>0.986887366007146</v>
      </c>
      <c r="G46" s="450" t="n">
        <f aca="false">SUM(G7:G45)</f>
        <v>42165</v>
      </c>
      <c r="H46" s="450" t="n">
        <f aca="false">SUM(H7:H45)</f>
        <v>42756</v>
      </c>
      <c r="I46" s="450" t="n">
        <f aca="false">SUM(I7:I45)</f>
        <v>39046</v>
      </c>
      <c r="J46" s="452" t="n">
        <f aca="false">I46/H46</f>
        <v>0.913228552717747</v>
      </c>
      <c r="K46" s="450" t="n">
        <f aca="false">SUM(K7:K45)</f>
        <v>70631</v>
      </c>
      <c r="L46" s="450" t="n">
        <f aca="false">SUM(L7:L45)</f>
        <v>73667</v>
      </c>
      <c r="M46" s="450" t="n">
        <f aca="false">SUM(M7:M45)</f>
        <v>64080</v>
      </c>
      <c r="N46" s="452" t="n">
        <f aca="false">M46/L46</f>
        <v>0.86986031737413</v>
      </c>
      <c r="O46" s="453" t="n">
        <f aca="false">SUM(O7:O45)</f>
        <v>260545</v>
      </c>
      <c r="P46" s="453" t="n">
        <f aca="false">SUM(P7:P45)</f>
        <v>266431</v>
      </c>
      <c r="Q46" s="453" t="n">
        <f aca="false">SUM(Q7:Q45)</f>
        <v>251167</v>
      </c>
      <c r="R46" s="454" t="n">
        <f aca="false">Q46/P46</f>
        <v>0.942709369405212</v>
      </c>
    </row>
  </sheetData>
  <mergeCells count="9">
    <mergeCell ref="A1:P1"/>
    <mergeCell ref="Q1:R1"/>
    <mergeCell ref="C4:F4"/>
    <mergeCell ref="G4:J4"/>
    <mergeCell ref="K4:N4"/>
    <mergeCell ref="O4:Q4"/>
    <mergeCell ref="C6:D6"/>
    <mergeCell ref="G6:H6"/>
    <mergeCell ref="K6:L6"/>
  </mergeCells>
  <printOptions headings="false" gridLines="false" gridLinesSet="true" horizontalCentered="true" verticalCentered="true"/>
  <pageMargins left="0" right="0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4" width="42.42"/>
    <col collapsed="false" customWidth="true" hidden="false" outlineLevel="0" max="7" min="2" style="414" width="12.7"/>
    <col collapsed="false" customWidth="false" hidden="false" outlineLevel="0" max="8" min="8" style="406" width="9.13"/>
    <col collapsed="false" customWidth="true" hidden="false" outlineLevel="0" max="9" min="9" style="406" width="11.42"/>
    <col collapsed="false" customWidth="true" hidden="false" outlineLevel="0" max="10" min="10" style="406" width="10.28"/>
    <col collapsed="false" customWidth="false" hidden="false" outlineLevel="0" max="257" min="11" style="406" width="9.13"/>
  </cols>
  <sheetData>
    <row r="1" customFormat="false" ht="12.75" hidden="false" customHeight="false" outlineLevel="0" collapsed="false">
      <c r="C1" s="458"/>
      <c r="D1" s="459"/>
      <c r="G1" s="460" t="s">
        <v>441</v>
      </c>
      <c r="H1" s="460"/>
      <c r="I1" s="460"/>
      <c r="J1" s="460"/>
    </row>
    <row r="2" customFormat="false" ht="12.75" hidden="false" customHeight="false" outlineLevel="0" collapsed="false">
      <c r="C2" s="461"/>
      <c r="D2" s="459"/>
      <c r="E2" s="408" t="s">
        <v>442</v>
      </c>
      <c r="F2" s="408"/>
      <c r="G2" s="408"/>
      <c r="H2" s="408"/>
      <c r="I2" s="408"/>
      <c r="J2" s="408"/>
    </row>
    <row r="3" customFormat="false" ht="19.5" hidden="false" customHeight="true" outlineLevel="0" collapsed="false">
      <c r="A3" s="462" t="s">
        <v>443</v>
      </c>
      <c r="B3" s="462"/>
      <c r="C3" s="462"/>
      <c r="D3" s="462"/>
      <c r="E3" s="462"/>
      <c r="F3" s="462"/>
      <c r="G3" s="462"/>
    </row>
    <row r="4" customFormat="false" ht="19.5" hidden="false" customHeight="true" outlineLevel="0" collapsed="false">
      <c r="A4" s="462" t="s">
        <v>444</v>
      </c>
      <c r="B4" s="462"/>
      <c r="C4" s="462"/>
      <c r="D4" s="462"/>
      <c r="E4" s="462"/>
      <c r="F4" s="462"/>
      <c r="G4" s="462"/>
    </row>
    <row r="6" customFormat="false" ht="15.75" hidden="false" customHeight="false" outlineLevel="0" collapsed="false">
      <c r="A6" s="463"/>
      <c r="B6" s="463"/>
      <c r="C6" s="463"/>
      <c r="D6" s="464"/>
      <c r="G6" s="464" t="s">
        <v>242</v>
      </c>
    </row>
    <row r="7" customFormat="false" ht="15.75" hidden="false" customHeight="true" outlineLevel="0" collapsed="false">
      <c r="A7" s="465"/>
      <c r="B7" s="466" t="s">
        <v>445</v>
      </c>
      <c r="C7" s="466"/>
      <c r="D7" s="466"/>
      <c r="E7" s="467" t="s">
        <v>446</v>
      </c>
      <c r="F7" s="467"/>
      <c r="G7" s="467"/>
      <c r="H7" s="467" t="s">
        <v>447</v>
      </c>
      <c r="I7" s="467"/>
      <c r="J7" s="467"/>
    </row>
    <row r="8" customFormat="false" ht="15.95" hidden="false" customHeight="true" outlineLevel="0" collapsed="false">
      <c r="A8" s="468" t="s">
        <v>249</v>
      </c>
      <c r="B8" s="469" t="s">
        <v>273</v>
      </c>
      <c r="C8" s="470" t="s">
        <v>274</v>
      </c>
      <c r="D8" s="471" t="s">
        <v>275</v>
      </c>
      <c r="E8" s="469" t="s">
        <v>273</v>
      </c>
      <c r="F8" s="470" t="s">
        <v>274</v>
      </c>
      <c r="G8" s="471" t="s">
        <v>275</v>
      </c>
      <c r="H8" s="469" t="s">
        <v>273</v>
      </c>
      <c r="I8" s="470" t="s">
        <v>274</v>
      </c>
      <c r="J8" s="471" t="s">
        <v>275</v>
      </c>
    </row>
    <row r="9" customFormat="false" ht="15.95" hidden="false" customHeight="true" outlineLevel="0" collapsed="false">
      <c r="A9" s="472"/>
      <c r="B9" s="473" t="s">
        <v>276</v>
      </c>
      <c r="C9" s="473"/>
      <c r="D9" s="474"/>
      <c r="E9" s="473" t="s">
        <v>276</v>
      </c>
      <c r="F9" s="473"/>
      <c r="G9" s="474"/>
      <c r="H9" s="473" t="s">
        <v>276</v>
      </c>
      <c r="I9" s="473"/>
      <c r="J9" s="474"/>
    </row>
    <row r="10" customFormat="false" ht="21.75" hidden="false" customHeight="true" outlineLevel="0" collapsed="false">
      <c r="A10" s="475" t="s">
        <v>316</v>
      </c>
      <c r="B10" s="476"/>
      <c r="C10" s="476"/>
      <c r="D10" s="477"/>
      <c r="E10" s="478"/>
      <c r="F10" s="479" t="n">
        <v>717</v>
      </c>
      <c r="G10" s="480"/>
      <c r="H10" s="478" t="n">
        <v>8193</v>
      </c>
      <c r="I10" s="479" t="n">
        <v>8193</v>
      </c>
      <c r="J10" s="480" t="n">
        <v>8222</v>
      </c>
    </row>
    <row r="11" customFormat="false" ht="21.75" hidden="false" customHeight="true" outlineLevel="0" collapsed="false">
      <c r="A11" s="475" t="s">
        <v>448</v>
      </c>
      <c r="B11" s="476" t="n">
        <v>3701</v>
      </c>
      <c r="C11" s="476" t="n">
        <v>188</v>
      </c>
      <c r="D11" s="477" t="n">
        <v>104</v>
      </c>
      <c r="E11" s="478" t="n">
        <v>8708</v>
      </c>
      <c r="F11" s="479" t="n">
        <v>12854</v>
      </c>
      <c r="G11" s="480" t="n">
        <v>54744</v>
      </c>
      <c r="H11" s="478"/>
      <c r="I11" s="479"/>
      <c r="J11" s="480"/>
    </row>
    <row r="12" customFormat="false" ht="21.75" hidden="false" customHeight="true" outlineLevel="0" collapsed="false">
      <c r="A12" s="475" t="s">
        <v>449</v>
      </c>
      <c r="B12" s="476"/>
      <c r="C12" s="476"/>
      <c r="D12" s="477"/>
      <c r="E12" s="478" t="n">
        <v>6795</v>
      </c>
      <c r="F12" s="479" t="n">
        <v>6795</v>
      </c>
      <c r="G12" s="480" t="n">
        <v>6794</v>
      </c>
      <c r="H12" s="478"/>
      <c r="I12" s="479"/>
      <c r="J12" s="480"/>
    </row>
    <row r="13" customFormat="false" ht="21.75" hidden="false" customHeight="true" outlineLevel="0" collapsed="false">
      <c r="A13" s="475" t="s">
        <v>450</v>
      </c>
      <c r="B13" s="476"/>
      <c r="C13" s="476"/>
      <c r="D13" s="477"/>
      <c r="E13" s="478"/>
      <c r="F13" s="479"/>
      <c r="G13" s="480" t="n">
        <v>84</v>
      </c>
      <c r="H13" s="478"/>
      <c r="I13" s="479"/>
      <c r="J13" s="480"/>
    </row>
    <row r="14" customFormat="false" ht="21.75" hidden="false" customHeight="true" outlineLevel="0" collapsed="false">
      <c r="A14" s="475" t="s">
        <v>451</v>
      </c>
      <c r="B14" s="476"/>
      <c r="C14" s="476"/>
      <c r="D14" s="477" t="n">
        <v>275</v>
      </c>
      <c r="E14" s="478"/>
      <c r="F14" s="479"/>
      <c r="G14" s="480"/>
      <c r="H14" s="478"/>
      <c r="I14" s="479"/>
      <c r="J14" s="480"/>
    </row>
    <row r="15" customFormat="false" ht="21.75" hidden="false" customHeight="true" outlineLevel="0" collapsed="false">
      <c r="A15" s="475" t="s">
        <v>377</v>
      </c>
      <c r="B15" s="476"/>
      <c r="C15" s="476"/>
      <c r="D15" s="477"/>
      <c r="E15" s="478"/>
      <c r="F15" s="479"/>
      <c r="G15" s="480"/>
      <c r="H15" s="478"/>
      <c r="I15" s="479" t="n">
        <v>2000</v>
      </c>
      <c r="J15" s="480" t="n">
        <v>2000</v>
      </c>
    </row>
    <row r="16" customFormat="false" ht="20.1" hidden="false" customHeight="true" outlineLevel="0" collapsed="false">
      <c r="A16" s="481" t="s">
        <v>452</v>
      </c>
      <c r="B16" s="482"/>
      <c r="C16" s="482"/>
      <c r="D16" s="483"/>
      <c r="E16" s="484" t="n">
        <v>4445</v>
      </c>
      <c r="F16" s="485" t="n">
        <v>2845</v>
      </c>
      <c r="G16" s="486" t="n">
        <v>3513</v>
      </c>
      <c r="H16" s="484"/>
      <c r="I16" s="485"/>
      <c r="J16" s="486"/>
    </row>
    <row r="17" customFormat="false" ht="20.1" hidden="false" customHeight="true" outlineLevel="0" collapsed="false">
      <c r="A17" s="481" t="s">
        <v>376</v>
      </c>
      <c r="B17" s="482"/>
      <c r="C17" s="482"/>
      <c r="D17" s="483"/>
      <c r="E17" s="484" t="n">
        <v>1176</v>
      </c>
      <c r="F17" s="485" t="n">
        <v>1176</v>
      </c>
      <c r="G17" s="486" t="n">
        <v>1277</v>
      </c>
      <c r="H17" s="484"/>
      <c r="I17" s="485"/>
      <c r="J17" s="486"/>
    </row>
    <row r="18" customFormat="false" ht="20.1" hidden="false" customHeight="true" outlineLevel="0" collapsed="false">
      <c r="A18" s="481" t="s">
        <v>329</v>
      </c>
      <c r="B18" s="482"/>
      <c r="C18" s="482"/>
      <c r="D18" s="483"/>
      <c r="E18" s="484"/>
      <c r="F18" s="485"/>
      <c r="G18" s="486"/>
      <c r="H18" s="484"/>
      <c r="I18" s="485"/>
      <c r="J18" s="486"/>
    </row>
    <row r="19" customFormat="false" ht="20.1" hidden="false" customHeight="true" outlineLevel="0" collapsed="false">
      <c r="A19" s="481" t="s">
        <v>453</v>
      </c>
      <c r="B19" s="482"/>
      <c r="C19" s="482"/>
      <c r="D19" s="483"/>
      <c r="E19" s="484"/>
      <c r="F19" s="485"/>
      <c r="G19" s="486"/>
      <c r="H19" s="484"/>
      <c r="I19" s="485"/>
      <c r="J19" s="486"/>
    </row>
    <row r="20" s="491" customFormat="true" ht="30" hidden="false" customHeight="true" outlineLevel="0" collapsed="false">
      <c r="A20" s="487" t="s">
        <v>264</v>
      </c>
      <c r="B20" s="488" t="n">
        <f aca="false">SUM(B10:B19)</f>
        <v>3701</v>
      </c>
      <c r="C20" s="488" t="n">
        <f aca="false">SUM(C10:C19)</f>
        <v>188</v>
      </c>
      <c r="D20" s="489" t="n">
        <f aca="false">SUM(D10:D19)</f>
        <v>379</v>
      </c>
      <c r="E20" s="490" t="n">
        <f aca="false">SUM(E10:E19)</f>
        <v>21124</v>
      </c>
      <c r="F20" s="488" t="n">
        <f aca="false">SUM(F10:F19)</f>
        <v>24387</v>
      </c>
      <c r="G20" s="489" t="n">
        <f aca="false">SUM(G10:G19)</f>
        <v>66412</v>
      </c>
      <c r="H20" s="490" t="n">
        <f aca="false">SUM(H10:H19)</f>
        <v>8193</v>
      </c>
      <c r="I20" s="488" t="n">
        <f aca="false">SUM(I10:I19)</f>
        <v>10193</v>
      </c>
      <c r="J20" s="489" t="n">
        <f aca="false">SUM(J10:J19)</f>
        <v>10222</v>
      </c>
    </row>
    <row r="22" customFormat="false" ht="12.75" hidden="false" customHeight="false" outlineLevel="0" collapsed="false">
      <c r="B22" s="492"/>
      <c r="C22" s="492"/>
      <c r="D22" s="492"/>
      <c r="E22" s="492"/>
      <c r="F22" s="492"/>
      <c r="G22" s="492"/>
    </row>
  </sheetData>
  <mergeCells count="10">
    <mergeCell ref="G1:J1"/>
    <mergeCell ref="E2:J2"/>
    <mergeCell ref="A3:G3"/>
    <mergeCell ref="A4:G4"/>
    <mergeCell ref="B7:D7"/>
    <mergeCell ref="E7:G7"/>
    <mergeCell ref="H7:J7"/>
    <mergeCell ref="B9:C9"/>
    <mergeCell ref="E9:F9"/>
    <mergeCell ref="H9:I9"/>
  </mergeCells>
  <printOptions headings="false" gridLines="false" gridLinesSet="true" horizontalCentered="true" verticalCentered="false"/>
  <pageMargins left="0.984027777777778" right="0.55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3-04-23T11:08:43Z</cp:lastPrinted>
  <dcterms:modified xsi:type="dcterms:W3CDTF">2013-04-23T11:30:18Z</dcterms:modified>
  <cp:revision>0</cp:revision>
  <dc:subject>TÁBLÁZATOK</dc:subject>
  <dc:title>AZ 1997. ÉVI KÖLTSÉGVETÉSI BESZ.</dc:title>
</cp:coreProperties>
</file>