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8"/>
  </bookViews>
  <sheets>
    <sheet name="1_tabla" sheetId="1" state="visible" r:id="rId2"/>
    <sheet name="Intsbev" sheetId="2" state="visible" r:id="rId3"/>
    <sheet name="Intbev" sheetId="3" state="visible" r:id="rId4"/>
    <sheet name="Intkiad" sheetId="4" state="visible" r:id="rId5"/>
    <sheet name="5a" sheetId="5" state="visible" r:id="rId6"/>
    <sheet name="Szakf_" sheetId="6" state="visible" r:id="rId7"/>
    <sheet name="bevössz" sheetId="7" state="visible" r:id="rId8"/>
    <sheet name="felhalm" sheetId="8" state="visible" r:id="rId9"/>
    <sheet name="segély" sheetId="9" state="visible" r:id="rId10"/>
    <sheet name="normatíva" sheetId="10" state="visible" r:id="rId11"/>
    <sheet name="vagyon" sheetId="11" state="visible" r:id="rId12"/>
    <sheet name="pénzmar" sheetId="12" state="visible" r:id="rId13"/>
    <sheet name="Mérleg" sheetId="13" state="visible" r:id="rId14"/>
    <sheet name="pénzforg" sheetId="14" state="visible" r:id="rId15"/>
    <sheet name="eredm" sheetId="15" state="visible" r:id="rId16"/>
    <sheet name="CKÖ" sheetId="16" state="visible" r:id="rId17"/>
    <sheet name="hitel" sheetId="17" state="visible" r:id="rId18"/>
    <sheet name="tám" sheetId="18" state="visible" r:id="rId19"/>
    <sheet name="részletes mérleg" sheetId="19" state="visible" r:id="rId20"/>
  </sheets>
  <externalReferences>
    <externalReference r:id="rId21"/>
  </externalReferences>
  <definedNames>
    <definedName function="false" hidden="false" localSheetId="1" name="_xlnm.Print_Area" vbProcedure="false">Intsbev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30">
  <si>
    <t xml:space="preserve">1. számú melléklet</t>
  </si>
  <si>
    <t xml:space="preserve">a …../2010. (IV…..) önk. rendelethez</t>
  </si>
  <si>
    <t xml:space="preserve">Az Önkormányzat  2009. éves költségvetésének teljesítése </t>
  </si>
  <si>
    <t xml:space="preserve">adatok: eFt-ban</t>
  </si>
  <si>
    <t xml:space="preserve">Megnevezés</t>
  </si>
  <si>
    <t xml:space="preserve">Előirányzat</t>
  </si>
  <si>
    <t xml:space="preserve">Teljesítés</t>
  </si>
  <si>
    <t xml:space="preserve">Eredeti</t>
  </si>
  <si>
    <t xml:space="preserve">Módosított</t>
  </si>
  <si>
    <t xml:space="preserve">%-a</t>
  </si>
  <si>
    <t xml:space="preserve">I. Intézményi bevételek</t>
  </si>
  <si>
    <t xml:space="preserve">I. Intézményi kiadások</t>
  </si>
  <si>
    <t xml:space="preserve">- alaptevékenység bevételei</t>
  </si>
  <si>
    <t xml:space="preserve">- működési kiadások</t>
  </si>
  <si>
    <t xml:space="preserve">- felhalmozási bevételek</t>
  </si>
  <si>
    <t xml:space="preserve">- felhalmozási kiadások</t>
  </si>
  <si>
    <t xml:space="preserve">- pénzeszk. átv. működésre</t>
  </si>
  <si>
    <t xml:space="preserve">- felújítás</t>
  </si>
  <si>
    <t xml:space="preserve">- pénzeszk. átv. felhalmozásra</t>
  </si>
  <si>
    <t xml:space="preserve">- tám., befiz., átadás</t>
  </si>
  <si>
    <t xml:space="preserve">- pénzforg. nélk. bevételek</t>
  </si>
  <si>
    <t xml:space="preserve">- függő kiadások</t>
  </si>
  <si>
    <t xml:space="preserve"> - függő bevételek</t>
  </si>
  <si>
    <t xml:space="preserve">I. Összesen:</t>
  </si>
  <si>
    <t xml:space="preserve">II. Önkormányzati bevételek</t>
  </si>
  <si>
    <t xml:space="preserve">II. Önkormányzati kiadások</t>
  </si>
  <si>
    <t xml:space="preserve">- működési bevételek</t>
  </si>
  <si>
    <t xml:space="preserve">- felhalm. és tőke jell. bev.</t>
  </si>
  <si>
    <t xml:space="preserve">- önkormányzat támogatása</t>
  </si>
  <si>
    <t xml:space="preserve">- támogatások, befiz., átad.</t>
  </si>
  <si>
    <t xml:space="preserve">    sajátos működési bevétel</t>
  </si>
  <si>
    <t xml:space="preserve">- kölcsönök nyújtása</t>
  </si>
  <si>
    <t xml:space="preserve"> hitel törlesztése</t>
  </si>
  <si>
    <t xml:space="preserve">  felújítás</t>
  </si>
  <si>
    <t xml:space="preserve">- kölcsönök visszatérülése</t>
  </si>
  <si>
    <t xml:space="preserve">- pénzforg. nélk. kiadások</t>
  </si>
  <si>
    <t xml:space="preserve">- rövid lej. hitelfelv. halmozott</t>
  </si>
  <si>
    <t xml:space="preserve">- rövid lejáratú hitel visszafiz.</t>
  </si>
  <si>
    <t xml:space="preserve">- értékpapír eladás halmozott</t>
  </si>
  <si>
    <t xml:space="preserve">részesedés vásárlás</t>
  </si>
  <si>
    <t xml:space="preserve">- felhalm. és hosszú  lej. hitel</t>
  </si>
  <si>
    <t xml:space="preserve">II. Összesen:</t>
  </si>
  <si>
    <t xml:space="preserve">- függő bevételek</t>
  </si>
  <si>
    <t xml:space="preserve">- függő kiadás</t>
  </si>
  <si>
    <t xml:space="preserve">I-II. Önkorm. mindösszesen:</t>
  </si>
  <si>
    <t xml:space="preserve">I-II. Önkorm. mindösszesen.</t>
  </si>
  <si>
    <t xml:space="preserve">2. számú melléklet</t>
  </si>
  <si>
    <t xml:space="preserve">a ……./2010.(IV…...) önk. rendelethez</t>
  </si>
  <si>
    <t xml:space="preserve">Az intézményi saját bevételek összetétele </t>
  </si>
  <si>
    <t xml:space="preserve">2009.  év</t>
  </si>
  <si>
    <t xml:space="preserve">     Alaptev. bev.</t>
  </si>
  <si>
    <t xml:space="preserve">  Felhalmozási bev.</t>
  </si>
  <si>
    <t xml:space="preserve">     Pe. átv. műk.</t>
  </si>
  <si>
    <t xml:space="preserve">       Pe. átv. fejl.</t>
  </si>
  <si>
    <t xml:space="preserve">Pénzmar.</t>
  </si>
  <si>
    <t xml:space="preserve">   Bevételek össz.</t>
  </si>
  <si>
    <t xml:space="preserve">Ered.</t>
  </si>
  <si>
    <t xml:space="preserve">Mód.</t>
  </si>
  <si>
    <t xml:space="preserve">Telj.</t>
  </si>
  <si>
    <t xml:space="preserve">Függő</t>
  </si>
  <si>
    <t xml:space="preserve">Városi Kincstár saját</t>
  </si>
  <si>
    <t xml:space="preserve">Városi Kincstár közmunka</t>
  </si>
  <si>
    <t xml:space="preserve">Városi Kincstár összesen</t>
  </si>
  <si>
    <t xml:space="preserve">Egyesített Óvodai Int.</t>
  </si>
  <si>
    <t xml:space="preserve">Pedagógiai Szakszolg.</t>
  </si>
  <si>
    <t xml:space="preserve">Tiszavasvári Ált. Isk.</t>
  </si>
  <si>
    <t xml:space="preserve">Tiszavasvári Középiskola</t>
  </si>
  <si>
    <t xml:space="preserve">Műv. Központ és Könyvtár</t>
  </si>
  <si>
    <t xml:space="preserve">Hankó L. Zeneiskola</t>
  </si>
  <si>
    <t xml:space="preserve">Városi Sportközpont</t>
  </si>
  <si>
    <t xml:space="preserve">Összesen:</t>
  </si>
  <si>
    <t xml:space="preserve">3. számú melléklet</t>
  </si>
  <si>
    <t xml:space="preserve">a …./2010.(IV…..) önk. rendelethez</t>
  </si>
  <si>
    <t xml:space="preserve">Az intézményi költségvetési bevételek </t>
  </si>
  <si>
    <t xml:space="preserve">2009. évi teljesítése</t>
  </si>
  <si>
    <t xml:space="preserve">Intézmény</t>
  </si>
  <si>
    <t xml:space="preserve">Saját bevételek</t>
  </si>
  <si>
    <t xml:space="preserve">Önkormányzati finanszírozás</t>
  </si>
  <si>
    <t xml:space="preserve">Előirányzat összesen</t>
  </si>
  <si>
    <t xml:space="preserve">megnevezése</t>
  </si>
  <si>
    <t xml:space="preserve">előirányzat</t>
  </si>
  <si>
    <t xml:space="preserve">Pedagógiai Szak. Sz.</t>
  </si>
  <si>
    <t xml:space="preserve">Hankó László Zeneiskola</t>
  </si>
  <si>
    <t xml:space="preserve">4. sz. melléklet </t>
  </si>
  <si>
    <t xml:space="preserve">a …./2010.(IV…...)önk. rendelethez</t>
  </si>
  <si>
    <t xml:space="preserve">Az intézményi költségvetési kiadások</t>
  </si>
  <si>
    <t xml:space="preserve">2009.  évi teljesítése</t>
  </si>
  <si>
    <t xml:space="preserve">Intézm.</t>
  </si>
  <si>
    <t xml:space="preserve">Állami</t>
  </si>
  <si>
    <t xml:space="preserve">Szem. jutt.</t>
  </si>
  <si>
    <t xml:space="preserve">Szem. jutt. jár.</t>
  </si>
  <si>
    <t xml:space="preserve">Dologi kiad.</t>
  </si>
  <si>
    <t xml:space="preserve">Felhalm. kiad.</t>
  </si>
  <si>
    <t xml:space="preserve">Felújítások</t>
  </si>
  <si>
    <t xml:space="preserve">Támog. pe. átad.</t>
  </si>
  <si>
    <t xml:space="preserve">Átf. </t>
  </si>
  <si>
    <t xml:space="preserve">Előir. összesen</t>
  </si>
  <si>
    <t xml:space="preserve">megnev.</t>
  </si>
  <si>
    <t xml:space="preserve">hozzáj.</t>
  </si>
  <si>
    <t xml:space="preserve">Er.</t>
  </si>
  <si>
    <t xml:space="preserve">Mód. </t>
  </si>
  <si>
    <t xml:space="preserve">kiad.</t>
  </si>
  <si>
    <t xml:space="preserve">előir.</t>
  </si>
  <si>
    <t xml:space="preserve">V. K. saját</t>
  </si>
  <si>
    <t xml:space="preserve">V. K. közm.</t>
  </si>
  <si>
    <t xml:space="preserve">V.K. össz.:</t>
  </si>
  <si>
    <t xml:space="preserve">Óvoda</t>
  </si>
  <si>
    <t xml:space="preserve">Ped. Sz.</t>
  </si>
  <si>
    <t xml:space="preserve">Tv Ált Isk.</t>
  </si>
  <si>
    <t xml:space="preserve">Tv. Középisk.</t>
  </si>
  <si>
    <t xml:space="preserve">Műv. Közp.</t>
  </si>
  <si>
    <t xml:space="preserve">Zeneisk.</t>
  </si>
  <si>
    <t xml:space="preserve">Sportközp.</t>
  </si>
  <si>
    <t xml:space="preserve">Mindössz.:</t>
  </si>
  <si>
    <t xml:space="preserve">A Polgármesteri Hivatal szakfeladatai működési kiadásainak teljesítése 2009. évben</t>
  </si>
  <si>
    <t xml:space="preserve">5/a sz. melléklet</t>
  </si>
  <si>
    <t xml:space="preserve">a …../2010.(IV…..)önk. rendelethez</t>
  </si>
  <si>
    <t xml:space="preserve">Műk. kiad. össz.</t>
  </si>
  <si>
    <t xml:space="preserve">Megnev.</t>
  </si>
  <si>
    <t xml:space="preserve">Telj.%-a</t>
  </si>
  <si>
    <t xml:space="preserve">Telj.   %-a</t>
  </si>
  <si>
    <t xml:space="preserve">Kisegítő mezőgazdasági szolgáltatás</t>
  </si>
  <si>
    <t xml:space="preserve">Helyi közutak, hidak, alagutak létesítése, felújítása</t>
  </si>
  <si>
    <t xml:space="preserve">Épületek fenntartása, korszerűsítése</t>
  </si>
  <si>
    <t xml:space="preserve">Saját, vagy bérelt ingatlan hasznosítása</t>
  </si>
  <si>
    <t xml:space="preserve">Területi igazgatási szervek tevékenysége</t>
  </si>
  <si>
    <t xml:space="preserve">Ökormányzatok és többc. kist. társ. igazg. tev.</t>
  </si>
  <si>
    <t xml:space="preserve">Helyi önkormányzati képviselő választás</t>
  </si>
  <si>
    <t xml:space="preserve">Helyi kisebbségi önkormányzatok igazgatási tev.</t>
  </si>
  <si>
    <t xml:space="preserve">Országgyűlési képviselő választás</t>
  </si>
  <si>
    <t xml:space="preserve">Máshová nem sorolható szerv. tev. (Kistérs. Társ.)</t>
  </si>
  <si>
    <t xml:space="preserve">Polgári Védelmi tevékenység</t>
  </si>
  <si>
    <t xml:space="preserve">Önkorm. és többcélú kist. társ. kis. szolg.</t>
  </si>
  <si>
    <t xml:space="preserve">Város- és községgazdálkodás</t>
  </si>
  <si>
    <t xml:space="preserve">Település vízellátása</t>
  </si>
  <si>
    <t xml:space="preserve">Közvilágítási feladatok</t>
  </si>
  <si>
    <t xml:space="preserve">Önkormányzatok és többc. kist. társ. elszámolásai</t>
  </si>
  <si>
    <t xml:space="preserve">Önk. és többc. kist. társ. feladatra nem terv. elszám.</t>
  </si>
  <si>
    <t xml:space="preserve">Finanszírozási műveletek elszámolása</t>
  </si>
  <si>
    <t xml:space="preserve">Általános iskolai nappali rendszerű nevelés, oktatás</t>
  </si>
  <si>
    <t xml:space="preserve">Egészségügyi ellátás egyéb feladatai</t>
  </si>
  <si>
    <t xml:space="preserve">Állategészségügyi tevékenység</t>
  </si>
  <si>
    <t xml:space="preserve">Egyéb szociális és gyermekjóléti szolgáltatás</t>
  </si>
  <si>
    <t xml:space="preserve">Rendszeres szociális pénzbeli ellátások</t>
  </si>
  <si>
    <t xml:space="preserve">Rendszeres gyermekvédelmi ellátások</t>
  </si>
  <si>
    <t xml:space="preserve">Munkanélküli ellátások</t>
  </si>
  <si>
    <t xml:space="preserve">Eseti pénzbeli ellátások</t>
  </si>
  <si>
    <t xml:space="preserve">Eseti pénzbeli gyermekvédelmi ellátások</t>
  </si>
  <si>
    <t xml:space="preserve">Szennyvízelvezetés és -kezelés</t>
  </si>
  <si>
    <t xml:space="preserve">Település hulladékkezelése, köztisztasági tev.</t>
  </si>
  <si>
    <t xml:space="preserve">Máshová nem sorolt kulturális tevékenység</t>
  </si>
  <si>
    <t xml:space="preserve">Máshová nem sorolt sporttevékenység</t>
  </si>
  <si>
    <t xml:space="preserve">Temetkezés és ehhez kapcsolódó szolgáltatás</t>
  </si>
  <si>
    <t xml:space="preserve">Családi ünnepek szervezése</t>
  </si>
  <si>
    <t xml:space="preserve">5. sz. melléklet …./2010.(IV…..)önk. rendelethez</t>
  </si>
  <si>
    <t xml:space="preserve">Az önkormányzat szakfeladatainak bevételei és kiadásai 2009. évben</t>
  </si>
  <si>
    <t xml:space="preserve">B E V É T E L E K </t>
  </si>
  <si>
    <t xml:space="preserve">K I A D Á S O K </t>
  </si>
  <si>
    <t xml:space="preserve"> előirányzat</t>
  </si>
  <si>
    <t xml:space="preserve">Ökormányzatok és többc. kist. társ. igazg. tevékenysége</t>
  </si>
  <si>
    <t xml:space="preserve">Önkormányzati képviselő választás</t>
  </si>
  <si>
    <t xml:space="preserve">Önkorm. és többc. kist. társ. feladatra nem terv. elszám.</t>
  </si>
  <si>
    <t xml:space="preserve">Település hulladékkezelése, köztisztasági tevékenység</t>
  </si>
  <si>
    <t xml:space="preserve">- Le: intézményi támogatás</t>
  </si>
  <si>
    <t xml:space="preserve">ÖSSZESEN:</t>
  </si>
  <si>
    <t xml:space="preserve">6. számú melléklet</t>
  </si>
  <si>
    <t xml:space="preserve">a .../2010.(IV....)önk. rendelethez</t>
  </si>
  <si>
    <t xml:space="preserve">A polgármesteri hivatal bevételeinek összetétele </t>
  </si>
  <si>
    <t xml:space="preserve">2009. évben</t>
  </si>
  <si>
    <t xml:space="preserve">Működési bevételek</t>
  </si>
  <si>
    <t xml:space="preserve">1.</t>
  </si>
  <si>
    <t xml:space="preserve">Intézményi működési bevételek</t>
  </si>
  <si>
    <t xml:space="preserve">- intézményi tevékenységek bevételei</t>
  </si>
  <si>
    <t xml:space="preserve">- kamatbevételek</t>
  </si>
  <si>
    <t xml:space="preserve">- felhalmozási ÁFA-visszatérülés</t>
  </si>
  <si>
    <t xml:space="preserve">2.</t>
  </si>
  <si>
    <t xml:space="preserve">Sajátos működési bevételek</t>
  </si>
  <si>
    <t xml:space="preserve">- helyi adók</t>
  </si>
  <si>
    <t xml:space="preserve">- SZJA átengedett</t>
  </si>
  <si>
    <t xml:space="preserve">- gépjárműadó</t>
  </si>
  <si>
    <t xml:space="preserve">- környezetvédelmi bírság</t>
  </si>
  <si>
    <t xml:space="preserve">építéshatósági bírság</t>
  </si>
  <si>
    <t xml:space="preserve">talajterhelési díj</t>
  </si>
  <si>
    <t xml:space="preserve">- bérleti díjak</t>
  </si>
  <si>
    <t xml:space="preserve">Önkormányzati műk. bev. összesen</t>
  </si>
  <si>
    <t xml:space="preserve">Felhalmozási és tőke jellegű bevételek</t>
  </si>
  <si>
    <t xml:space="preserve">- ingatlanértékesítés</t>
  </si>
  <si>
    <t xml:space="preserve">- földértékesítés</t>
  </si>
  <si>
    <t xml:space="preserve">egyéb vagyoni jogok értékesítése</t>
  </si>
  <si>
    <t xml:space="preserve">- lakásértékesítés</t>
  </si>
  <si>
    <t xml:space="preserve">- pénzügyi befektetések bevételei</t>
  </si>
  <si>
    <t xml:space="preserve">Támogatások</t>
  </si>
  <si>
    <t xml:space="preserve">Normatív támogatások</t>
  </si>
  <si>
    <t xml:space="preserve">Normatív kötött felhasználású tám.</t>
  </si>
  <si>
    <t xml:space="preserve">3.</t>
  </si>
  <si>
    <t xml:space="preserve">Központosított, egyéb közp. előir.</t>
  </si>
  <si>
    <t xml:space="preserve">4.</t>
  </si>
  <si>
    <t xml:space="preserve">ÖNHIKI és egyéb támogatás</t>
  </si>
  <si>
    <t xml:space="preserve">5.</t>
  </si>
  <si>
    <t xml:space="preserve">Egyéb központi támogatások</t>
  </si>
  <si>
    <t xml:space="preserve">Önkormányzat kv-i támogatása</t>
  </si>
  <si>
    <t xml:space="preserve">Kiegészítések, visszatérülések</t>
  </si>
  <si>
    <t xml:space="preserve">Pénzeszköz-átvételek</t>
  </si>
  <si>
    <t xml:space="preserve">Működésre</t>
  </si>
  <si>
    <t xml:space="preserve">Felhalmozásra</t>
  </si>
  <si>
    <t xml:space="preserve">Támogatások, pe. átvételek</t>
  </si>
  <si>
    <t xml:space="preserve">Hitelek</t>
  </si>
  <si>
    <t xml:space="preserve">Kölcsönök visszatérülése</t>
  </si>
  <si>
    <t xml:space="preserve">Hitelfelvétel államháztart. kívülről műk.-re</t>
  </si>
  <si>
    <t xml:space="preserve">Hosszú lejáratú hitelfelvétel pü.-i váll.-tól</t>
  </si>
  <si>
    <t xml:space="preserve">Pézforgalom nélküli bevétel</t>
  </si>
  <si>
    <t xml:space="preserve">Önkormányzati bevételek összesen</t>
  </si>
  <si>
    <t xml:space="preserve">7. sz. melléklet</t>
  </si>
  <si>
    <t xml:space="preserve">a …./2010.(IV…..)önk. rendelethez</t>
  </si>
  <si>
    <t xml:space="preserve">A 2009. évi költségvetés felhalmozási, felújítási</t>
  </si>
  <si>
    <t xml:space="preserve">kiadásainak teljesítése</t>
  </si>
  <si>
    <t xml:space="preserve">F e l ú j í t á s</t>
  </si>
  <si>
    <t xml:space="preserve">F e l h a l m o z á s</t>
  </si>
  <si>
    <t xml:space="preserve">Helyi közutak létesítése, felújítása</t>
  </si>
  <si>
    <t xml:space="preserve">Saját, vagy bérelt ingatlan hasznosítása </t>
  </si>
  <si>
    <t xml:space="preserve">Önkormányzat igazgatási tevékenysége</t>
  </si>
  <si>
    <t xml:space="preserve">Polgári védelem</t>
  </si>
  <si>
    <t xml:space="preserve">Máshová nem sorolható szervek tevékenysége</t>
  </si>
  <si>
    <t xml:space="preserve"> Közvilágítás</t>
  </si>
  <si>
    <t xml:space="preserve">Oktatási célok és egyéb feladatok</t>
  </si>
  <si>
    <t xml:space="preserve">Szennyvízelvezetés- és kezelés</t>
  </si>
  <si>
    <t xml:space="preserve">Települési hulladékkezelés</t>
  </si>
  <si>
    <t xml:space="preserve">Máshová nem sorolható kulturális tevékenység</t>
  </si>
  <si>
    <t xml:space="preserve">8. sz. melléklet</t>
  </si>
  <si>
    <t xml:space="preserve">A rendszeres és eseti segélyek részletezése</t>
  </si>
  <si>
    <t xml:space="preserve">2009.</t>
  </si>
  <si>
    <t xml:space="preserve">Rendszeres pénzbeli ellátások</t>
  </si>
  <si>
    <t xml:space="preserve">- időskorúak járadéka</t>
  </si>
  <si>
    <t xml:space="preserve">- nem foglalkoztatott személyek rendsz. szoc.segélye</t>
  </si>
  <si>
    <t xml:space="preserve">- rendszeres szociális segély</t>
  </si>
  <si>
    <t xml:space="preserve">kereső tev.mellett rendszeres szoc.segély</t>
  </si>
  <si>
    <t xml:space="preserve">- ápolási díj – normatív</t>
  </si>
  <si>
    <t xml:space="preserve">ápolási díj - helyi megállapítás alapján</t>
  </si>
  <si>
    <t xml:space="preserve">- rendszeres gyermekvédelmi támogatás</t>
  </si>
  <si>
    <t xml:space="preserve">rendelkezésre állási támogatás</t>
  </si>
  <si>
    <t xml:space="preserve">egyéb, az önk.rendeletében megáll.juttatás</t>
  </si>
  <si>
    <t xml:space="preserve">Rendszeres pénzbeli ellátások összesen:</t>
  </si>
  <si>
    <t xml:space="preserve">- átmeneti segély gyermek</t>
  </si>
  <si>
    <t xml:space="preserve"> közlekedési támogatás</t>
  </si>
  <si>
    <t xml:space="preserve">- közköltséges temetés</t>
  </si>
  <si>
    <t xml:space="preserve">- közgyógyellátás</t>
  </si>
  <si>
    <t xml:space="preserve">rendkívüli gyermekvéd.támogatás</t>
  </si>
  <si>
    <t xml:space="preserve">óvodáztatási támogatás</t>
  </si>
  <si>
    <t xml:space="preserve">- lakásfenntartási támogatás-normatív</t>
  </si>
  <si>
    <t xml:space="preserve">lakásfenntartási támogatás-helyi megállapítás</t>
  </si>
  <si>
    <t xml:space="preserve">- lakásfenntartási támogatás-természetben nyújtott</t>
  </si>
  <si>
    <t xml:space="preserve">Eseti pénzbeli ellátások összesen:</t>
  </si>
  <si>
    <t xml:space="preserve">A normatív hozzájárulás elszámolása</t>
  </si>
  <si>
    <t xml:space="preserve">               9. sz. melléklet</t>
  </si>
  <si>
    <t xml:space="preserve">                               a  /2010.(…..)önk. rendelethez</t>
  </si>
  <si>
    <t xml:space="preserve">Forintban</t>
  </si>
  <si>
    <t xml:space="preserve">A hozzájárulás jogcíme                                                                                                                (az éves költségvetési törvény szerint)</t>
  </si>
  <si>
    <t xml:space="preserve">Költségvetési törvény alapján feladatátvétellel/feladatátadással korrigált</t>
  </si>
  <si>
    <t xml:space="preserve">Évközi változások (+,-)</t>
  </si>
  <si>
    <t xml:space="preserve">Tényleges</t>
  </si>
  <si>
    <t xml:space="preserve">Év végi eltérés (+,-)                              December 31.</t>
  </si>
  <si>
    <t xml:space="preserve">Április 30.</t>
  </si>
  <si>
    <t xml:space="preserve">Július 31.</t>
  </si>
  <si>
    <t xml:space="preserve">mutatószám</t>
  </si>
  <si>
    <t xml:space="preserve">állami hozzájárulás</t>
  </si>
  <si>
    <t xml:space="preserve">Település-üzemeltetési és igazgatási feladatok (lakosság szám sz.)</t>
  </si>
  <si>
    <t xml:space="preserve">Közösségi közlekedési feladatok</t>
  </si>
  <si>
    <t xml:space="preserve">Települési sportfeladatok</t>
  </si>
  <si>
    <t xml:space="preserve">Körzeti igazgatás alap-hozzájárulás</t>
  </si>
  <si>
    <t xml:space="preserve">Körzeti igazgatás okmányiroda műk. kiadásai</t>
  </si>
  <si>
    <t xml:space="preserve">Körzeti igazgatás gyámügyi igazgatási fel.</t>
  </si>
  <si>
    <t xml:space="preserve">Körzeti igazgatás térségi normatív hozzáj.</t>
  </si>
  <si>
    <t xml:space="preserve">Körzeti igazgatás kiegészítő hozzájárulás ép.</t>
  </si>
  <si>
    <t xml:space="preserve">Lakott külterülettel kapcsolatos feladatok</t>
  </si>
  <si>
    <t xml:space="preserve">Helyi közművelődési és közgyűjteményi fel.</t>
  </si>
  <si>
    <t xml:space="preserve">Pénzbeli szociális juttatások</t>
  </si>
  <si>
    <t xml:space="preserve">8 hó óvoda 1-2. nevelési év</t>
  </si>
  <si>
    <t xml:space="preserve">8 hó óvoda 3. nevelési év</t>
  </si>
  <si>
    <t xml:space="preserve">4 hó óvoda 1-3. nevelési év</t>
  </si>
  <si>
    <t xml:space="preserve">8 hó ált. isk. 1-2. évfolyam</t>
  </si>
  <si>
    <t xml:space="preserve">8 hó ált. isk. 3. évfolyam</t>
  </si>
  <si>
    <t xml:space="preserve">8 hó ált. isk. 4. évfolyam</t>
  </si>
  <si>
    <t xml:space="preserve">8 hó ált. isk. 5-6. évfolyam</t>
  </si>
  <si>
    <t xml:space="preserve">8. hó ált. isk. 7-8. évfolyam</t>
  </si>
  <si>
    <t xml:space="preserve">4 hó ált. isk. 1-2. évfolyam </t>
  </si>
  <si>
    <t xml:space="preserve">Átvitel:</t>
  </si>
  <si>
    <t xml:space="preserve">Áthozat:</t>
  </si>
  <si>
    <t xml:space="preserve">4 hó ált. isk. 3. évfolyam</t>
  </si>
  <si>
    <t xml:space="preserve">4 hó ált. isk. 4. évfolyam</t>
  </si>
  <si>
    <t xml:space="preserve">4 hó ált. isk. 5-6. évfolyam</t>
  </si>
  <si>
    <t xml:space="preserve">4 hó ált. isk. 7. évfolyam</t>
  </si>
  <si>
    <t xml:space="preserve">4 hó ált. isk. 8. évfolyam</t>
  </si>
  <si>
    <t xml:space="preserve">8 hó középfokú isk. 9-10. évfolyam</t>
  </si>
  <si>
    <t xml:space="preserve">8 hó középfokú isk. 11-13. évfolyam</t>
  </si>
  <si>
    <t xml:space="preserve">4 hó középfokú isk. 9-10. évfolyam</t>
  </si>
  <si>
    <t xml:space="preserve">4 hó középfokú isk. 11. évfolyam</t>
  </si>
  <si>
    <t xml:space="preserve">4 hó középfokú isk. 12-13. évfolyam</t>
  </si>
  <si>
    <t xml:space="preserve">8 hó szakképzés elméleti képzés felzárkóztató</t>
  </si>
  <si>
    <t xml:space="preserve">8 hó szakképzés elméleti szakisk.,szakközépisk.</t>
  </si>
  <si>
    <t xml:space="preserve">4 hó szakképzés elméleti képzés felzárkóztató</t>
  </si>
  <si>
    <t xml:space="preserve">8 hó alapfokú művészetoktatás</t>
  </si>
  <si>
    <t xml:space="preserve">4 hó alapfokú művészetoktatás</t>
  </si>
  <si>
    <t xml:space="preserve">8 hó kollégium</t>
  </si>
  <si>
    <t xml:space="preserve">4 hó kollégium</t>
  </si>
  <si>
    <t xml:space="preserve">8 hó napközis foglalkozás 1-4. évfolyam</t>
  </si>
  <si>
    <t xml:space="preserve">8 hó napközis/tanulószobai f. 5-8. évfolyam</t>
  </si>
  <si>
    <t xml:space="preserve">8 hó iskolaotthonos oktatás 1-2. évfolyam</t>
  </si>
  <si>
    <t xml:space="preserve">8 hó iskolaotthonos oktatás 3-4. évfolyam</t>
  </si>
  <si>
    <t xml:space="preserve">4 hó napközis foglalkozás 1-4. évfolyam</t>
  </si>
  <si>
    <t xml:space="preserve">4 hó napközis/tanulószobai f. 5-8. évfolyam</t>
  </si>
  <si>
    <t xml:space="preserve">4 hó iskolaotthonos oktatás 1-3. évfolyam</t>
  </si>
  <si>
    <t xml:space="preserve">4 hó iskolaotthonos oktatás 4. évfolyam</t>
  </si>
  <si>
    <t xml:space="preserve">8 hó gyak. okt. (szakiskola) 9-10. évfolyam</t>
  </si>
  <si>
    <t xml:space="preserve">8 hó gyak. okt. (szakközépisk.) 9-10. évfolyam</t>
  </si>
  <si>
    <t xml:space="preserve">4 hó gyak. okt. (szakiskola) 9-10. évfolyam</t>
  </si>
  <si>
    <t xml:space="preserve">4 hó gyak. okt. (szakközépisk.) 9-10. évfolyam</t>
  </si>
  <si>
    <t xml:space="preserve">8 hó szakmai gyak. képz. egyévfolyamos </t>
  </si>
  <si>
    <t xml:space="preserve">4 hó szakmai gyak. képz. egyévfolyamos </t>
  </si>
  <si>
    <t xml:space="preserve">8 hó szakmai gyakorlati képzés első évf. k.</t>
  </si>
  <si>
    <t xml:space="preserve">4 hó szakmai gyakorlati képzés első évf. k.</t>
  </si>
  <si>
    <t xml:space="preserve">8 hó szakmai gyakorlati képzés utolsó évf. k.</t>
  </si>
  <si>
    <t xml:space="preserve">4 hó szakmai gyakorlati képzés utolsó évf. k.</t>
  </si>
  <si>
    <t xml:space="preserve">8 hó szakmai gyak. tanulószerződéssel</t>
  </si>
  <si>
    <t xml:space="preserve">4 hó szakmai gyak. tanulószerződéssel</t>
  </si>
  <si>
    <t xml:space="preserve">8 hó magántanuló sajátos nevelési igényű</t>
  </si>
  <si>
    <t xml:space="preserve">4 hó magántanuló sajátos nevelési igényű</t>
  </si>
  <si>
    <t xml:space="preserve">4 hó gyógyped. nevelésből visszahelyezettek</t>
  </si>
  <si>
    <t xml:space="preserve">8 hó beszéd, enyhe ért. sajátos nev. ig.</t>
  </si>
  <si>
    <t xml:space="preserve">4 hó beszéd, enyhe ért. sajátos nev. ig.</t>
  </si>
  <si>
    <t xml:space="preserve">8 hó megismerő f. sajátos nevelési igényű</t>
  </si>
  <si>
    <t xml:space="preserve">4 hó megismerő f. sajátos nevelési igényű</t>
  </si>
  <si>
    <t xml:space="preserve">8 hó kizárólag magyar nyelven f. roma kis. n.</t>
  </si>
  <si>
    <t xml:space="preserve">4 hó kizárólag magyar nyelven f. roma kis. n.</t>
  </si>
  <si>
    <t xml:space="preserve">8 hó két tanítási nyelven folyó oktatás</t>
  </si>
  <si>
    <t xml:space="preserve">4 hó két tanítási nyelven folyó oktatás</t>
  </si>
  <si>
    <t xml:space="preserve">8 hó nyelvi előkészítő</t>
  </si>
  <si>
    <t xml:space="preserve">4 hó nyelvi előkészítő</t>
  </si>
  <si>
    <t xml:space="preserve">8 hó ped. módszerek támogatása műv.</t>
  </si>
  <si>
    <t xml:space="preserve">4 hó ped. módszerek támogatása műv.</t>
  </si>
  <si>
    <t xml:space="preserve">8 hó bejáró tanulók</t>
  </si>
  <si>
    <t xml:space="preserve">4 hó bejáró tanulók</t>
  </si>
  <si>
    <t xml:space="preserve">12 hó kedvezményes étkeztetés</t>
  </si>
  <si>
    <t xml:space="preserve">12 hó kedvezményes étkezés kiegészítő hozzájárulás a rendszeres gyermekvédelmi kedvezményben részesülő 5-6. évf. ált. isk. t.</t>
  </si>
  <si>
    <t xml:space="preserve">12 hó ingyenes tankönyvellátás</t>
  </si>
  <si>
    <t xml:space="preserve">12 hó ált. hozzájárulás a tankönyvellátáshoz</t>
  </si>
  <si>
    <t xml:space="preserve">8 hó kollégiumi lakhatási feltételek megt.</t>
  </si>
  <si>
    <t xml:space="preserve">4 hó kollégiumi lakhatási feltételek megt.</t>
  </si>
  <si>
    <t xml:space="preserve">Feladatmutatóval összef. normatívák összesen</t>
  </si>
  <si>
    <t xml:space="preserve">8 hó pedagógus szakvizsga</t>
  </si>
  <si>
    <t xml:space="preserve">4 hó pedagógus szakvizsga</t>
  </si>
  <si>
    <t xml:space="preserve">8 hó pedagógiai szakszolgálat</t>
  </si>
  <si>
    <t xml:space="preserve">4 hó pedagógiai szakszolgálat</t>
  </si>
  <si>
    <t xml:space="preserve">8 hó diáksporttal kapcsolatos feladatok t.</t>
  </si>
  <si>
    <t xml:space="preserve">4 hó diáksporttal kapcsolatos feladatok t.</t>
  </si>
  <si>
    <t xml:space="preserve">Kötött felhasználású normatívák összesen:</t>
  </si>
  <si>
    <t xml:space="preserve">MINDÖSSZESEN:</t>
  </si>
  <si>
    <t xml:space="preserve">10. sz. melléklet</t>
  </si>
  <si>
    <t xml:space="preserve">V A G Y O N K I M U T A T Á S</t>
  </si>
  <si>
    <t xml:space="preserve">E S Z K Ö Z Ö K </t>
  </si>
  <si>
    <t xml:space="preserve">F O R R Á S O K </t>
  </si>
  <si>
    <t xml:space="preserve">Intézmény megnevezése</t>
  </si>
  <si>
    <t xml:space="preserve">Immater. javak</t>
  </si>
  <si>
    <t xml:space="preserve">Tárgyi eszközök</t>
  </si>
  <si>
    <t xml:space="preserve">Befekt. pénzügyi eszközök</t>
  </si>
  <si>
    <t xml:space="preserve">Üzemelt. átadott eszközök</t>
  </si>
  <si>
    <t xml:space="preserve">Befekt. eszközök összesen</t>
  </si>
  <si>
    <t xml:space="preserve">Forgó- eszközök</t>
  </si>
  <si>
    <t xml:space="preserve">Eszközök összesen</t>
  </si>
  <si>
    <t xml:space="preserve">Saját  tőke</t>
  </si>
  <si>
    <t xml:space="preserve">Tartalékok</t>
  </si>
  <si>
    <t xml:space="preserve">Kötele- zettségek</t>
  </si>
  <si>
    <t xml:space="preserve">Források összesen</t>
  </si>
  <si>
    <t xml:space="preserve">Városi Kincstár</t>
  </si>
  <si>
    <t xml:space="preserve">Polgármesteri Hivatal</t>
  </si>
  <si>
    <t xml:space="preserve">Önkormányzat összesen</t>
  </si>
  <si>
    <t xml:space="preserve">11. számú melléklet</t>
  </si>
  <si>
    <t xml:space="preserve">a ….../2010.(IV…....)önk. rendelethez</t>
  </si>
  <si>
    <t xml:space="preserve">Pénzmaradvány-kimutatás az</t>
  </si>
  <si>
    <t xml:space="preserve">önállóan gazdálkodó költségvetési szerveknél</t>
  </si>
  <si>
    <t xml:space="preserve">Záró</t>
  </si>
  <si>
    <t xml:space="preserve">Aktív és</t>
  </si>
  <si>
    <t xml:space="preserve">Tárgyévi</t>
  </si>
  <si>
    <t xml:space="preserve">Befizetés</t>
  </si>
  <si>
    <t xml:space="preserve">Befizetések</t>
  </si>
  <si>
    <t xml:space="preserve">Kiuta-</t>
  </si>
  <si>
    <t xml:space="preserve">Költségv.</t>
  </si>
  <si>
    <t xml:space="preserve">Auditálási</t>
  </si>
  <si>
    <t xml:space="preserve">pénzkészl.</t>
  </si>
  <si>
    <t xml:space="preserve">értékpapír</t>
  </si>
  <si>
    <t xml:space="preserve">passzív</t>
  </si>
  <si>
    <t xml:space="preserve">helyesb.</t>
  </si>
  <si>
    <t xml:space="preserve">int. többlet-</t>
  </si>
  <si>
    <t xml:space="preserve">többlet állami</t>
  </si>
  <si>
    <t xml:space="preserve">latlan</t>
  </si>
  <si>
    <t xml:space="preserve">pénzmar.</t>
  </si>
  <si>
    <t xml:space="preserve">eltérések</t>
  </si>
  <si>
    <t xml:space="preserve">pü-i elsz.</t>
  </si>
  <si>
    <t xml:space="preserve">tám. miatt</t>
  </si>
  <si>
    <t xml:space="preserve">tám.</t>
  </si>
  <si>
    <t xml:space="preserve">  Városi Kincstár</t>
  </si>
  <si>
    <t xml:space="preserve">  Egyesített Óvodai Int.</t>
  </si>
  <si>
    <t xml:space="preserve">  Pedagógiai Szakszolg.</t>
  </si>
  <si>
    <t xml:space="preserve">  Tiszavasvári Ált. Isk.</t>
  </si>
  <si>
    <t xml:space="preserve">  Tiszavasvári Középiskola</t>
  </si>
  <si>
    <t xml:space="preserve">  Műv. Központ és Könyvtár</t>
  </si>
  <si>
    <t xml:space="preserve">  Zeneiskola</t>
  </si>
  <si>
    <t xml:space="preserve">  Sportközpont</t>
  </si>
  <si>
    <t xml:space="preserve">Intézmények összesen:</t>
  </si>
  <si>
    <t xml:space="preserve">Önkormányzat összesen:</t>
  </si>
  <si>
    <t xml:space="preserve">12. sz. melléklet a ……./2010.(IV…..)önk. rendelethez</t>
  </si>
  <si>
    <t xml:space="preserve">Egyszerűsített mérleg </t>
  </si>
  <si>
    <t xml:space="preserve">ESZKÖZÖK</t>
  </si>
  <si>
    <t xml:space="preserve">FORRÁSOK</t>
  </si>
  <si>
    <t xml:space="preserve">Állományi érték</t>
  </si>
  <si>
    <t xml:space="preserve">Tárgyévi </t>
  </si>
  <si>
    <t xml:space="preserve">Előző év</t>
  </si>
  <si>
    <t xml:space="preserve">Tárgyév</t>
  </si>
  <si>
    <t xml:space="preserve">auditált</t>
  </si>
  <si>
    <t xml:space="preserve">egysz. besz.</t>
  </si>
  <si>
    <t xml:space="preserve">záróadatai</t>
  </si>
  <si>
    <t xml:space="preserve">A./ Befektetett eszközök</t>
  </si>
  <si>
    <t xml:space="preserve">D./ Saját tőke</t>
  </si>
  <si>
    <t xml:space="preserve">      I. Immateriális javak</t>
  </si>
  <si>
    <t xml:space="preserve">      1./ Induló tőke</t>
  </si>
  <si>
    <t xml:space="preserve">     II. Tárgyi eszközök</t>
  </si>
  <si>
    <t xml:space="preserve">      2./ Tőkeváltozások</t>
  </si>
  <si>
    <t xml:space="preserve">    III. Befektetett pü.-i eszk.</t>
  </si>
  <si>
    <t xml:space="preserve">    IV. Üzemeltetésre, kezelésre</t>
  </si>
  <si>
    <t xml:space="preserve">E./ Tartalékok</t>
  </si>
  <si>
    <t xml:space="preserve">          átadott eszközök</t>
  </si>
  <si>
    <t xml:space="preserve">      I. Költségvetési tartalékok</t>
  </si>
  <si>
    <t xml:space="preserve">     II. Vállalkozási tartalékok</t>
  </si>
  <si>
    <t xml:space="preserve">B./ Forgóeszközök</t>
  </si>
  <si>
    <t xml:space="preserve">      I. Készletek</t>
  </si>
  <si>
    <t xml:space="preserve">F./ Kötelezettségek</t>
  </si>
  <si>
    <t xml:space="preserve">     II. Követelések</t>
  </si>
  <si>
    <t xml:space="preserve">      I. Hosszú lejáratú kötelezetts.</t>
  </si>
  <si>
    <t xml:space="preserve">    III. Értékpapírok</t>
  </si>
  <si>
    <t xml:space="preserve">     II. Rövid lejáratú kötelezetts.</t>
  </si>
  <si>
    <t xml:space="preserve">    IV. Pénzeszközök</t>
  </si>
  <si>
    <t xml:space="preserve">    III. Egyéb passzív pénzügyi</t>
  </si>
  <si>
    <t xml:space="preserve">     V. Egyéb aktív pénzügyi</t>
  </si>
  <si>
    <t xml:space="preserve">          elszámolások</t>
  </si>
  <si>
    <t xml:space="preserve">ESZKÖZÖK ÖSSZESEN:</t>
  </si>
  <si>
    <t xml:space="preserve">FORRÁSOK ÖSSZESEN:</t>
  </si>
  <si>
    <t xml:space="preserve">Az Önkormányzat a 2009. évi egyszerűsített éves költségvetési beszámolóját a számviteli törvényben, illetve a 249/2000.(XII.24.) Korm. rendeletben</t>
  </si>
  <si>
    <t xml:space="preserve">foglaltak szerint állította össze.</t>
  </si>
  <si>
    <t xml:space="preserve">Az egyszerűsített éves költségvetési beszámoló az Önkormányzat vagyoni, pénzügyi és jövedelmi helyzetéről megbízható és valós képet ad.</t>
  </si>
  <si>
    <t xml:space="preserve">Tiszavasvári, 2010. április 22.</t>
  </si>
  <si>
    <t xml:space="preserve">László András</t>
  </si>
  <si>
    <t xml:space="preserve">könyvvizsgáló (ig. sz. 001992)</t>
  </si>
  <si>
    <t xml:space="preserve">13. sz. melléklet</t>
  </si>
  <si>
    <t xml:space="preserve">Egyszerűsített éves pénzforgalmi jelentés</t>
  </si>
  <si>
    <t xml:space="preserve">Sorsz.</t>
  </si>
  <si>
    <t xml:space="preserve">01</t>
  </si>
  <si>
    <t xml:space="preserve">Személyi juttatások</t>
  </si>
  <si>
    <t xml:space="preserve">02</t>
  </si>
  <si>
    <t xml:space="preserve">Munkaadókat terhelő járulékok</t>
  </si>
  <si>
    <t xml:space="preserve">03</t>
  </si>
  <si>
    <t xml:space="preserve">Dologi és egyéb folyó kiadások</t>
  </si>
  <si>
    <t xml:space="preserve">04</t>
  </si>
  <si>
    <t xml:space="preserve">Végleges pézeszközátadás, egyéb támogatás</t>
  </si>
  <si>
    <t xml:space="preserve">05</t>
  </si>
  <si>
    <t xml:space="preserve">Ellátottak juttatásai</t>
  </si>
  <si>
    <t xml:space="preserve">06</t>
  </si>
  <si>
    <t xml:space="preserve">Felújítás</t>
  </si>
  <si>
    <t xml:space="preserve">07</t>
  </si>
  <si>
    <t xml:space="preserve">Felhalmozási kiadások</t>
  </si>
  <si>
    <t xml:space="preserve">08</t>
  </si>
  <si>
    <t xml:space="preserve">Kölcsönök nyújtása</t>
  </si>
  <si>
    <t xml:space="preserve">09</t>
  </si>
  <si>
    <t xml:space="preserve">Felhalmozási pénzeszközátadás</t>
  </si>
  <si>
    <t xml:space="preserve">10</t>
  </si>
  <si>
    <t xml:space="preserve">Részesedés vásárlás</t>
  </si>
  <si>
    <t xml:space="preserve">11</t>
  </si>
  <si>
    <t xml:space="preserve">Költsvet. pénzforgalmi kiadások (01+...+10)</t>
  </si>
  <si>
    <t xml:space="preserve">12</t>
  </si>
  <si>
    <t xml:space="preserve">Hitelek és kölcsönök kiadásai</t>
  </si>
  <si>
    <t xml:space="preserve">13</t>
  </si>
  <si>
    <t xml:space="preserve">Rövid lejáratú hitelek</t>
  </si>
  <si>
    <t xml:space="preserve">14</t>
  </si>
  <si>
    <t xml:space="preserve">Finanszírozási kiadások (12+13)</t>
  </si>
  <si>
    <t xml:space="preserve">15</t>
  </si>
  <si>
    <t xml:space="preserve">Pénzforgalmi kiadások (11+14)</t>
  </si>
  <si>
    <t xml:space="preserve">16</t>
  </si>
  <si>
    <t xml:space="preserve">Pénzforgalom nélküli kiadások</t>
  </si>
  <si>
    <t xml:space="preserve">17</t>
  </si>
  <si>
    <t xml:space="preserve">Kiegyenlítő, függő, átfutó kiadások</t>
  </si>
  <si>
    <t xml:space="preserve">KIADÁSOK ÖSSZESEN (15+16+17)</t>
  </si>
  <si>
    <t xml:space="preserve">Önkormányzatok sajátos működési bevételei</t>
  </si>
  <si>
    <t xml:space="preserve">21-ból Önkormányzatok sajátos felhalm. és tőkebev.</t>
  </si>
  <si>
    <t xml:space="preserve">Támogatások, kiegészítések és átvett pénzeszközök</t>
  </si>
  <si>
    <t xml:space="preserve">23-ból Önkormányzatok költségvetési támogatása</t>
  </si>
  <si>
    <t xml:space="preserve">Kölcsön visszatérülése</t>
  </si>
  <si>
    <t xml:space="preserve">Költsvet. pénzforg.bevételek (19+20+21+23+25)</t>
  </si>
  <si>
    <t xml:space="preserve">Hitelek, kölcsönök bevételei</t>
  </si>
  <si>
    <t xml:space="preserve">Értékpapírok bevételei</t>
  </si>
  <si>
    <t xml:space="preserve">Finanszírozási bevételek összesen (27+28)</t>
  </si>
  <si>
    <t xml:space="preserve">Pénzforgalmi bevételek (26+29)</t>
  </si>
  <si>
    <t xml:space="preserve">Pénzforgalom nélküli bevételek</t>
  </si>
  <si>
    <t xml:space="preserve">Kiegyenlítő, függő, átfutó bevételek</t>
  </si>
  <si>
    <t xml:space="preserve">BEVÉTELEK ÖSSZESEN (30+31+32)</t>
  </si>
  <si>
    <t xml:space="preserve">Költsvet. bev. és kiad. különbsége</t>
  </si>
  <si>
    <t xml:space="preserve">Finanszírozási műveletek eredménye</t>
  </si>
  <si>
    <t xml:space="preserve">Aktív és passzív pénzügyi műveletek ereménye</t>
  </si>
  <si>
    <t xml:space="preserve">14. sz. melléklet</t>
  </si>
  <si>
    <t xml:space="preserve">a …../2010.(IV….)önk. rendelethez</t>
  </si>
  <si>
    <t xml:space="preserve">Az egyszerűsített pénzmaradvány-kimutatás</t>
  </si>
  <si>
    <t xml:space="preserve">Auditálási eltérések</t>
  </si>
  <si>
    <t xml:space="preserve">Tárgyév egysz. besz. audit. záróadatok</t>
  </si>
  <si>
    <t xml:space="preserve">Záró pénzkészlet</t>
  </si>
  <si>
    <t xml:space="preserve">Egyéb aktív és passzív pénzügyi elszámolások összevont záróegyenlege</t>
  </si>
  <si>
    <t xml:space="preserve">Forgatási célú pénzügyi műveletek egyenlege</t>
  </si>
  <si>
    <t xml:space="preserve">Vállalkozási tevékenység pénzforg. eredménye (-)</t>
  </si>
  <si>
    <t xml:space="preserve">Tárgyévi helyesbített pénzmaradvány (1 ± 2 - 3 - 4)</t>
  </si>
  <si>
    <t xml:space="preserve">6.</t>
  </si>
  <si>
    <t xml:space="preserve">Finanszírozásból származó korrekciók (+,-)</t>
  </si>
  <si>
    <t xml:space="preserve">7.</t>
  </si>
  <si>
    <t xml:space="preserve">Költségvetési támogatás kiutalatlan tám.miatt</t>
  </si>
  <si>
    <t xml:space="preserve">módosító tételek (+,-)</t>
  </si>
  <si>
    <t xml:space="preserve">8.</t>
  </si>
  <si>
    <t xml:space="preserve">Váll.tev. eredményéből alaptev. ellát.-ra felhaszn. összeg</t>
  </si>
  <si>
    <t xml:space="preserve">9.</t>
  </si>
  <si>
    <t xml:space="preserve">Ktsgv-i pénzmaradványt külön jogsz.alapján mód. tétel (+,-)</t>
  </si>
  <si>
    <t xml:space="preserve">10.</t>
  </si>
  <si>
    <r>
      <rPr>
        <sz val="10"/>
        <rFont val="Times New Roman CE"/>
        <family val="1"/>
        <charset val="238"/>
      </rPr>
      <t xml:space="preserve">Módosított pénzmaradvány (5 ± 6 ± 7 + 8</t>
    </r>
    <r>
      <rPr>
        <u val="single"/>
        <sz val="10"/>
        <rFont val="Times New Roman CE"/>
        <family val="1"/>
        <charset val="238"/>
      </rPr>
      <t xml:space="preserve">+</t>
    </r>
    <r>
      <rPr>
        <sz val="10"/>
        <rFont val="Times New Roman CE"/>
        <family val="1"/>
        <charset val="238"/>
      </rPr>
      <t xml:space="preserve">9)</t>
    </r>
  </si>
  <si>
    <t xml:space="preserve">11.</t>
  </si>
  <si>
    <t xml:space="preserve">10-ből egészségbizt. alapból folyósított pénzeszk. maradványa</t>
  </si>
  <si>
    <t xml:space="preserve">12.</t>
  </si>
  <si>
    <t xml:space="preserve">10-ből kötelezettséggel terhelt pénzmaradvány</t>
  </si>
  <si>
    <t xml:space="preserve">13.</t>
  </si>
  <si>
    <t xml:space="preserve">10-ből szabad pénzmaradvány</t>
  </si>
  <si>
    <t xml:space="preserve">15. sz. melléklet</t>
  </si>
  <si>
    <t xml:space="preserve">Tiszavasvári Város Cigány Kisebbségi Önkormányzata</t>
  </si>
  <si>
    <t xml:space="preserve">2009. évi költségvetésének teljesítése</t>
  </si>
  <si>
    <t xml:space="preserve">Támogatás, pénzeszköz átadás</t>
  </si>
  <si>
    <t xml:space="preserve">Postaköltség</t>
  </si>
  <si>
    <t xml:space="preserve">Pénzeszköz-átadás államházt.-on kívülre</t>
  </si>
  <si>
    <t xml:space="preserve">Képviselők juttatásai</t>
  </si>
  <si>
    <t xml:space="preserve">TB- járulék</t>
  </si>
  <si>
    <t xml:space="preserve">Egészségügyi hozzájárulás</t>
  </si>
  <si>
    <t xml:space="preserve">Irodaszer, nyomtatvány beszerzés</t>
  </si>
  <si>
    <t xml:space="preserve">Könyv, folyóirat, egyéb inf. hord. </t>
  </si>
  <si>
    <t xml:space="preserve">Kisértékű tárgyi eszk.és szell.term. besz.</t>
  </si>
  <si>
    <t xml:space="preserve">Egyéb készletbeszerzés</t>
  </si>
  <si>
    <t xml:space="preserve">Nem adatátviteli c. távközlési díjak</t>
  </si>
  <si>
    <t xml:space="preserve">Szállítási szolgáltatás</t>
  </si>
  <si>
    <t xml:space="preserve">Adatátviteli célú távközlési díjak</t>
  </si>
  <si>
    <t xml:space="preserve">Televízió előfizetés díja</t>
  </si>
  <si>
    <t xml:space="preserve">Vás. term. és szolg. ÁFA</t>
  </si>
  <si>
    <t xml:space="preserve">Belföldi kiküldetés</t>
  </si>
  <si>
    <t xml:space="preserve">Reprezentáció</t>
  </si>
  <si>
    <t xml:space="preserve">Egyéb dologi kiadások</t>
  </si>
  <si>
    <t xml:space="preserve">Költségvetési kiadások összesen:</t>
  </si>
  <si>
    <t xml:space="preserve">Bevételek:</t>
  </si>
  <si>
    <t xml:space="preserve">Állami támogatás</t>
  </si>
  <si>
    <t xml:space="preserve">Önkormányzati támogatás</t>
  </si>
  <si>
    <t xml:space="preserve">Költségvetési bevétel összesen:</t>
  </si>
  <si>
    <t xml:space="preserve">16. számú melléklet</t>
  </si>
  <si>
    <t xml:space="preserve">a …./2010.(IV….)önk. rendelethez</t>
  </si>
  <si>
    <t xml:space="preserve">A hitelállomány és a hitelek törlesztése</t>
  </si>
  <si>
    <t xml:space="preserve">Hitelállomány</t>
  </si>
  <si>
    <t xml:space="preserve">Hiteltörlesztés</t>
  </si>
  <si>
    <t xml:space="preserve">2009.dec. 31.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0"/>
        <charset val="238"/>
      </rPr>
      <t xml:space="preserve">(lejárat: 2025)</t>
    </r>
  </si>
  <si>
    <r>
      <rPr>
        <sz val="12"/>
        <rFont val="Times New Roman CE"/>
        <family val="1"/>
        <charset val="238"/>
      </rPr>
      <t xml:space="preserve">Beruházás a 21. sz. iskolába </t>
    </r>
    <r>
      <rPr>
        <i val="true"/>
        <sz val="12"/>
        <rFont val="Times New Roman CE"/>
        <family val="1"/>
        <charset val="238"/>
      </rPr>
      <t xml:space="preserve">(lejárat:2015.)</t>
    </r>
  </si>
  <si>
    <t xml:space="preserve">Viziközműtársulati hitel-Tiszavasvári</t>
  </si>
  <si>
    <t xml:space="preserve">Viziközműtársulati hitel-Üdülőterület</t>
  </si>
  <si>
    <t xml:space="preserve">Gépjármű vásárlási hitel</t>
  </si>
  <si>
    <t xml:space="preserve">Beruházási hitel Városi Strandfürdő fejl.</t>
  </si>
  <si>
    <t xml:space="preserve">Rövidlejáratú hitel</t>
  </si>
  <si>
    <t xml:space="preserve">17.sz. melléklet</t>
  </si>
  <si>
    <t xml:space="preserve">a …./2010.(IV....)önk. rendelethez</t>
  </si>
  <si>
    <t xml:space="preserve"> A Tiszavasvári Önkormányzat 2009. évi közvetett  támogatásai a helyi adóknál</t>
  </si>
  <si>
    <t xml:space="preserve">ezer Ft-ban</t>
  </si>
  <si>
    <t xml:space="preserve">A támogatás adónemenként</t>
  </si>
  <si>
    <t xml:space="preserve">Adóelen-gedés</t>
  </si>
  <si>
    <t xml:space="preserve">Adómen-tesség</t>
  </si>
  <si>
    <t xml:space="preserve">Behajthatat-lanság</t>
  </si>
  <si>
    <t xml:space="preserve">Összesen</t>
  </si>
  <si>
    <t xml:space="preserve">összege eFt</t>
  </si>
  <si>
    <t xml:space="preserve">eFt</t>
  </si>
  <si>
    <t xml:space="preserve">Gépjárműadó és pótlék</t>
  </si>
  <si>
    <t xml:space="preserve">Iparűzési adó és pótlék</t>
  </si>
  <si>
    <t xml:space="preserve">Magánszemélyek komm. adó</t>
  </si>
  <si>
    <t xml:space="preserve">Tiszavasvári Város Önkormányzatának 2009. évi mérlege </t>
  </si>
  <si>
    <t xml:space="preserve">18. sz. melléklet            a …./2010.(IV…..)önk. rendelethez         adatok eFt-ban</t>
  </si>
  <si>
    <t xml:space="preserve">Eszközök</t>
  </si>
  <si>
    <t xml:space="preserve">Források</t>
  </si>
  <si>
    <t xml:space="preserve">Alapítás-átszerv. aktivált érték</t>
  </si>
  <si>
    <t xml:space="preserve">63.</t>
  </si>
  <si>
    <t xml:space="preserve">Induló tőke</t>
  </si>
  <si>
    <t xml:space="preserve">Kísérleti fejlesztés aktivált érték</t>
  </si>
  <si>
    <t xml:space="preserve">64.</t>
  </si>
  <si>
    <t xml:space="preserve">Tőkeváltozások</t>
  </si>
  <si>
    <t xml:space="preserve">Vagyoni értékű jogok</t>
  </si>
  <si>
    <t xml:space="preserve">65.</t>
  </si>
  <si>
    <t xml:space="preserve">Értékesítési tartalék</t>
  </si>
  <si>
    <t xml:space="preserve">Szellemi termékek</t>
  </si>
  <si>
    <t xml:space="preserve">66.</t>
  </si>
  <si>
    <t xml:space="preserve">D.)</t>
  </si>
  <si>
    <t xml:space="preserve">SAJÁT TŐKE ÖSSZESEN</t>
  </si>
  <si>
    <t xml:space="preserve">Immateriális jav.adott előleg</t>
  </si>
  <si>
    <t xml:space="preserve">67.</t>
  </si>
  <si>
    <t xml:space="preserve">Ktgv-i tartalék elszám.</t>
  </si>
  <si>
    <t xml:space="preserve">Immateriális javak értékhely.</t>
  </si>
  <si>
    <t xml:space="preserve">68.</t>
  </si>
  <si>
    <t xml:space="preserve">- tárgyévi ktgv-i tartalék</t>
  </si>
  <si>
    <t xml:space="preserve">I.</t>
  </si>
  <si>
    <t xml:space="preserve">Immateriális javak</t>
  </si>
  <si>
    <t xml:space="preserve">69.</t>
  </si>
  <si>
    <t xml:space="preserve">- előző évi ktgv-i tartalék</t>
  </si>
  <si>
    <t xml:space="preserve">Ingatlanok, kapcs. v. jog</t>
  </si>
  <si>
    <t xml:space="preserve">70.</t>
  </si>
  <si>
    <t xml:space="preserve">Költségvetési pénzmaradvány</t>
  </si>
  <si>
    <t xml:space="preserve">Gépek, berendezések, felsz.</t>
  </si>
  <si>
    <t xml:space="preserve">71.</t>
  </si>
  <si>
    <t xml:space="preserve">Kiadási megtakarítás</t>
  </si>
  <si>
    <t xml:space="preserve">Járművek</t>
  </si>
  <si>
    <t xml:space="preserve">72.</t>
  </si>
  <si>
    <t xml:space="preserve">Bevételi lemaradás</t>
  </si>
  <si>
    <t xml:space="preserve">Tenyészállatok</t>
  </si>
  <si>
    <t xml:space="preserve">73.</t>
  </si>
  <si>
    <t xml:space="preserve">Előirányzat-maradvány</t>
  </si>
  <si>
    <t xml:space="preserve">Beruházások, felújítások</t>
  </si>
  <si>
    <t xml:space="preserve">74.</t>
  </si>
  <si>
    <t xml:space="preserve">Ktgv-i tartalék összesen</t>
  </si>
  <si>
    <t xml:space="preserve">Beruházárokra adott előlegek</t>
  </si>
  <si>
    <t xml:space="preserve">75.</t>
  </si>
  <si>
    <t xml:space="preserve">Vállalk. tartalék elszám.</t>
  </si>
  <si>
    <t xml:space="preserve">14.</t>
  </si>
  <si>
    <t xml:space="preserve">Állami készletek, tartalékok</t>
  </si>
  <si>
    <t xml:space="preserve">76.</t>
  </si>
  <si>
    <t xml:space="preserve">- tárgyévi váll. tartalék</t>
  </si>
  <si>
    <t xml:space="preserve">15.</t>
  </si>
  <si>
    <t xml:space="preserve">Tárgyi eszközök értékhelyesb.</t>
  </si>
  <si>
    <t xml:space="preserve">77.</t>
  </si>
  <si>
    <t xml:space="preserve">- előző évi váll. tartalék</t>
  </si>
  <si>
    <t xml:space="preserve">16.</t>
  </si>
  <si>
    <t xml:space="preserve">II.</t>
  </si>
  <si>
    <t xml:space="preserve">Tárgyi eszközök összesen</t>
  </si>
  <si>
    <t xml:space="preserve">78.</t>
  </si>
  <si>
    <t xml:space="preserve">Vállalkozási tev. eredménye</t>
  </si>
  <si>
    <t xml:space="preserve">17.</t>
  </si>
  <si>
    <t xml:space="preserve">Egyéb t. részesedés</t>
  </si>
  <si>
    <t xml:space="preserve">79.</t>
  </si>
  <si>
    <t xml:space="preserve">Vállal. tev. kiadási megtak.</t>
  </si>
  <si>
    <t xml:space="preserve">18.</t>
  </si>
  <si>
    <t xml:space="preserve">Tartós hit. megtest. értékp.</t>
  </si>
  <si>
    <t xml:space="preserve">80.</t>
  </si>
  <si>
    <t xml:space="preserve">Vállal. tev. bev. lemaradása</t>
  </si>
  <si>
    <t xml:space="preserve">19.</t>
  </si>
  <si>
    <t xml:space="preserve">Tartósan adott kölcsön </t>
  </si>
  <si>
    <t xml:space="preserve">81.</t>
  </si>
  <si>
    <t xml:space="preserve">Vállal. tartalék összesen</t>
  </si>
  <si>
    <t xml:space="preserve">20.</t>
  </si>
  <si>
    <t xml:space="preserve">Hosszú lejáratú bankbetétek</t>
  </si>
  <si>
    <t xml:space="preserve">82.</t>
  </si>
  <si>
    <t xml:space="preserve">E.)</t>
  </si>
  <si>
    <t xml:space="preserve">TARTALÉKOK ÖSSZ.</t>
  </si>
  <si>
    <t xml:space="preserve">21.</t>
  </si>
  <si>
    <t xml:space="preserve">Egyéb hosszú lejáratú köv.</t>
  </si>
  <si>
    <t xml:space="preserve">83.</t>
  </si>
  <si>
    <t xml:space="preserve">Hosszú lejáratú kölcsönök</t>
  </si>
  <si>
    <t xml:space="preserve">22.</t>
  </si>
  <si>
    <t xml:space="preserve">Befekt.pénzügyi eszk. értékh.</t>
  </si>
  <si>
    <t xml:space="preserve">84.</t>
  </si>
  <si>
    <t xml:space="preserve">Tart. fejl. cél kötv. kib.-ból</t>
  </si>
  <si>
    <t xml:space="preserve">23.</t>
  </si>
  <si>
    <t xml:space="preserve">III.</t>
  </si>
  <si>
    <t xml:space="preserve">Befekt. pü-i eszk. össz.</t>
  </si>
  <si>
    <t xml:space="preserve">85.</t>
  </si>
  <si>
    <t xml:space="preserve">Tart. műk. célú kötv. kib.-ból</t>
  </si>
  <si>
    <t xml:space="preserve">24.</t>
  </si>
  <si>
    <t xml:space="preserve">Üzemeltetésre,kez. átadott eszk.</t>
  </si>
  <si>
    <t xml:space="preserve">86.</t>
  </si>
  <si>
    <t xml:space="preserve">Ber. és fejl. célú hitelek</t>
  </si>
  <si>
    <t xml:space="preserve">25.</t>
  </si>
  <si>
    <t xml:space="preserve">Koncesszióba adott eszk.</t>
  </si>
  <si>
    <t xml:space="preserve">87.</t>
  </si>
  <si>
    <t xml:space="preserve">Műk. célú hosszú lej. hitelek</t>
  </si>
  <si>
    <t xml:space="preserve">26.</t>
  </si>
  <si>
    <t xml:space="preserve">Vagyonkezelésbe adott eszk.</t>
  </si>
  <si>
    <t xml:space="preserve">88.</t>
  </si>
  <si>
    <t xml:space="preserve">Egyéb hosszú lejáratú köt. </t>
  </si>
  <si>
    <t xml:space="preserve">27.</t>
  </si>
  <si>
    <t xml:space="preserve">Vagyonkezelésbe vett eszk.</t>
  </si>
  <si>
    <t xml:space="preserve">89.</t>
  </si>
  <si>
    <t xml:space="preserve">Hosszú lejáratú köt. össz.</t>
  </si>
  <si>
    <t xml:space="preserve">28.</t>
  </si>
  <si>
    <t xml:space="preserve">1-4. értékhelyesbítése</t>
  </si>
  <si>
    <t xml:space="preserve">90.</t>
  </si>
  <si>
    <t xml:space="preserve">Rövid lejáratú kölcsönök</t>
  </si>
  <si>
    <t xml:space="preserve">29.</t>
  </si>
  <si>
    <t xml:space="preserve">IV.</t>
  </si>
  <si>
    <t xml:space="preserve">Üz., kez. átv. eszk. </t>
  </si>
  <si>
    <t xml:space="preserve">91.</t>
  </si>
  <si>
    <t xml:space="preserve">30.</t>
  </si>
  <si>
    <t xml:space="preserve">A.)</t>
  </si>
  <si>
    <t xml:space="preserve">BEF. ESZK. ÖSSZESEN</t>
  </si>
  <si>
    <t xml:space="preserve">92.</t>
  </si>
  <si>
    <t xml:space="preserve">Kötelez. (szállító)</t>
  </si>
  <si>
    <t xml:space="preserve">31.</t>
  </si>
  <si>
    <t xml:space="preserve">Anyagok</t>
  </si>
  <si>
    <t xml:space="preserve">93.</t>
  </si>
  <si>
    <t xml:space="preserve">- tárgyévi szállító köt.</t>
  </si>
  <si>
    <t xml:space="preserve">32.</t>
  </si>
  <si>
    <t xml:space="preserve">Bef-len term., félk. term.</t>
  </si>
  <si>
    <t xml:space="preserve">94.</t>
  </si>
  <si>
    <t xml:space="preserve">- t. évet köv. év szállítói köt.</t>
  </si>
  <si>
    <t xml:space="preserve">33.</t>
  </si>
  <si>
    <t xml:space="preserve">Növendék-, hízó állat</t>
  </si>
  <si>
    <t xml:space="preserve">95.</t>
  </si>
  <si>
    <t xml:space="preserve">Egyéb rövid lejáratú köt.</t>
  </si>
  <si>
    <t xml:space="preserve">34.</t>
  </si>
  <si>
    <t xml:space="preserve">Késztermékek</t>
  </si>
  <si>
    <t xml:space="preserve">96.</t>
  </si>
  <si>
    <t xml:space="preserve">- váltótartozások</t>
  </si>
  <si>
    <t xml:space="preserve">35.</t>
  </si>
  <si>
    <t xml:space="preserve">5/a.</t>
  </si>
  <si>
    <t xml:space="preserve">Áruk közv. szolg.</t>
  </si>
  <si>
    <t xml:space="preserve">97.</t>
  </si>
  <si>
    <t xml:space="preserve">-munkavállalókkal szemb. köt.</t>
  </si>
  <si>
    <t xml:space="preserve">36.</t>
  </si>
  <si>
    <t xml:space="preserve">5/b.</t>
  </si>
  <si>
    <t xml:space="preserve">Köv. fejében átv.eszk, készl.</t>
  </si>
  <si>
    <t xml:space="preserve">98.</t>
  </si>
  <si>
    <t xml:space="preserve">- ktgv.-sel szemb.köt.</t>
  </si>
  <si>
    <t xml:space="preserve">37.</t>
  </si>
  <si>
    <t xml:space="preserve">Készletek összesen</t>
  </si>
  <si>
    <t xml:space="preserve">99.</t>
  </si>
  <si>
    <t xml:space="preserve">- ip.adó feltöltés miatti köt.</t>
  </si>
  <si>
    <t xml:space="preserve">38.</t>
  </si>
  <si>
    <t xml:space="preserve">Követelés áru sz.</t>
  </si>
  <si>
    <t xml:space="preserve">100.</t>
  </si>
  <si>
    <t xml:space="preserve">- helyi adó túlfizetés</t>
  </si>
  <si>
    <t xml:space="preserve">39.</t>
  </si>
  <si>
    <t xml:space="preserve">Adósok</t>
  </si>
  <si>
    <t xml:space="preserve">101.</t>
  </si>
  <si>
    <t xml:space="preserve">- tám. progr.előleg miatti köt.</t>
  </si>
  <si>
    <t xml:space="preserve">40.</t>
  </si>
  <si>
    <t xml:space="preserve">102.</t>
  </si>
  <si>
    <t xml:space="preserve">- szab. kif. miatti köt.</t>
  </si>
  <si>
    <t xml:space="preserve">41.</t>
  </si>
  <si>
    <t xml:space="preserve">Egyéb követelések</t>
  </si>
  <si>
    <t xml:space="preserve">103.</t>
  </si>
  <si>
    <t xml:space="preserve">-garancia és kez.váll.-ból köt.</t>
  </si>
  <si>
    <t xml:space="preserve">42.</t>
  </si>
  <si>
    <t xml:space="preserve">- kölcsön t. évet köv.év. részl.</t>
  </si>
  <si>
    <t xml:space="preserve">104.</t>
  </si>
  <si>
    <t xml:space="preserve">- hosszú lej. kölcs. köv. év törl.</t>
  </si>
  <si>
    <t xml:space="preserve">43.</t>
  </si>
  <si>
    <t xml:space="preserve">- hosszú lej. köv.-ből es. részletek</t>
  </si>
  <si>
    <t xml:space="preserve">105.</t>
  </si>
  <si>
    <t xml:space="preserve">- felh. célú kötv. köv. év törl.</t>
  </si>
  <si>
    <t xml:space="preserve">44.</t>
  </si>
  <si>
    <t xml:space="preserve">- támogatási progr. előlege</t>
  </si>
  <si>
    <t xml:space="preserve">106.</t>
  </si>
  <si>
    <t xml:space="preserve">- műk. célú kötv. köv. év törl.</t>
  </si>
  <si>
    <t xml:space="preserve">45.</t>
  </si>
  <si>
    <t xml:space="preserve">- tám. progr. szab.talan kif. m. köv.</t>
  </si>
  <si>
    <t xml:space="preserve">107.</t>
  </si>
  <si>
    <t xml:space="preserve">- ber. fejl. hit. köv. év törl.</t>
  </si>
  <si>
    <t xml:space="preserve">46.</t>
  </si>
  <si>
    <t xml:space="preserve">- gar.kez.váll.-ból szárm. köv.</t>
  </si>
  <si>
    <t xml:space="preserve">108.</t>
  </si>
  <si>
    <t xml:space="preserve">- műk. c. h. hit. köv. év törl.</t>
  </si>
  <si>
    <t xml:space="preserve">47.</t>
  </si>
  <si>
    <t xml:space="preserve">Követelések összesen</t>
  </si>
  <si>
    <t xml:space="preserve">109.</t>
  </si>
  <si>
    <t xml:space="preserve">- egyéb h. l. köt. köv. év törl.</t>
  </si>
  <si>
    <t xml:space="preserve">48.</t>
  </si>
  <si>
    <t xml:space="preserve">Egyéb részesedés</t>
  </si>
  <si>
    <t xml:space="preserve">110.</t>
  </si>
  <si>
    <t xml:space="preserve">- tárgyévi kv.-t terhelő r.l.köt.</t>
  </si>
  <si>
    <t xml:space="preserve">49.</t>
  </si>
  <si>
    <t xml:space="preserve">Forg. célú hitelvisz. értékp.</t>
  </si>
  <si>
    <t xml:space="preserve">111.</t>
  </si>
  <si>
    <t xml:space="preserve">- t.évet követő évet t.r.l. köt.</t>
  </si>
  <si>
    <t xml:space="preserve">50.</t>
  </si>
  <si>
    <t xml:space="preserve">Értékpapírok összesen</t>
  </si>
  <si>
    <t xml:space="preserve">112.</t>
  </si>
  <si>
    <t xml:space="preserve">- egyéb különféle köt.</t>
  </si>
  <si>
    <t xml:space="preserve">51.</t>
  </si>
  <si>
    <t xml:space="preserve">Pénztárak, csekkek, betétk.</t>
  </si>
  <si>
    <t xml:space="preserve">113.</t>
  </si>
  <si>
    <t xml:space="preserve">Röv. lej. köt. össz.</t>
  </si>
  <si>
    <t xml:space="preserve">52.</t>
  </si>
  <si>
    <t xml:space="preserve">Költségvetési bankszámlák</t>
  </si>
  <si>
    <t xml:space="preserve">114.</t>
  </si>
  <si>
    <t xml:space="preserve">Ktgv-i passzív függő elszám.</t>
  </si>
  <si>
    <t xml:space="preserve">53.</t>
  </si>
  <si>
    <t xml:space="preserve">Elszámolási számlák</t>
  </si>
  <si>
    <t xml:space="preserve">115.</t>
  </si>
  <si>
    <t xml:space="preserve">Ktgv-i passzív átfutó elszám.</t>
  </si>
  <si>
    <t xml:space="preserve">54.</t>
  </si>
  <si>
    <t xml:space="preserve">Idegen pénzeszközök</t>
  </si>
  <si>
    <t xml:space="preserve">116.</t>
  </si>
  <si>
    <t xml:space="preserve">Ktgv-i passzív kiegy. elszám.</t>
  </si>
  <si>
    <t xml:space="preserve">55.</t>
  </si>
  <si>
    <t xml:space="preserve">Pénzeszközök összesen</t>
  </si>
  <si>
    <t xml:space="preserve">117.</t>
  </si>
  <si>
    <t xml:space="preserve">Ktgv-en kív. passz. pü. elsz.</t>
  </si>
  <si>
    <t xml:space="preserve">56.</t>
  </si>
  <si>
    <t xml:space="preserve">Ktgv-i aktív függő elsz.</t>
  </si>
  <si>
    <t xml:space="preserve">118.</t>
  </si>
  <si>
    <t xml:space="preserve">- ktgv-en kív. letéti elszám.</t>
  </si>
  <si>
    <t xml:space="preserve">57.</t>
  </si>
  <si>
    <t xml:space="preserve">Ktgv-i aktív átfutó elsz.</t>
  </si>
  <si>
    <t xml:space="preserve">119.</t>
  </si>
  <si>
    <t xml:space="preserve">- nemzetk. tám. pr.dev.elsz.</t>
  </si>
  <si>
    <t xml:space="preserve">58.</t>
  </si>
  <si>
    <t xml:space="preserve">Ktgv-i aktív kiegyenlítő elsz.</t>
  </si>
  <si>
    <t xml:space="preserve">120.</t>
  </si>
  <si>
    <t xml:space="preserve">Egyéb passzív elsz.</t>
  </si>
  <si>
    <t xml:space="preserve">59.</t>
  </si>
  <si>
    <t xml:space="preserve">Ktgv-en kív. aktív kiegy. elsz.</t>
  </si>
  <si>
    <t xml:space="preserve">121.</t>
  </si>
  <si>
    <t xml:space="preserve">F.)</t>
  </si>
  <si>
    <t xml:space="preserve">KÖTELEZETTS. ÖSSZ.</t>
  </si>
  <si>
    <t xml:space="preserve">60.</t>
  </si>
  <si>
    <t xml:space="preserve">V.</t>
  </si>
  <si>
    <t xml:space="preserve">Egyéb aktív pü-i összesen</t>
  </si>
  <si>
    <t xml:space="preserve">61.</t>
  </si>
  <si>
    <t xml:space="preserve">B.)</t>
  </si>
  <si>
    <t xml:space="preserve">FORGÓESZK. ÖSSZESEN</t>
  </si>
  <si>
    <t xml:space="preserve">62.</t>
  </si>
  <si>
    <t xml:space="preserve">ESZKÖZÖK ÖSSZESEN</t>
  </si>
  <si>
    <t xml:space="preserve">122.</t>
  </si>
  <si>
    <t xml:space="preserve">FORRÁSOK ÖSSZES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"/>
    <numFmt numFmtId="167" formatCode="0.00%"/>
    <numFmt numFmtId="168" formatCode="_-* #,##0\ _F_t_-;\-* #,##0\ _F_t_-;_-* \-??\ _F_t_-;_-@_-"/>
    <numFmt numFmtId="169" formatCode="@"/>
    <numFmt numFmtId="170" formatCode="_-* #,##0.00\ _F_t_-;\-* #,##0.00\ _F_t_-;_-* \-??\ _F_t_-;_-@_-"/>
    <numFmt numFmtId="171" formatCode="_-* #,##0\ _F_t_-;\-* #,##0\ _F_t_-;_-* \-??\ _F_t_-;_-@_-"/>
    <numFmt numFmtId="172" formatCode="#,##0"/>
    <numFmt numFmtId="173" formatCode="General"/>
    <numFmt numFmtId="174" formatCode="mmm\ d/"/>
  </numFmts>
  <fonts count="5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MS Sans Serif"/>
      <family val="2"/>
      <charset val="238"/>
    </font>
    <font>
      <b val="true"/>
      <u val="singl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i val="true"/>
      <sz val="16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MS Sans Serif"/>
      <family val="0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0"/>
      <charset val="238"/>
    </font>
    <font>
      <sz val="8"/>
      <name val="MS Sans Serif"/>
      <family val="0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sz val="8"/>
      <name val="MS Sans Serif"/>
      <family val="2"/>
      <charset val="238"/>
    </font>
    <font>
      <b val="true"/>
      <i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i val="true"/>
      <sz val="14"/>
      <name val="MS Sans Serif"/>
      <family val="2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i val="true"/>
      <sz val="10"/>
      <name val="MS Sans Serif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6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8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3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4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_2006éves beszámoló" xfId="20"/>
    <cellStyle name="Ezres_2006évesúj" xfId="21"/>
    <cellStyle name="hetmál kút" xfId="22"/>
    <cellStyle name="Normal_KARSZJ3" xfId="23"/>
    <cellStyle name="Normal_KTRSZJ" xfId="24"/>
    <cellStyle name="Normál_2006éves beszámoló" xfId="25"/>
    <cellStyle name="Normál_2006évesúj" xfId="26"/>
    <cellStyle name="Normál_31URLAP_előadás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K&#246;lts&#233;gvet&#233;si_Ad&#243;igazgat&#225;si/2010/04/2008.%20&#233;vi%20normat&#237;va%20elsz&#225;mol&#225;s/v&#233;gleges%20j&#243;%20&#369;rlapok/31&#233;s%2051ur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rmatív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" min="2" style="2" width="12.7"/>
    <col collapsed="false" customWidth="true" hidden="false" outlineLevel="0" max="5" min="5" style="3" width="11.13"/>
    <col collapsed="false" customWidth="true" hidden="false" outlineLevel="0" max="6" min="6" style="1" width="22.7"/>
    <col collapsed="false" customWidth="true" hidden="false" outlineLevel="0" max="9" min="7" style="4" width="12.7"/>
    <col collapsed="false" customWidth="true" hidden="false" outlineLevel="0" max="10" min="10" style="3" width="8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5"/>
      <c r="B1" s="6"/>
      <c r="C1" s="6"/>
      <c r="D1" s="6"/>
      <c r="E1" s="7"/>
      <c r="F1" s="5"/>
      <c r="G1" s="8"/>
      <c r="H1" s="8"/>
      <c r="I1" s="1"/>
      <c r="J1" s="9" t="s">
        <v>0</v>
      </c>
      <c r="K1" s="5"/>
      <c r="L1" s="5"/>
      <c r="M1" s="5"/>
      <c r="N1" s="5"/>
      <c r="O1" s="5"/>
      <c r="P1" s="5"/>
      <c r="Q1" s="5"/>
      <c r="R1" s="5"/>
      <c r="S1" s="5"/>
    </row>
    <row r="2" customFormat="false" ht="12.75" hidden="false" customHeight="false" outlineLevel="0" collapsed="false">
      <c r="A2" s="5"/>
      <c r="B2" s="6"/>
      <c r="C2" s="6"/>
      <c r="D2" s="6"/>
      <c r="E2" s="7"/>
      <c r="F2" s="5"/>
      <c r="G2" s="8"/>
      <c r="H2" s="8"/>
      <c r="I2" s="10"/>
      <c r="J2" s="11" t="s">
        <v>1</v>
      </c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false" outlineLevel="0" collapsed="false">
      <c r="A3" s="5"/>
      <c r="B3" s="6"/>
      <c r="C3" s="6"/>
      <c r="D3" s="6"/>
      <c r="E3" s="7"/>
      <c r="F3" s="5"/>
      <c r="G3" s="8"/>
      <c r="H3" s="8"/>
      <c r="I3" s="10"/>
      <c r="J3" s="12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5"/>
      <c r="L4" s="5"/>
      <c r="M4" s="5"/>
      <c r="N4" s="5"/>
      <c r="O4" s="5"/>
      <c r="P4" s="5"/>
      <c r="Q4" s="5"/>
      <c r="R4" s="5"/>
      <c r="S4" s="5"/>
    </row>
    <row r="5" customFormat="false" ht="12.95" hidden="false" customHeight="true" outlineLevel="0" collapsed="false">
      <c r="A5" s="14"/>
      <c r="B5" s="15"/>
      <c r="C5" s="15"/>
      <c r="D5" s="15"/>
      <c r="E5" s="16"/>
      <c r="F5" s="14"/>
      <c r="G5" s="17"/>
      <c r="H5" s="17"/>
      <c r="I5" s="17"/>
      <c r="J5" s="16"/>
      <c r="K5" s="5"/>
      <c r="L5" s="5"/>
      <c r="M5" s="5"/>
      <c r="N5" s="5"/>
      <c r="O5" s="5"/>
      <c r="P5" s="5"/>
      <c r="Q5" s="5"/>
      <c r="R5" s="5"/>
      <c r="S5" s="5"/>
    </row>
    <row r="6" customFormat="false" ht="12.95" hidden="false" customHeight="true" outlineLevel="0" collapsed="false">
      <c r="A6" s="14"/>
      <c r="B6" s="15"/>
      <c r="C6" s="15"/>
      <c r="D6" s="15"/>
      <c r="E6" s="16"/>
      <c r="F6" s="14"/>
      <c r="G6" s="17"/>
      <c r="H6" s="17"/>
      <c r="I6" s="17"/>
      <c r="J6" s="16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5"/>
      <c r="B7" s="6"/>
      <c r="C7" s="6"/>
      <c r="D7" s="6"/>
      <c r="E7" s="7"/>
      <c r="F7" s="5"/>
      <c r="G7" s="8"/>
      <c r="H7" s="8"/>
      <c r="J7" s="18" t="s">
        <v>3</v>
      </c>
      <c r="K7" s="5"/>
      <c r="M7" s="5"/>
      <c r="N7" s="5"/>
      <c r="O7" s="5"/>
      <c r="P7" s="5"/>
      <c r="Q7" s="5"/>
      <c r="R7" s="5"/>
      <c r="S7" s="5"/>
    </row>
    <row r="8" s="24" customFormat="true" ht="20.1" hidden="false" customHeight="true" outlineLevel="0" collapsed="false">
      <c r="A8" s="19" t="s">
        <v>4</v>
      </c>
      <c r="B8" s="20" t="s">
        <v>5</v>
      </c>
      <c r="C8" s="20"/>
      <c r="D8" s="20"/>
      <c r="E8" s="21" t="s">
        <v>6</v>
      </c>
      <c r="F8" s="19" t="s">
        <v>4</v>
      </c>
      <c r="G8" s="22" t="s">
        <v>5</v>
      </c>
      <c r="H8" s="22"/>
      <c r="I8" s="22"/>
      <c r="J8" s="21" t="s">
        <v>6</v>
      </c>
      <c r="K8" s="23"/>
      <c r="M8" s="23"/>
      <c r="N8" s="23"/>
      <c r="O8" s="23"/>
      <c r="P8" s="23"/>
      <c r="Q8" s="23"/>
      <c r="R8" s="23"/>
      <c r="S8" s="23"/>
    </row>
    <row r="9" s="24" customFormat="true" ht="20.1" hidden="false" customHeight="true" outlineLevel="0" collapsed="false">
      <c r="A9" s="25"/>
      <c r="B9" s="26" t="s">
        <v>7</v>
      </c>
      <c r="C9" s="26" t="s">
        <v>8</v>
      </c>
      <c r="D9" s="26" t="s">
        <v>6</v>
      </c>
      <c r="E9" s="27" t="s">
        <v>9</v>
      </c>
      <c r="F9" s="25"/>
      <c r="G9" s="28" t="s">
        <v>7</v>
      </c>
      <c r="H9" s="28" t="s">
        <v>8</v>
      </c>
      <c r="I9" s="28" t="s">
        <v>6</v>
      </c>
      <c r="J9" s="27" t="s">
        <v>9</v>
      </c>
      <c r="K9" s="23"/>
      <c r="L9" s="23"/>
      <c r="M9" s="23"/>
      <c r="N9" s="23"/>
      <c r="O9" s="23"/>
      <c r="P9" s="23"/>
      <c r="Q9" s="23"/>
      <c r="R9" s="23"/>
      <c r="S9" s="23"/>
    </row>
    <row r="10" customFormat="false" ht="12.75" hidden="false" customHeight="false" outlineLevel="0" collapsed="false">
      <c r="A10" s="29" t="s">
        <v>10</v>
      </c>
      <c r="B10" s="30"/>
      <c r="C10" s="30"/>
      <c r="D10" s="30"/>
      <c r="E10" s="31"/>
      <c r="F10" s="32" t="s">
        <v>11</v>
      </c>
      <c r="G10" s="30"/>
      <c r="H10" s="30"/>
      <c r="I10" s="30"/>
      <c r="J10" s="33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A11" s="34" t="s">
        <v>12</v>
      </c>
      <c r="B11" s="35" t="n">
        <v>85000</v>
      </c>
      <c r="C11" s="35" t="n">
        <v>83958</v>
      </c>
      <c r="D11" s="35" t="n">
        <v>88491</v>
      </c>
      <c r="E11" s="36" t="n">
        <f aca="false">D11/C11</f>
        <v>1.05399128135496</v>
      </c>
      <c r="F11" s="37" t="s">
        <v>13</v>
      </c>
      <c r="G11" s="35" t="n">
        <v>1722819</v>
      </c>
      <c r="H11" s="35" t="n">
        <v>1821105</v>
      </c>
      <c r="I11" s="35" t="n">
        <v>1828516</v>
      </c>
      <c r="J11" s="38" t="n">
        <f aca="false">I11/H11</f>
        <v>1.00406950724972</v>
      </c>
      <c r="K11" s="5"/>
      <c r="L11" s="5"/>
      <c r="M11" s="5"/>
      <c r="N11" s="5"/>
      <c r="O11" s="5"/>
      <c r="P11" s="5"/>
      <c r="Q11" s="5"/>
      <c r="R11" s="5"/>
      <c r="S11" s="5"/>
    </row>
    <row r="12" customFormat="false" ht="12.75" hidden="false" customHeight="false" outlineLevel="0" collapsed="false">
      <c r="A12" s="34" t="s">
        <v>14</v>
      </c>
      <c r="B12" s="35"/>
      <c r="C12" s="35" t="n">
        <v>240</v>
      </c>
      <c r="D12" s="35" t="n">
        <v>449</v>
      </c>
      <c r="E12" s="36" t="n">
        <f aca="false">D12/C12</f>
        <v>1.87083333333333</v>
      </c>
      <c r="F12" s="37" t="s">
        <v>15</v>
      </c>
      <c r="G12" s="35" t="n">
        <v>16648</v>
      </c>
      <c r="H12" s="35" t="n">
        <v>43066</v>
      </c>
      <c r="I12" s="35" t="n">
        <v>33359</v>
      </c>
      <c r="J12" s="38" t="n">
        <f aca="false">I12/H12</f>
        <v>0.77460177402127</v>
      </c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2.75" hidden="false" customHeight="false" outlineLevel="0" collapsed="false">
      <c r="A13" s="34" t="s">
        <v>16</v>
      </c>
      <c r="B13" s="35" t="n">
        <v>1329</v>
      </c>
      <c r="C13" s="35" t="n">
        <v>43627</v>
      </c>
      <c r="D13" s="35" t="n">
        <v>46553</v>
      </c>
      <c r="E13" s="36" t="n">
        <f aca="false">D13/C13</f>
        <v>1.0670685584615</v>
      </c>
      <c r="F13" s="37" t="s">
        <v>17</v>
      </c>
      <c r="G13" s="35" t="n">
        <v>5634</v>
      </c>
      <c r="H13" s="35" t="n">
        <v>11277</v>
      </c>
      <c r="I13" s="35" t="n">
        <v>10381</v>
      </c>
      <c r="J13" s="38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2.75" hidden="false" customHeight="false" outlineLevel="0" collapsed="false">
      <c r="A14" s="34" t="s">
        <v>18</v>
      </c>
      <c r="B14" s="35" t="n">
        <v>9000</v>
      </c>
      <c r="C14" s="35" t="n">
        <v>33255</v>
      </c>
      <c r="D14" s="35" t="n">
        <v>24254</v>
      </c>
      <c r="E14" s="36"/>
      <c r="F14" s="37" t="s">
        <v>19</v>
      </c>
      <c r="G14" s="35" t="n">
        <v>17762</v>
      </c>
      <c r="H14" s="35" t="n">
        <v>14504</v>
      </c>
      <c r="I14" s="35" t="n">
        <v>14504</v>
      </c>
      <c r="J14" s="38" t="n">
        <f aca="false">I14/H14</f>
        <v>1</v>
      </c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2.75" hidden="false" customHeight="false" outlineLevel="0" collapsed="false">
      <c r="A15" s="34" t="s">
        <v>20</v>
      </c>
      <c r="B15" s="35"/>
      <c r="C15" s="35" t="n">
        <v>4942</v>
      </c>
      <c r="D15" s="35" t="n">
        <v>4942</v>
      </c>
      <c r="E15" s="36" t="n">
        <f aca="false">D15/C15</f>
        <v>1</v>
      </c>
      <c r="F15" s="37" t="s">
        <v>21</v>
      </c>
      <c r="G15" s="35"/>
      <c r="H15" s="35"/>
      <c r="I15" s="35" t="n">
        <v>11954</v>
      </c>
      <c r="J15" s="38"/>
      <c r="K15" s="5"/>
      <c r="L15" s="5"/>
      <c r="M15" s="5"/>
      <c r="N15" s="5"/>
      <c r="O15" s="5"/>
      <c r="P15" s="5"/>
      <c r="Q15" s="5"/>
      <c r="R15" s="5"/>
      <c r="S15" s="5"/>
    </row>
    <row r="16" customFormat="false" ht="12.75" hidden="false" customHeight="false" outlineLevel="0" collapsed="false">
      <c r="A16" s="39" t="s">
        <v>22</v>
      </c>
      <c r="B16" s="35"/>
      <c r="C16" s="35"/>
      <c r="D16" s="35"/>
      <c r="E16" s="40"/>
      <c r="F16" s="37"/>
      <c r="G16" s="35"/>
      <c r="H16" s="35"/>
      <c r="I16" s="35"/>
      <c r="J16" s="38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41" t="s">
        <v>23</v>
      </c>
      <c r="B17" s="42" t="n">
        <f aca="false">SUM(B11:B16)</f>
        <v>95329</v>
      </c>
      <c r="C17" s="42" t="n">
        <f aca="false">SUM(C11:C16)</f>
        <v>166022</v>
      </c>
      <c r="D17" s="42" t="n">
        <f aca="false">SUM(D11:D16)</f>
        <v>164689</v>
      </c>
      <c r="E17" s="40" t="n">
        <f aca="false">D17/C17</f>
        <v>0.991970943609883</v>
      </c>
      <c r="F17" s="43" t="s">
        <v>23</v>
      </c>
      <c r="G17" s="42" t="n">
        <f aca="false">SUM(G11:G16)</f>
        <v>1762863</v>
      </c>
      <c r="H17" s="42" t="n">
        <f aca="false">SUM(H11:H16)</f>
        <v>1889952</v>
      </c>
      <c r="I17" s="42" t="n">
        <f aca="false">SUM(I11:I16)</f>
        <v>1898714</v>
      </c>
      <c r="J17" s="44" t="n">
        <f aca="false">I17/H17</f>
        <v>1.00463609657811</v>
      </c>
      <c r="K17" s="5"/>
      <c r="L17" s="5"/>
      <c r="M17" s="5"/>
      <c r="N17" s="5"/>
      <c r="O17" s="5"/>
      <c r="P17" s="5"/>
      <c r="Q17" s="5"/>
      <c r="R17" s="5"/>
      <c r="S17" s="5"/>
    </row>
    <row r="18" customFormat="false" ht="12.75" hidden="false" customHeight="false" outlineLevel="0" collapsed="false">
      <c r="A18" s="41"/>
      <c r="B18" s="42"/>
      <c r="C18" s="42"/>
      <c r="D18" s="42"/>
      <c r="E18" s="40"/>
      <c r="F18" s="43"/>
      <c r="G18" s="42"/>
      <c r="H18" s="42"/>
      <c r="I18" s="42"/>
      <c r="J18" s="44"/>
      <c r="K18" s="5"/>
      <c r="L18" s="5"/>
      <c r="M18" s="5"/>
      <c r="N18" s="5"/>
      <c r="O18" s="5"/>
      <c r="P18" s="5"/>
      <c r="Q18" s="5"/>
      <c r="R18" s="5"/>
      <c r="S18" s="5"/>
    </row>
    <row r="19" customFormat="false" ht="12.75" hidden="false" customHeight="false" outlineLevel="0" collapsed="false">
      <c r="A19" s="45" t="s">
        <v>24</v>
      </c>
      <c r="B19" s="35"/>
      <c r="C19" s="35"/>
      <c r="D19" s="35"/>
      <c r="E19" s="40"/>
      <c r="F19" s="46" t="s">
        <v>25</v>
      </c>
      <c r="G19" s="35"/>
      <c r="H19" s="35"/>
      <c r="I19" s="35"/>
      <c r="J19" s="44"/>
      <c r="K19" s="5"/>
      <c r="L19" s="5"/>
      <c r="M19" s="5"/>
      <c r="N19" s="5"/>
      <c r="O19" s="5"/>
      <c r="P19" s="5"/>
      <c r="Q19" s="5"/>
      <c r="R19" s="5"/>
      <c r="S19" s="5"/>
    </row>
    <row r="20" customFormat="false" ht="12.75" hidden="false" customHeight="false" outlineLevel="0" collapsed="false">
      <c r="A20" s="34" t="s">
        <v>26</v>
      </c>
      <c r="B20" s="35" t="n">
        <v>838005</v>
      </c>
      <c r="C20" s="35" t="n">
        <v>850486</v>
      </c>
      <c r="D20" s="35" t="n">
        <v>843126</v>
      </c>
      <c r="E20" s="36" t="n">
        <f aca="false">D20/C20</f>
        <v>0.991346124451196</v>
      </c>
      <c r="F20" s="37" t="s">
        <v>13</v>
      </c>
      <c r="G20" s="35" t="n">
        <v>621981</v>
      </c>
      <c r="H20" s="35" t="n">
        <v>677755</v>
      </c>
      <c r="I20" s="35" t="n">
        <v>613459</v>
      </c>
      <c r="J20" s="38" t="n">
        <f aca="false">I20/H20</f>
        <v>0.905133861055986</v>
      </c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2.75" hidden="false" customHeight="false" outlineLevel="0" collapsed="false">
      <c r="A21" s="34" t="s">
        <v>27</v>
      </c>
      <c r="B21" s="35" t="n">
        <v>83277</v>
      </c>
      <c r="C21" s="35" t="n">
        <v>82370</v>
      </c>
      <c r="D21" s="35" t="n">
        <v>50594</v>
      </c>
      <c r="E21" s="36" t="n">
        <f aca="false">D21/C21</f>
        <v>0.614228481243171</v>
      </c>
      <c r="F21" s="37" t="s">
        <v>15</v>
      </c>
      <c r="G21" s="35" t="n">
        <v>253907</v>
      </c>
      <c r="H21" s="35" t="n">
        <v>308022</v>
      </c>
      <c r="I21" s="47" t="n">
        <v>71592</v>
      </c>
      <c r="J21" s="38" t="n">
        <f aca="false">I21/H21</f>
        <v>0.23242495665894</v>
      </c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A22" s="34" t="s">
        <v>28</v>
      </c>
      <c r="B22" s="35" t="n">
        <v>1373222</v>
      </c>
      <c r="C22" s="35" t="n">
        <v>1620714</v>
      </c>
      <c r="D22" s="35" t="n">
        <v>1619214</v>
      </c>
      <c r="E22" s="36" t="n">
        <f aca="false">D22/C22</f>
        <v>0.999074481987568</v>
      </c>
      <c r="F22" s="37" t="s">
        <v>29</v>
      </c>
      <c r="G22" s="35" t="n">
        <v>312441</v>
      </c>
      <c r="H22" s="35" t="n">
        <v>319881</v>
      </c>
      <c r="I22" s="35" t="n">
        <v>306735</v>
      </c>
      <c r="J22" s="38" t="n">
        <f aca="false">I22/H22</f>
        <v>0.958903467226875</v>
      </c>
      <c r="K22" s="5"/>
      <c r="L22" s="5"/>
      <c r="M22" s="5"/>
      <c r="N22" s="5"/>
      <c r="O22" s="5"/>
      <c r="P22" s="5"/>
      <c r="Q22" s="5"/>
      <c r="R22" s="5"/>
      <c r="S22" s="5"/>
    </row>
    <row r="23" customFormat="false" ht="12.75" hidden="false" customHeight="false" outlineLevel="0" collapsed="false">
      <c r="A23" s="34" t="s">
        <v>30</v>
      </c>
      <c r="B23" s="35"/>
      <c r="C23" s="35"/>
      <c r="D23" s="35"/>
      <c r="E23" s="36"/>
      <c r="F23" s="37" t="s">
        <v>31</v>
      </c>
      <c r="G23" s="35"/>
      <c r="H23" s="35" t="n">
        <v>38187</v>
      </c>
      <c r="I23" s="35" t="n">
        <v>38684</v>
      </c>
      <c r="J23" s="38"/>
      <c r="K23" s="5"/>
      <c r="L23" s="5"/>
      <c r="M23" s="5"/>
      <c r="N23" s="5"/>
      <c r="O23" s="5"/>
      <c r="P23" s="5"/>
      <c r="Q23" s="5"/>
      <c r="R23" s="5"/>
      <c r="S23" s="5"/>
    </row>
    <row r="24" customFormat="false" ht="12.75" hidden="false" customHeight="false" outlineLevel="0" collapsed="false">
      <c r="A24" s="34" t="s">
        <v>16</v>
      </c>
      <c r="B24" s="35" t="n">
        <v>202206</v>
      </c>
      <c r="C24" s="35" t="n">
        <v>170281</v>
      </c>
      <c r="D24" s="35" t="n">
        <v>158310</v>
      </c>
      <c r="E24" s="36" t="n">
        <f aca="false">D24/C24</f>
        <v>0.929698557090926</v>
      </c>
      <c r="F24" s="37" t="s">
        <v>32</v>
      </c>
      <c r="G24" s="35" t="n">
        <v>186301</v>
      </c>
      <c r="H24" s="35" t="n">
        <v>28216</v>
      </c>
      <c r="I24" s="35" t="n">
        <v>28216</v>
      </c>
      <c r="J24" s="38" t="n">
        <f aca="false">I24/H24</f>
        <v>1</v>
      </c>
      <c r="K24" s="5"/>
      <c r="L24" s="5"/>
      <c r="M24" s="5"/>
      <c r="N24" s="5"/>
      <c r="O24" s="5"/>
      <c r="P24" s="5"/>
      <c r="Q24" s="5"/>
      <c r="R24" s="5"/>
      <c r="S24" s="5"/>
    </row>
    <row r="25" customFormat="false" ht="12.75" hidden="false" customHeight="false" outlineLevel="0" collapsed="false">
      <c r="A25" s="34" t="s">
        <v>18</v>
      </c>
      <c r="B25" s="35" t="n">
        <v>51072</v>
      </c>
      <c r="C25" s="35" t="n">
        <v>79216</v>
      </c>
      <c r="D25" s="35" t="n">
        <v>63769</v>
      </c>
      <c r="E25" s="36" t="n">
        <f aca="false">D25/C25</f>
        <v>0.805001514845486</v>
      </c>
      <c r="F25" s="37" t="s">
        <v>33</v>
      </c>
      <c r="G25" s="35"/>
      <c r="H25" s="35" t="n">
        <v>6078</v>
      </c>
      <c r="I25" s="35" t="n">
        <v>6719</v>
      </c>
      <c r="J25" s="38" t="n">
        <f aca="false">I25/H25</f>
        <v>1.10546232313261</v>
      </c>
      <c r="K25" s="5"/>
      <c r="L25" s="5"/>
      <c r="M25" s="5"/>
      <c r="N25" s="5"/>
      <c r="O25" s="5"/>
      <c r="P25" s="5"/>
      <c r="Q25" s="5"/>
      <c r="R25" s="5"/>
      <c r="S25" s="5"/>
    </row>
    <row r="26" customFormat="false" ht="12.75" hidden="false" customHeight="false" outlineLevel="0" collapsed="false">
      <c r="A26" s="34" t="s">
        <v>34</v>
      </c>
      <c r="B26" s="35" t="n">
        <v>6900</v>
      </c>
      <c r="C26" s="35" t="n">
        <v>41187</v>
      </c>
      <c r="D26" s="35" t="n">
        <v>41613</v>
      </c>
      <c r="E26" s="36" t="n">
        <f aca="false">D26/C26</f>
        <v>1.01034306941511</v>
      </c>
      <c r="F26" s="37" t="s">
        <v>35</v>
      </c>
      <c r="G26" s="35" t="n">
        <v>71679</v>
      </c>
      <c r="H26" s="35" t="n">
        <v>39063</v>
      </c>
      <c r="I26" s="35"/>
      <c r="J26" s="38" t="n">
        <f aca="false">I26/H26</f>
        <v>0</v>
      </c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2.75" hidden="false" customHeight="false" outlineLevel="0" collapsed="false">
      <c r="A27" s="34" t="s">
        <v>36</v>
      </c>
      <c r="B27" s="35" t="n">
        <v>385068</v>
      </c>
      <c r="C27" s="35" t="n">
        <v>279140</v>
      </c>
      <c r="D27" s="35" t="n">
        <v>189185</v>
      </c>
      <c r="E27" s="36" t="n">
        <f aca="false">D27/C27</f>
        <v>0.677742351508204</v>
      </c>
      <c r="F27" s="37" t="s">
        <v>37</v>
      </c>
      <c r="G27" s="35"/>
      <c r="H27" s="35" t="n">
        <v>158085</v>
      </c>
      <c r="I27" s="35" t="n">
        <v>158085</v>
      </c>
      <c r="J27" s="38" t="n">
        <f aca="false">I27/H27</f>
        <v>1</v>
      </c>
      <c r="K27" s="5"/>
      <c r="L27" s="5"/>
      <c r="M27" s="5"/>
      <c r="N27" s="5"/>
      <c r="O27" s="5"/>
      <c r="P27" s="5"/>
      <c r="Q27" s="5"/>
      <c r="R27" s="5"/>
      <c r="S27" s="5"/>
    </row>
    <row r="28" customFormat="false" ht="12.75" hidden="false" customHeight="false" outlineLevel="0" collapsed="false">
      <c r="A28" s="34" t="s">
        <v>38</v>
      </c>
      <c r="B28" s="35"/>
      <c r="C28" s="35"/>
      <c r="D28" s="35"/>
      <c r="E28" s="36"/>
      <c r="F28" s="37" t="s">
        <v>39</v>
      </c>
      <c r="G28" s="35"/>
      <c r="H28" s="35"/>
      <c r="I28" s="35"/>
      <c r="J28" s="38"/>
      <c r="K28" s="5"/>
      <c r="L28" s="5"/>
      <c r="M28" s="5"/>
      <c r="N28" s="5"/>
      <c r="O28" s="5"/>
      <c r="P28" s="5"/>
      <c r="Q28" s="5"/>
      <c r="R28" s="5"/>
      <c r="S28" s="5"/>
    </row>
    <row r="29" customFormat="false" ht="12.75" hidden="false" customHeight="false" outlineLevel="0" collapsed="false">
      <c r="A29" s="34" t="s">
        <v>20</v>
      </c>
      <c r="B29" s="35" t="n">
        <v>68761</v>
      </c>
      <c r="C29" s="35" t="n">
        <v>70491</v>
      </c>
      <c r="D29" s="35"/>
      <c r="E29" s="36" t="n">
        <f aca="false">D29/C29</f>
        <v>0</v>
      </c>
      <c r="F29" s="37"/>
      <c r="G29" s="35"/>
      <c r="H29" s="35"/>
      <c r="I29" s="35"/>
      <c r="J29" s="38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false" outlineLevel="0" collapsed="false">
      <c r="A30" s="34" t="s">
        <v>40</v>
      </c>
      <c r="B30" s="35" t="n">
        <v>105332</v>
      </c>
      <c r="C30" s="35" t="n">
        <v>105332</v>
      </c>
      <c r="D30" s="35"/>
      <c r="E30" s="36" t="n">
        <f aca="false">D30/C30</f>
        <v>0</v>
      </c>
      <c r="F30" s="37"/>
      <c r="G30" s="35"/>
      <c r="H30" s="35"/>
      <c r="I30" s="35"/>
      <c r="J30" s="38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41" t="s">
        <v>41</v>
      </c>
      <c r="B31" s="42" t="n">
        <f aca="false">SUM(B20:B30)</f>
        <v>3113843</v>
      </c>
      <c r="C31" s="42" t="n">
        <f aca="false">SUM(C20:C30)</f>
        <v>3299217</v>
      </c>
      <c r="D31" s="42" t="n">
        <f aca="false">SUM(D20:D30)</f>
        <v>2965811</v>
      </c>
      <c r="E31" s="40" t="n">
        <f aca="false">D31/C31</f>
        <v>0.898943900931645</v>
      </c>
      <c r="F31" s="43" t="s">
        <v>41</v>
      </c>
      <c r="G31" s="42" t="n">
        <f aca="false">SUM(G20:G30)</f>
        <v>1446309</v>
      </c>
      <c r="H31" s="42" t="n">
        <f aca="false">SUM(H20:H30)</f>
        <v>1575287</v>
      </c>
      <c r="I31" s="42" t="n">
        <f aca="false">SUM(I20:I30)</f>
        <v>1223490</v>
      </c>
      <c r="J31" s="44" t="n">
        <f aca="false">I31/H31</f>
        <v>0.776677519715455</v>
      </c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2.75" hidden="false" customHeight="false" outlineLevel="0" collapsed="false">
      <c r="A32" s="34" t="s">
        <v>42</v>
      </c>
      <c r="B32" s="35"/>
      <c r="C32" s="35"/>
      <c r="D32" s="35" t="n">
        <v>-16204</v>
      </c>
      <c r="E32" s="40"/>
      <c r="F32" s="37" t="s">
        <v>43</v>
      </c>
      <c r="G32" s="35"/>
      <c r="H32" s="35"/>
      <c r="I32" s="35" t="n">
        <v>21837</v>
      </c>
      <c r="J32" s="44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2.75" hidden="false" customHeight="false" outlineLevel="0" collapsed="false">
      <c r="A33" s="34"/>
      <c r="B33" s="35"/>
      <c r="C33" s="35"/>
      <c r="D33" s="35"/>
      <c r="E33" s="40"/>
      <c r="F33" s="37"/>
      <c r="G33" s="35"/>
      <c r="H33" s="35"/>
      <c r="I33" s="35"/>
      <c r="J33" s="44"/>
      <c r="K33" s="5"/>
      <c r="L33" s="5"/>
      <c r="M33" s="5"/>
      <c r="N33" s="5"/>
      <c r="O33" s="5"/>
      <c r="P33" s="5"/>
      <c r="Q33" s="5"/>
      <c r="R33" s="5"/>
      <c r="S33" s="5"/>
    </row>
    <row r="34" s="24" customFormat="true" ht="20.25" hidden="false" customHeight="true" outlineLevel="0" collapsed="false">
      <c r="A34" s="48" t="s">
        <v>44</v>
      </c>
      <c r="B34" s="49" t="n">
        <f aca="false">SUM(B17,B31:B32)</f>
        <v>3209172</v>
      </c>
      <c r="C34" s="49" t="n">
        <f aca="false">SUM(C17,C31:C32)</f>
        <v>3465239</v>
      </c>
      <c r="D34" s="49" t="n">
        <f aca="false">SUM(D17,D31:D32)</f>
        <v>3114296</v>
      </c>
      <c r="E34" s="50" t="n">
        <f aca="false">D34/C34</f>
        <v>0.898724734426687</v>
      </c>
      <c r="F34" s="51" t="s">
        <v>45</v>
      </c>
      <c r="G34" s="49" t="n">
        <f aca="false">SUM(G17,G31:G32)</f>
        <v>3209172</v>
      </c>
      <c r="H34" s="49" t="n">
        <f aca="false">SUM(H17,H31:H32)</f>
        <v>3465239</v>
      </c>
      <c r="I34" s="49" t="n">
        <f aca="false">SUM(I17,I31:I32)</f>
        <v>3144041</v>
      </c>
      <c r="J34" s="52" t="n">
        <f aca="false">I34/H34</f>
        <v>0.907308557937851</v>
      </c>
      <c r="K34" s="23"/>
      <c r="L34" s="23"/>
      <c r="M34" s="23"/>
      <c r="N34" s="23"/>
      <c r="O34" s="23"/>
      <c r="P34" s="23"/>
      <c r="Q34" s="23"/>
      <c r="R34" s="23"/>
      <c r="S34" s="23"/>
    </row>
    <row r="35" customFormat="false" ht="12.75" hidden="false" customHeight="false" outlineLevel="0" collapsed="false">
      <c r="A35" s="5"/>
      <c r="B35" s="6"/>
      <c r="C35" s="6"/>
      <c r="D35" s="6"/>
      <c r="E35" s="7"/>
      <c r="F35" s="5"/>
      <c r="G35" s="8"/>
      <c r="H35" s="8"/>
      <c r="I35" s="8"/>
      <c r="J35" s="7"/>
      <c r="K35" s="5"/>
      <c r="L35" s="5"/>
      <c r="M35" s="5"/>
      <c r="N35" s="5"/>
      <c r="O35" s="5"/>
      <c r="P35" s="5"/>
      <c r="Q35" s="5"/>
      <c r="R35" s="5"/>
      <c r="S35" s="5"/>
    </row>
    <row r="36" customFormat="false" ht="12.75" hidden="false" customHeight="false" outlineLevel="0" collapsed="false">
      <c r="A36" s="5"/>
      <c r="B36" s="6"/>
      <c r="C36" s="6"/>
      <c r="D36" s="6"/>
      <c r="E36" s="7"/>
      <c r="F36" s="5"/>
      <c r="G36" s="8"/>
      <c r="H36" s="8"/>
      <c r="I36" s="8"/>
      <c r="J36" s="7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5"/>
      <c r="B37" s="6"/>
      <c r="C37" s="6"/>
      <c r="D37" s="6"/>
      <c r="E37" s="7"/>
      <c r="F37" s="5"/>
      <c r="G37" s="8"/>
      <c r="H37" s="8"/>
      <c r="I37" s="8"/>
      <c r="J37" s="7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12.75" hidden="false" customHeight="false" outlineLevel="0" collapsed="false">
      <c r="B38" s="5"/>
      <c r="C38" s="6"/>
      <c r="D38" s="6"/>
      <c r="E38" s="7"/>
      <c r="F38" s="5"/>
      <c r="G38" s="8"/>
      <c r="H38" s="8"/>
      <c r="I38" s="8"/>
      <c r="J38" s="7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12.75" hidden="false" customHeight="false" outlineLevel="0" collapsed="false">
      <c r="A39" s="5"/>
      <c r="B39" s="6"/>
      <c r="C39" s="6"/>
      <c r="D39" s="6"/>
      <c r="E39" s="7"/>
      <c r="F39" s="5"/>
      <c r="G39" s="8"/>
      <c r="H39" s="8"/>
      <c r="I39" s="8"/>
      <c r="J39" s="7"/>
      <c r="K39" s="5"/>
      <c r="L39" s="5"/>
      <c r="M39" s="5"/>
      <c r="N39" s="5"/>
      <c r="O39" s="5"/>
      <c r="P39" s="5"/>
      <c r="Q39" s="5"/>
      <c r="R39" s="5"/>
      <c r="S39" s="5"/>
    </row>
    <row r="40" customFormat="false" ht="12.75" hidden="false" customHeight="false" outlineLevel="0" collapsed="false">
      <c r="A40" s="5"/>
      <c r="B40" s="6"/>
      <c r="C40" s="6"/>
      <c r="D40" s="6"/>
      <c r="E40" s="7"/>
      <c r="F40" s="5"/>
      <c r="G40" s="8"/>
      <c r="H40" s="8"/>
      <c r="I40" s="8"/>
      <c r="J40" s="7"/>
      <c r="K40" s="5"/>
      <c r="L40" s="5"/>
      <c r="M40" s="5"/>
      <c r="N40" s="5"/>
      <c r="O40" s="5"/>
      <c r="P40" s="5"/>
      <c r="Q40" s="5"/>
      <c r="R40" s="5"/>
      <c r="S40" s="5"/>
    </row>
    <row r="41" customFormat="false" ht="12.75" hidden="false" customHeight="false" outlineLevel="0" collapsed="false">
      <c r="A41" s="5"/>
      <c r="B41" s="6"/>
      <c r="C41" s="6"/>
      <c r="D41" s="6"/>
      <c r="E41" s="7"/>
      <c r="F41" s="5"/>
      <c r="G41" s="8"/>
      <c r="H41" s="8"/>
      <c r="I41" s="8"/>
      <c r="J41" s="7"/>
      <c r="K41" s="5"/>
      <c r="L41" s="5"/>
      <c r="M41" s="5"/>
      <c r="N41" s="5"/>
      <c r="O41" s="5"/>
      <c r="P41" s="5"/>
      <c r="Q41" s="5"/>
      <c r="R41" s="5"/>
      <c r="S41" s="5"/>
    </row>
    <row r="42" customFormat="false" ht="12.75" hidden="false" customHeight="false" outlineLevel="0" collapsed="false">
      <c r="A42" s="5"/>
      <c r="B42" s="6"/>
      <c r="C42" s="6"/>
      <c r="D42" s="6"/>
      <c r="E42" s="7"/>
      <c r="F42" s="5"/>
      <c r="G42" s="8"/>
      <c r="H42" s="8"/>
      <c r="I42" s="8"/>
      <c r="J42" s="7"/>
      <c r="K42" s="5"/>
      <c r="L42" s="5"/>
      <c r="M42" s="5"/>
      <c r="N42" s="5"/>
      <c r="O42" s="5"/>
      <c r="P42" s="5"/>
      <c r="Q42" s="5"/>
      <c r="R42" s="5"/>
      <c r="S42" s="5"/>
    </row>
    <row r="43" customFormat="false" ht="12.75" hidden="false" customHeight="false" outlineLevel="0" collapsed="false">
      <c r="A43" s="5"/>
      <c r="B43" s="6"/>
      <c r="C43" s="6"/>
      <c r="D43" s="6"/>
      <c r="E43" s="7"/>
      <c r="F43" s="5"/>
      <c r="G43" s="8"/>
      <c r="H43" s="8"/>
      <c r="I43" s="8"/>
      <c r="J43" s="7"/>
      <c r="K43" s="5"/>
      <c r="L43" s="5"/>
      <c r="M43" s="5"/>
      <c r="N43" s="5"/>
      <c r="O43" s="5"/>
      <c r="P43" s="5"/>
      <c r="Q43" s="5"/>
      <c r="R43" s="5"/>
      <c r="S43" s="5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5"/>
      <c r="G44" s="8"/>
      <c r="H44" s="8"/>
      <c r="I44" s="8"/>
      <c r="J44" s="7"/>
      <c r="K44" s="5"/>
      <c r="L44" s="5"/>
      <c r="M44" s="5"/>
      <c r="N44" s="5"/>
      <c r="O44" s="5"/>
      <c r="P44" s="5"/>
      <c r="Q44" s="5"/>
      <c r="R44" s="5"/>
      <c r="S44" s="5"/>
    </row>
    <row r="45" customFormat="false" ht="12.75" hidden="false" customHeight="false" outlineLevel="0" collapsed="false">
      <c r="A45" s="5"/>
      <c r="B45" s="6"/>
      <c r="C45" s="6"/>
      <c r="D45" s="6"/>
      <c r="E45" s="7"/>
      <c r="F45" s="5"/>
      <c r="G45" s="8"/>
      <c r="H45" s="8"/>
      <c r="I45" s="8"/>
      <c r="J45" s="7"/>
      <c r="K45" s="5"/>
      <c r="L45" s="5"/>
      <c r="M45" s="5"/>
      <c r="N45" s="5"/>
      <c r="O45" s="5"/>
      <c r="P45" s="5"/>
      <c r="Q45" s="5"/>
      <c r="R45" s="5"/>
      <c r="S45" s="5"/>
    </row>
  </sheetData>
  <mergeCells count="3">
    <mergeCell ref="A4:J4"/>
    <mergeCell ref="B8:D8"/>
    <mergeCell ref="G8:I8"/>
  </mergeCells>
  <printOptions headings="false" gridLines="false" gridLinesSet="true" horizontalCentered="false" verticalCentered="false"/>
  <pageMargins left="0.390277777777778" right="0.229861111111111" top="0.7875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8"/>
  <sheetViews>
    <sheetView showFormulas="false" showGridLines="true" showRowColHeaders="true" showZeros="true" rightToLeft="false" tabSelected="false" showOutlineSymbols="true" defaultGridColor="true" view="pageBreakPreview" topLeftCell="F1" colorId="64" zoomScale="75" zoomScaleNormal="100" zoomScalePageLayoutView="75" workbookViewId="0">
      <selection pane="topLeft" activeCell="AN3" activeCellId="0" sqref="AN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6.42"/>
    <col collapsed="false" customWidth="true" hidden="false" outlineLevel="0" max="11" min="6" style="0" width="2.42"/>
    <col collapsed="false" customWidth="true" hidden="false" outlineLevel="0" max="12" min="12" style="0" width="2.7"/>
    <col collapsed="false" customWidth="true" hidden="false" outlineLevel="0" max="13" min="13" style="0" width="4.99"/>
    <col collapsed="false" customWidth="true" hidden="false" outlineLevel="0" max="14" min="14" style="0" width="8.56"/>
    <col collapsed="false" customWidth="true" hidden="false" outlineLevel="0" max="17" min="15" style="0" width="4.56"/>
    <col collapsed="false" customWidth="true" hidden="false" outlineLevel="0" max="18" min="18" style="0" width="4.99"/>
    <col collapsed="false" customWidth="true" hidden="true" outlineLevel="0" max="30" min="19" style="0" width="4.56"/>
    <col collapsed="false" customWidth="true" hidden="false" outlineLevel="0" max="37" min="31" style="0" width="4.56"/>
    <col collapsed="false" customWidth="true" hidden="false" outlineLevel="0" max="38" min="38" style="0" width="6.56"/>
    <col collapsed="false" customWidth="true" hidden="false" outlineLevel="0" max="44" min="39" style="0" width="4.56"/>
    <col collapsed="false" customWidth="true" hidden="false" outlineLevel="0" max="45" min="45" style="0" width="5.56"/>
    <col collapsed="false" customWidth="true" hidden="false" outlineLevel="0" max="48" min="46" style="0" width="4.56"/>
    <col collapsed="false" customWidth="true" hidden="false" outlineLevel="0" max="49" min="49" style="0" width="4.13"/>
    <col collapsed="false" customWidth="true" hidden="false" outlineLevel="0" max="50" min="50" style="0" width="4.28"/>
    <col collapsed="false" customWidth="true" hidden="false" outlineLevel="0" max="52" min="51" style="0" width="4.13"/>
  </cols>
  <sheetData>
    <row r="1" customFormat="false" ht="35.25" hidden="false" customHeight="true" outlineLevel="0" collapsed="false">
      <c r="A1" s="338"/>
      <c r="B1" s="338"/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8"/>
      <c r="O1" s="339" t="s">
        <v>252</v>
      </c>
      <c r="P1" s="338"/>
      <c r="Q1" s="338"/>
      <c r="R1" s="338"/>
      <c r="S1" s="338"/>
      <c r="T1" s="338"/>
      <c r="U1" s="338"/>
      <c r="V1" s="338"/>
      <c r="W1" s="338"/>
      <c r="X1" s="338"/>
      <c r="Y1" s="338"/>
      <c r="Z1" s="338"/>
      <c r="AA1" s="338"/>
      <c r="AB1" s="338"/>
      <c r="AC1" s="338"/>
      <c r="AD1" s="340"/>
      <c r="AE1" s="341"/>
      <c r="AF1" s="338"/>
      <c r="AG1" s="342"/>
      <c r="AH1" s="342"/>
      <c r="AI1" s="342"/>
      <c r="AJ1" s="342"/>
      <c r="AK1" s="338"/>
      <c r="AL1" s="338"/>
      <c r="AM1" s="338"/>
      <c r="AN1" s="343" t="s">
        <v>253</v>
      </c>
      <c r="AO1" s="343"/>
      <c r="AP1" s="343"/>
      <c r="AQ1" s="343"/>
      <c r="AR1" s="343"/>
      <c r="AS1" s="343"/>
      <c r="AT1" s="343"/>
      <c r="AU1" s="343"/>
      <c r="AV1" s="343"/>
      <c r="AW1" s="343"/>
      <c r="AX1" s="343"/>
    </row>
    <row r="2" s="345" customFormat="true" ht="25.5" hidden="false" customHeight="true" outlineLevel="0" collapsed="false">
      <c r="A2" s="344"/>
      <c r="B2" s="344"/>
      <c r="C2" s="344"/>
      <c r="D2" s="344"/>
      <c r="E2" s="344"/>
      <c r="F2" s="344"/>
      <c r="G2" s="344"/>
      <c r="K2" s="346"/>
      <c r="L2" s="346"/>
      <c r="M2" s="346"/>
      <c r="N2" s="346"/>
      <c r="O2" s="346"/>
      <c r="Q2" s="347"/>
      <c r="R2" s="347"/>
      <c r="T2" s="344"/>
      <c r="U2" s="344"/>
      <c r="W2" s="346"/>
      <c r="X2" s="346"/>
      <c r="Y2" s="346"/>
      <c r="Z2" s="346"/>
      <c r="AA2" s="346"/>
      <c r="AB2" s="346"/>
      <c r="AD2" s="348" t="s">
        <v>230</v>
      </c>
      <c r="AE2" s="348"/>
      <c r="AF2" s="348"/>
      <c r="AL2" s="349" t="s">
        <v>254</v>
      </c>
      <c r="AM2" s="349"/>
      <c r="AN2" s="349"/>
      <c r="AO2" s="349"/>
      <c r="AP2" s="349"/>
      <c r="AQ2" s="349"/>
      <c r="AR2" s="349"/>
      <c r="AS2" s="349"/>
      <c r="AT2" s="349"/>
      <c r="AU2" s="349"/>
      <c r="AV2" s="349"/>
      <c r="AW2" s="349"/>
      <c r="AX2" s="349"/>
    </row>
    <row r="3" customFormat="false" ht="39" hidden="false" customHeight="true" outlineLevel="0" collapsed="false">
      <c r="A3" s="338"/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338"/>
      <c r="U3" s="338"/>
      <c r="V3" s="338"/>
      <c r="W3" s="338"/>
      <c r="X3" s="338"/>
      <c r="Y3" s="338"/>
      <c r="Z3" s="338"/>
      <c r="AA3" s="338"/>
      <c r="AB3" s="338"/>
      <c r="AC3" s="338"/>
      <c r="AD3" s="338"/>
      <c r="AE3" s="338"/>
      <c r="AF3" s="338"/>
      <c r="AG3" s="338"/>
      <c r="AH3" s="338"/>
      <c r="AI3" s="338"/>
      <c r="AJ3" s="338"/>
      <c r="AK3" s="338"/>
      <c r="AL3" s="338"/>
      <c r="AM3" s="338"/>
      <c r="AN3" s="338"/>
      <c r="AO3" s="338"/>
      <c r="AP3" s="338"/>
      <c r="AQ3" s="350"/>
      <c r="AR3" s="350"/>
      <c r="AS3" s="350"/>
      <c r="AT3" s="350"/>
      <c r="AU3" s="350"/>
      <c r="AV3" s="350"/>
      <c r="AW3" s="351" t="s">
        <v>255</v>
      </c>
    </row>
    <row r="4" s="56" customFormat="true" ht="21" hidden="false" customHeight="true" outlineLevel="0" collapsed="false">
      <c r="A4" s="352" t="s">
        <v>256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 t="s">
        <v>257</v>
      </c>
      <c r="N4" s="352"/>
      <c r="O4" s="352"/>
      <c r="P4" s="352"/>
      <c r="Q4" s="352"/>
      <c r="R4" s="352"/>
      <c r="S4" s="353" t="s">
        <v>258</v>
      </c>
      <c r="T4" s="353"/>
      <c r="U4" s="353"/>
      <c r="V4" s="353"/>
      <c r="W4" s="353"/>
      <c r="X4" s="353"/>
      <c r="Y4" s="353"/>
      <c r="Z4" s="353"/>
      <c r="AA4" s="353"/>
      <c r="AB4" s="353"/>
      <c r="AC4" s="353"/>
      <c r="AD4" s="353"/>
      <c r="AE4" s="353"/>
      <c r="AF4" s="353"/>
      <c r="AG4" s="353"/>
      <c r="AH4" s="353"/>
      <c r="AI4" s="353"/>
      <c r="AJ4" s="353"/>
      <c r="AK4" s="354" t="s">
        <v>259</v>
      </c>
      <c r="AL4" s="354"/>
      <c r="AM4" s="354"/>
      <c r="AN4" s="354"/>
      <c r="AO4" s="354"/>
      <c r="AP4" s="354"/>
      <c r="AQ4" s="355" t="s">
        <v>260</v>
      </c>
      <c r="AR4" s="355"/>
      <c r="AS4" s="355"/>
      <c r="AT4" s="355"/>
      <c r="AU4" s="355"/>
      <c r="AV4" s="355"/>
      <c r="AW4" s="355"/>
      <c r="AX4" s="355"/>
    </row>
    <row r="5" s="56" customFormat="true" ht="17.25" hidden="false" customHeight="true" outlineLevel="0" collapsed="false">
      <c r="A5" s="352"/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6" t="s">
        <v>261</v>
      </c>
      <c r="T5" s="356"/>
      <c r="U5" s="356"/>
      <c r="V5" s="356"/>
      <c r="W5" s="356"/>
      <c r="X5" s="356"/>
      <c r="Y5" s="357" t="s">
        <v>262</v>
      </c>
      <c r="Z5" s="357"/>
      <c r="AA5" s="357"/>
      <c r="AB5" s="357"/>
      <c r="AC5" s="357"/>
      <c r="AD5" s="357"/>
      <c r="AE5" s="358"/>
      <c r="AF5" s="358"/>
      <c r="AG5" s="358"/>
      <c r="AH5" s="358"/>
      <c r="AI5" s="358"/>
      <c r="AJ5" s="358"/>
      <c r="AK5" s="354"/>
      <c r="AL5" s="354"/>
      <c r="AM5" s="354"/>
      <c r="AN5" s="354"/>
      <c r="AO5" s="354"/>
      <c r="AP5" s="354"/>
      <c r="AQ5" s="355"/>
      <c r="AR5" s="355"/>
      <c r="AS5" s="355"/>
      <c r="AT5" s="355"/>
      <c r="AU5" s="355"/>
      <c r="AV5" s="355"/>
      <c r="AW5" s="355"/>
      <c r="AX5" s="355"/>
    </row>
    <row r="6" s="365" customFormat="true" ht="15" hidden="false" customHeight="true" outlineLevel="0" collapsed="false">
      <c r="A6" s="352"/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9" t="s">
        <v>263</v>
      </c>
      <c r="N6" s="359"/>
      <c r="O6" s="360" t="s">
        <v>264</v>
      </c>
      <c r="P6" s="360"/>
      <c r="Q6" s="360"/>
      <c r="R6" s="360"/>
      <c r="S6" s="361" t="s">
        <v>263</v>
      </c>
      <c r="T6" s="361"/>
      <c r="U6" s="362" t="s">
        <v>264</v>
      </c>
      <c r="V6" s="362"/>
      <c r="W6" s="362"/>
      <c r="X6" s="362"/>
      <c r="Y6" s="363" t="s">
        <v>263</v>
      </c>
      <c r="Z6" s="363"/>
      <c r="AA6" s="363" t="s">
        <v>264</v>
      </c>
      <c r="AB6" s="363"/>
      <c r="AC6" s="363"/>
      <c r="AD6" s="363"/>
      <c r="AE6" s="363" t="s">
        <v>263</v>
      </c>
      <c r="AF6" s="363"/>
      <c r="AG6" s="360" t="s">
        <v>264</v>
      </c>
      <c r="AH6" s="360"/>
      <c r="AI6" s="360"/>
      <c r="AJ6" s="360"/>
      <c r="AK6" s="361" t="s">
        <v>263</v>
      </c>
      <c r="AL6" s="361"/>
      <c r="AM6" s="364" t="s">
        <v>264</v>
      </c>
      <c r="AN6" s="364"/>
      <c r="AO6" s="364"/>
      <c r="AP6" s="364"/>
      <c r="AQ6" s="359" t="s">
        <v>263</v>
      </c>
      <c r="AR6" s="359"/>
      <c r="AS6" s="359"/>
      <c r="AT6" s="360" t="s">
        <v>264</v>
      </c>
      <c r="AU6" s="360"/>
      <c r="AV6" s="360"/>
      <c r="AW6" s="360"/>
      <c r="AX6" s="360"/>
    </row>
    <row r="7" customFormat="false" ht="28.5" hidden="false" customHeight="true" outlineLevel="0" collapsed="false">
      <c r="A7" s="366" t="s">
        <v>265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7" t="n">
        <v>13719</v>
      </c>
      <c r="N7" s="367"/>
      <c r="O7" s="368" t="n">
        <v>14500983</v>
      </c>
      <c r="P7" s="368"/>
      <c r="Q7" s="368"/>
      <c r="R7" s="368"/>
      <c r="S7" s="369"/>
      <c r="T7" s="369"/>
      <c r="U7" s="370"/>
      <c r="V7" s="370"/>
      <c r="W7" s="370"/>
      <c r="X7" s="370"/>
      <c r="Y7" s="370"/>
      <c r="Z7" s="370"/>
      <c r="AA7" s="370"/>
      <c r="AB7" s="370"/>
      <c r="AC7" s="370"/>
      <c r="AD7" s="370"/>
      <c r="AE7" s="370"/>
      <c r="AF7" s="370"/>
      <c r="AG7" s="371"/>
      <c r="AH7" s="371"/>
      <c r="AI7" s="371"/>
      <c r="AJ7" s="371"/>
      <c r="AK7" s="367" t="n">
        <v>13719</v>
      </c>
      <c r="AL7" s="367"/>
      <c r="AM7" s="372" t="n">
        <v>14500983</v>
      </c>
      <c r="AN7" s="372"/>
      <c r="AO7" s="372"/>
      <c r="AP7" s="372"/>
      <c r="AQ7" s="373" t="n">
        <f aca="false">AK7-(M7+S7+Y7+AE7)</f>
        <v>0</v>
      </c>
      <c r="AR7" s="373"/>
      <c r="AS7" s="373"/>
      <c r="AT7" s="374" t="n">
        <f aca="false">AM7-(O7+U7+AA7+AG7)</f>
        <v>0</v>
      </c>
      <c r="AU7" s="374"/>
      <c r="AV7" s="374"/>
      <c r="AW7" s="374"/>
      <c r="AX7" s="374"/>
    </row>
    <row r="8" customFormat="false" ht="21.95" hidden="false" customHeight="true" outlineLevel="0" collapsed="false">
      <c r="A8" s="375" t="s">
        <v>266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6" t="n">
        <v>13719</v>
      </c>
      <c r="N8" s="376"/>
      <c r="O8" s="377" t="n">
        <v>7065285</v>
      </c>
      <c r="P8" s="377"/>
      <c r="Q8" s="377"/>
      <c r="R8" s="377"/>
      <c r="S8" s="378"/>
      <c r="T8" s="378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  <c r="AF8" s="379"/>
      <c r="AG8" s="380"/>
      <c r="AH8" s="380"/>
      <c r="AI8" s="380"/>
      <c r="AJ8" s="380"/>
      <c r="AK8" s="376" t="n">
        <v>13719</v>
      </c>
      <c r="AL8" s="376"/>
      <c r="AM8" s="381" t="n">
        <v>7065285</v>
      </c>
      <c r="AN8" s="381"/>
      <c r="AO8" s="381"/>
      <c r="AP8" s="381"/>
      <c r="AQ8" s="382" t="n">
        <f aca="false">AK8-(M8+S8+Y8+AE8)</f>
        <v>0</v>
      </c>
      <c r="AR8" s="382"/>
      <c r="AS8" s="382"/>
      <c r="AT8" s="377" t="n">
        <f aca="false">AM8-(O8+U8+AA8+AG8)</f>
        <v>0</v>
      </c>
      <c r="AU8" s="377"/>
      <c r="AV8" s="377"/>
      <c r="AW8" s="377"/>
      <c r="AX8" s="377"/>
    </row>
    <row r="9" customFormat="false" ht="21.95" hidden="false" customHeight="true" outlineLevel="0" collapsed="false">
      <c r="A9" s="383" t="s">
        <v>267</v>
      </c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78" t="n">
        <v>13719</v>
      </c>
      <c r="N9" s="378"/>
      <c r="O9" s="384" t="n">
        <v>6859500</v>
      </c>
      <c r="P9" s="384"/>
      <c r="Q9" s="384"/>
      <c r="R9" s="384"/>
      <c r="S9" s="378"/>
      <c r="T9" s="385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86"/>
      <c r="AF9" s="386"/>
      <c r="AG9" s="387"/>
      <c r="AH9" s="387"/>
      <c r="AI9" s="387"/>
      <c r="AJ9" s="387"/>
      <c r="AK9" s="378" t="n">
        <v>13719</v>
      </c>
      <c r="AL9" s="378"/>
      <c r="AM9" s="384" t="n">
        <v>6859500</v>
      </c>
      <c r="AN9" s="384"/>
      <c r="AO9" s="384"/>
      <c r="AP9" s="384"/>
      <c r="AQ9" s="382" t="n">
        <f aca="false">AK9-(M9+S9+Y9+AE9)</f>
        <v>0</v>
      </c>
      <c r="AR9" s="382"/>
      <c r="AS9" s="382"/>
      <c r="AT9" s="377" t="n">
        <f aca="false">AM9-(O9+U9+AA9+AG9)</f>
        <v>0</v>
      </c>
      <c r="AU9" s="377"/>
      <c r="AV9" s="377"/>
      <c r="AW9" s="377"/>
      <c r="AX9" s="377"/>
    </row>
    <row r="10" customFormat="false" ht="21.95" hidden="false" customHeight="true" outlineLevel="0" collapsed="false">
      <c r="A10" s="375" t="s">
        <v>268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6" t="n">
        <v>1</v>
      </c>
      <c r="N10" s="376"/>
      <c r="O10" s="377" t="n">
        <v>3300000</v>
      </c>
      <c r="P10" s="377"/>
      <c r="Q10" s="377"/>
      <c r="R10" s="377"/>
      <c r="S10" s="378"/>
      <c r="T10" s="378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  <c r="AF10" s="379"/>
      <c r="AG10" s="380"/>
      <c r="AH10" s="380"/>
      <c r="AI10" s="380"/>
      <c r="AJ10" s="380"/>
      <c r="AK10" s="376" t="n">
        <v>1</v>
      </c>
      <c r="AL10" s="376"/>
      <c r="AM10" s="381" t="n">
        <v>3300000</v>
      </c>
      <c r="AN10" s="381"/>
      <c r="AO10" s="381"/>
      <c r="AP10" s="381"/>
      <c r="AQ10" s="382" t="n">
        <f aca="false">AK10-(M10+S10+Y10+AE10)</f>
        <v>0</v>
      </c>
      <c r="AR10" s="382"/>
      <c r="AS10" s="382"/>
      <c r="AT10" s="377" t="n">
        <f aca="false">AM10-(O10+U10+AA10+AG10)</f>
        <v>0</v>
      </c>
      <c r="AU10" s="377"/>
      <c r="AV10" s="377"/>
      <c r="AW10" s="377"/>
      <c r="AX10" s="377"/>
    </row>
    <row r="11" customFormat="false" ht="21.95" hidden="false" customHeight="true" outlineLevel="0" collapsed="false">
      <c r="A11" s="375" t="s">
        <v>269</v>
      </c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6" t="n">
        <v>13927</v>
      </c>
      <c r="N11" s="376"/>
      <c r="O11" s="377" t="n">
        <v>4512348</v>
      </c>
      <c r="P11" s="377"/>
      <c r="Q11" s="377"/>
      <c r="R11" s="377"/>
      <c r="S11" s="378"/>
      <c r="T11" s="378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80"/>
      <c r="AH11" s="380"/>
      <c r="AI11" s="380"/>
      <c r="AJ11" s="380"/>
      <c r="AK11" s="376" t="n">
        <v>13927</v>
      </c>
      <c r="AL11" s="376"/>
      <c r="AM11" s="381" t="n">
        <v>4512348</v>
      </c>
      <c r="AN11" s="381"/>
      <c r="AO11" s="381"/>
      <c r="AP11" s="381"/>
      <c r="AQ11" s="382" t="n">
        <f aca="false">AK11-(M11+S11+Y11+AE11)</f>
        <v>0</v>
      </c>
      <c r="AR11" s="382"/>
      <c r="AS11" s="382"/>
      <c r="AT11" s="377" t="n">
        <f aca="false">AM11-(O11+U11+AA11+AG11)</f>
        <v>0</v>
      </c>
      <c r="AU11" s="377"/>
      <c r="AV11" s="377"/>
      <c r="AW11" s="377"/>
      <c r="AX11" s="377"/>
    </row>
    <row r="12" customFormat="false" ht="21.95" hidden="false" customHeight="true" outlineLevel="0" collapsed="false">
      <c r="A12" s="375" t="s">
        <v>270</v>
      </c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6" t="n">
        <v>20222</v>
      </c>
      <c r="N12" s="376"/>
      <c r="O12" s="377" t="n">
        <v>5459940</v>
      </c>
      <c r="P12" s="377"/>
      <c r="Q12" s="377"/>
      <c r="R12" s="377"/>
      <c r="S12" s="378"/>
      <c r="T12" s="378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80"/>
      <c r="AH12" s="380"/>
      <c r="AI12" s="380"/>
      <c r="AJ12" s="380"/>
      <c r="AK12" s="376" t="n">
        <v>20222</v>
      </c>
      <c r="AL12" s="376"/>
      <c r="AM12" s="381" t="n">
        <v>5459940</v>
      </c>
      <c r="AN12" s="381"/>
      <c r="AO12" s="381"/>
      <c r="AP12" s="381"/>
      <c r="AQ12" s="382" t="n">
        <f aca="false">AK12-(M12+S12+Y12+AE12)</f>
        <v>0</v>
      </c>
      <c r="AR12" s="382"/>
      <c r="AS12" s="382"/>
      <c r="AT12" s="377" t="n">
        <f aca="false">AM12-(O12+U12+AA12+AG12)</f>
        <v>0</v>
      </c>
      <c r="AU12" s="377"/>
      <c r="AV12" s="377"/>
      <c r="AW12" s="377"/>
      <c r="AX12" s="377"/>
    </row>
    <row r="13" customFormat="false" ht="21.95" hidden="false" customHeight="true" outlineLevel="0" collapsed="false">
      <c r="A13" s="375" t="s">
        <v>271</v>
      </c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6" t="n">
        <v>21152</v>
      </c>
      <c r="N13" s="376"/>
      <c r="O13" s="377" t="n">
        <v>1480640</v>
      </c>
      <c r="P13" s="377"/>
      <c r="Q13" s="377"/>
      <c r="R13" s="377"/>
      <c r="S13" s="378"/>
      <c r="T13" s="378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80"/>
      <c r="AH13" s="380"/>
      <c r="AI13" s="380"/>
      <c r="AJ13" s="380"/>
      <c r="AK13" s="376" t="n">
        <v>21152</v>
      </c>
      <c r="AL13" s="376"/>
      <c r="AM13" s="381" t="n">
        <v>1480640</v>
      </c>
      <c r="AN13" s="381"/>
      <c r="AO13" s="381"/>
      <c r="AP13" s="381"/>
      <c r="AQ13" s="382" t="n">
        <f aca="false">AK13-(M13+S13+Y13+AE13)</f>
        <v>0</v>
      </c>
      <c r="AR13" s="382"/>
      <c r="AS13" s="382"/>
      <c r="AT13" s="377" t="n">
        <f aca="false">AM13-(O13+U13+AA13+AG13)</f>
        <v>0</v>
      </c>
      <c r="AU13" s="377"/>
      <c r="AV13" s="377"/>
      <c r="AW13" s="377"/>
      <c r="AX13" s="377"/>
    </row>
    <row r="14" customFormat="false" ht="21.95" hidden="false" customHeight="true" outlineLevel="0" collapsed="false">
      <c r="A14" s="375" t="s">
        <v>272</v>
      </c>
      <c r="B14" s="375"/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6" t="n">
        <v>278</v>
      </c>
      <c r="N14" s="376"/>
      <c r="O14" s="377" t="n">
        <v>2150886</v>
      </c>
      <c r="P14" s="377"/>
      <c r="Q14" s="377"/>
      <c r="R14" s="377"/>
      <c r="S14" s="378"/>
      <c r="T14" s="378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80"/>
      <c r="AH14" s="380"/>
      <c r="AI14" s="380"/>
      <c r="AJ14" s="380"/>
      <c r="AK14" s="376" t="n">
        <v>278</v>
      </c>
      <c r="AL14" s="376"/>
      <c r="AM14" s="381" t="n">
        <v>2150886</v>
      </c>
      <c r="AN14" s="381"/>
      <c r="AO14" s="381"/>
      <c r="AP14" s="381"/>
      <c r="AQ14" s="382" t="n">
        <f aca="false">AK14-(M14+S14+Y14+AE14)</f>
        <v>0</v>
      </c>
      <c r="AR14" s="382"/>
      <c r="AS14" s="382"/>
      <c r="AT14" s="377" t="n">
        <f aca="false">AM14-(O14+U14+AA14+AG14)</f>
        <v>0</v>
      </c>
      <c r="AU14" s="377"/>
      <c r="AV14" s="377"/>
      <c r="AW14" s="377"/>
      <c r="AX14" s="377"/>
    </row>
    <row r="15" customFormat="false" ht="21.95" hidden="false" customHeight="true" outlineLevel="0" collapsed="false">
      <c r="A15" s="375" t="s">
        <v>273</v>
      </c>
      <c r="B15" s="375"/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6" t="n">
        <v>65</v>
      </c>
      <c r="N15" s="376"/>
      <c r="O15" s="377" t="n">
        <v>200720</v>
      </c>
      <c r="P15" s="377"/>
      <c r="Q15" s="377"/>
      <c r="R15" s="377"/>
      <c r="S15" s="378"/>
      <c r="T15" s="378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80"/>
      <c r="AH15" s="380"/>
      <c r="AI15" s="380"/>
      <c r="AJ15" s="380"/>
      <c r="AK15" s="376" t="n">
        <v>65</v>
      </c>
      <c r="AL15" s="376"/>
      <c r="AM15" s="381" t="n">
        <v>200720</v>
      </c>
      <c r="AN15" s="381"/>
      <c r="AO15" s="381"/>
      <c r="AP15" s="381"/>
      <c r="AQ15" s="382" t="n">
        <f aca="false">AK15-(M15+S15+Y15+AE15)</f>
        <v>0</v>
      </c>
      <c r="AR15" s="382"/>
      <c r="AS15" s="382"/>
      <c r="AT15" s="377" t="n">
        <f aca="false">AM15-(O15+U15+AA15+AG15)</f>
        <v>0</v>
      </c>
      <c r="AU15" s="377"/>
      <c r="AV15" s="377"/>
      <c r="AW15" s="377"/>
      <c r="AX15" s="377"/>
    </row>
    <row r="16" customFormat="false" ht="21.95" hidden="false" customHeight="true" outlineLevel="0" collapsed="false">
      <c r="A16" s="383" t="s">
        <v>274</v>
      </c>
      <c r="B16" s="383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78" t="n">
        <v>13719</v>
      </c>
      <c r="N16" s="378"/>
      <c r="O16" s="384" t="n">
        <v>14555859</v>
      </c>
      <c r="P16" s="384"/>
      <c r="Q16" s="384"/>
      <c r="R16" s="384"/>
      <c r="S16" s="378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85"/>
      <c r="AG16" s="388"/>
      <c r="AH16" s="388"/>
      <c r="AI16" s="388"/>
      <c r="AJ16" s="388"/>
      <c r="AK16" s="378" t="n">
        <v>13719</v>
      </c>
      <c r="AL16" s="378"/>
      <c r="AM16" s="384" t="n">
        <v>14555859</v>
      </c>
      <c r="AN16" s="384"/>
      <c r="AO16" s="384"/>
      <c r="AP16" s="384"/>
      <c r="AQ16" s="382" t="n">
        <f aca="false">AK16-(M16+S16+Y16+AE16)</f>
        <v>0</v>
      </c>
      <c r="AR16" s="382"/>
      <c r="AS16" s="382"/>
      <c r="AT16" s="377" t="n">
        <f aca="false">AM16-(O16+U16+AA16+AG16)</f>
        <v>0</v>
      </c>
      <c r="AU16" s="377"/>
      <c r="AV16" s="377"/>
      <c r="AW16" s="377"/>
      <c r="AX16" s="377"/>
    </row>
    <row r="17" customFormat="false" ht="21.95" hidden="false" customHeight="true" outlineLevel="0" collapsed="false">
      <c r="A17" s="375" t="s">
        <v>275</v>
      </c>
      <c r="B17" s="375"/>
      <c r="C17" s="375"/>
      <c r="D17" s="375"/>
      <c r="E17" s="375"/>
      <c r="F17" s="375"/>
      <c r="G17" s="375"/>
      <c r="H17" s="375"/>
      <c r="I17" s="375"/>
      <c r="J17" s="375"/>
      <c r="K17" s="375"/>
      <c r="L17" s="375"/>
      <c r="M17" s="376" t="n">
        <v>0</v>
      </c>
      <c r="N17" s="376"/>
      <c r="O17" s="377" t="n">
        <v>110437950</v>
      </c>
      <c r="P17" s="377"/>
      <c r="Q17" s="377"/>
      <c r="R17" s="377"/>
      <c r="S17" s="378"/>
      <c r="T17" s="378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80"/>
      <c r="AH17" s="380"/>
      <c r="AI17" s="380"/>
      <c r="AJ17" s="380"/>
      <c r="AK17" s="376" t="n">
        <v>0</v>
      </c>
      <c r="AL17" s="376"/>
      <c r="AM17" s="381" t="n">
        <v>110437950</v>
      </c>
      <c r="AN17" s="381"/>
      <c r="AO17" s="381"/>
      <c r="AP17" s="381"/>
      <c r="AQ17" s="382" t="n">
        <f aca="false">AK17-(M17+S17+Y17+AE17)</f>
        <v>0</v>
      </c>
      <c r="AR17" s="382"/>
      <c r="AS17" s="382"/>
      <c r="AT17" s="377" t="n">
        <f aca="false">AM17-(O17+U17+AA17+AG17)</f>
        <v>0</v>
      </c>
      <c r="AU17" s="377"/>
      <c r="AV17" s="377"/>
      <c r="AW17" s="377"/>
      <c r="AX17" s="377"/>
    </row>
    <row r="18" customFormat="false" ht="21.95" hidden="false" customHeight="true" outlineLevel="0" collapsed="false">
      <c r="A18" s="375" t="s">
        <v>276</v>
      </c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6" t="n">
        <v>164</v>
      </c>
      <c r="N18" s="376"/>
      <c r="O18" s="377" t="n">
        <v>22610000</v>
      </c>
      <c r="P18" s="377"/>
      <c r="Q18" s="377"/>
      <c r="R18" s="377"/>
      <c r="S18" s="378"/>
      <c r="T18" s="378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80"/>
      <c r="AH18" s="380"/>
      <c r="AI18" s="380"/>
      <c r="AJ18" s="380"/>
      <c r="AK18" s="376" t="n">
        <v>268</v>
      </c>
      <c r="AL18" s="376"/>
      <c r="AM18" s="381" t="n">
        <v>36890000</v>
      </c>
      <c r="AN18" s="381"/>
      <c r="AO18" s="381"/>
      <c r="AP18" s="381"/>
      <c r="AQ18" s="382" t="n">
        <f aca="false">AK18-(M18+S18+Y18+AE18)</f>
        <v>104</v>
      </c>
      <c r="AR18" s="382"/>
      <c r="AS18" s="382"/>
      <c r="AT18" s="377" t="n">
        <f aca="false">AM18-(O18+U18+AA18+AG18)</f>
        <v>14280000</v>
      </c>
      <c r="AU18" s="377"/>
      <c r="AV18" s="377"/>
      <c r="AW18" s="377"/>
      <c r="AX18" s="377"/>
    </row>
    <row r="19" customFormat="false" ht="21.95" hidden="false" customHeight="true" outlineLevel="0" collapsed="false">
      <c r="A19" s="375" t="s">
        <v>277</v>
      </c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89" t="n">
        <v>334</v>
      </c>
      <c r="N19" s="389"/>
      <c r="O19" s="377" t="n">
        <v>54060000</v>
      </c>
      <c r="P19" s="377"/>
      <c r="Q19" s="377"/>
      <c r="R19" s="377"/>
      <c r="S19" s="378"/>
      <c r="T19" s="378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80"/>
      <c r="AH19" s="380"/>
      <c r="AI19" s="380"/>
      <c r="AJ19" s="380"/>
      <c r="AK19" s="376" t="n">
        <v>237</v>
      </c>
      <c r="AL19" s="376"/>
      <c r="AM19" s="381" t="n">
        <v>38420000</v>
      </c>
      <c r="AN19" s="381"/>
      <c r="AO19" s="381"/>
      <c r="AP19" s="381"/>
      <c r="AQ19" s="382" t="n">
        <f aca="false">AK19-(M19+S19+Y19+AE19)</f>
        <v>-97</v>
      </c>
      <c r="AR19" s="382"/>
      <c r="AS19" s="382"/>
      <c r="AT19" s="377" t="n">
        <f aca="false">AM19-(O19+U19+AA19+AG19)</f>
        <v>-15640000</v>
      </c>
      <c r="AU19" s="377"/>
      <c r="AV19" s="377"/>
      <c r="AW19" s="377"/>
      <c r="AX19" s="377"/>
    </row>
    <row r="20" customFormat="false" ht="21.95" hidden="false" customHeight="true" outlineLevel="0" collapsed="false">
      <c r="A20" s="375" t="s">
        <v>278</v>
      </c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89" t="n">
        <v>396</v>
      </c>
      <c r="N20" s="389"/>
      <c r="O20" s="377" t="n">
        <v>27093334</v>
      </c>
      <c r="P20" s="377"/>
      <c r="Q20" s="377"/>
      <c r="R20" s="377"/>
      <c r="S20" s="378"/>
      <c r="T20" s="378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 t="n">
        <v>13</v>
      </c>
      <c r="AF20" s="379"/>
      <c r="AG20" s="377" t="n">
        <v>931333</v>
      </c>
      <c r="AH20" s="377"/>
      <c r="AI20" s="377"/>
      <c r="AJ20" s="377"/>
      <c r="AK20" s="376" t="n">
        <v>409</v>
      </c>
      <c r="AL20" s="376"/>
      <c r="AM20" s="381" t="n">
        <v>28024667</v>
      </c>
      <c r="AN20" s="381"/>
      <c r="AO20" s="381"/>
      <c r="AP20" s="381"/>
      <c r="AQ20" s="382" t="n">
        <f aca="false">AK20-(M20+S20+Y20+AE20)</f>
        <v>0</v>
      </c>
      <c r="AR20" s="382"/>
      <c r="AS20" s="382"/>
      <c r="AT20" s="377" t="n">
        <f aca="false">AM20-(O20+U20+AA20+AG20)</f>
        <v>0</v>
      </c>
      <c r="AU20" s="377"/>
      <c r="AV20" s="377"/>
      <c r="AW20" s="377"/>
      <c r="AX20" s="377"/>
    </row>
    <row r="21" customFormat="false" ht="21.95" hidden="false" customHeight="true" outlineLevel="0" collapsed="false">
      <c r="A21" s="375" t="s">
        <v>279</v>
      </c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89" t="n">
        <v>347</v>
      </c>
      <c r="N21" s="389"/>
      <c r="O21" s="377" t="n">
        <v>33660000</v>
      </c>
      <c r="P21" s="377"/>
      <c r="Q21" s="377"/>
      <c r="R21" s="377"/>
      <c r="S21" s="378"/>
      <c r="T21" s="378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7"/>
      <c r="AH21" s="377"/>
      <c r="AI21" s="377"/>
      <c r="AJ21" s="377"/>
      <c r="AK21" s="376" t="n">
        <v>347</v>
      </c>
      <c r="AL21" s="376"/>
      <c r="AM21" s="381" t="n">
        <v>33660000</v>
      </c>
      <c r="AN21" s="381"/>
      <c r="AO21" s="381"/>
      <c r="AP21" s="381"/>
      <c r="AQ21" s="382" t="n">
        <f aca="false">AK21-(M21+S21+Y21+AE21)</f>
        <v>0</v>
      </c>
      <c r="AR21" s="382"/>
      <c r="AS21" s="382"/>
      <c r="AT21" s="377" t="n">
        <f aca="false">AM21-(O21+U21+AA21+AG21)</f>
        <v>0</v>
      </c>
      <c r="AU21" s="377"/>
      <c r="AV21" s="377"/>
      <c r="AW21" s="377"/>
      <c r="AX21" s="377"/>
    </row>
    <row r="22" customFormat="false" ht="21.95" hidden="false" customHeight="true" outlineLevel="0" collapsed="false">
      <c r="A22" s="375" t="s">
        <v>280</v>
      </c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89" t="n">
        <v>169</v>
      </c>
      <c r="N22" s="389"/>
      <c r="O22" s="377" t="n">
        <v>20570000</v>
      </c>
      <c r="P22" s="377"/>
      <c r="Q22" s="377"/>
      <c r="R22" s="377"/>
      <c r="S22" s="378"/>
      <c r="T22" s="378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7"/>
      <c r="AH22" s="377"/>
      <c r="AI22" s="377"/>
      <c r="AJ22" s="377"/>
      <c r="AK22" s="376" t="n">
        <v>169</v>
      </c>
      <c r="AL22" s="376"/>
      <c r="AM22" s="381" t="n">
        <v>20570000</v>
      </c>
      <c r="AN22" s="381"/>
      <c r="AO22" s="381"/>
      <c r="AP22" s="381"/>
      <c r="AQ22" s="382" t="n">
        <f aca="false">AK22-(M22+S22+Y22+AE22)</f>
        <v>0</v>
      </c>
      <c r="AR22" s="382"/>
      <c r="AS22" s="382"/>
      <c r="AT22" s="377" t="n">
        <f aca="false">AM22-(O22+U22+AA22+AG22)</f>
        <v>0</v>
      </c>
      <c r="AU22" s="377"/>
      <c r="AV22" s="377"/>
      <c r="AW22" s="377"/>
      <c r="AX22" s="377"/>
    </row>
    <row r="23" customFormat="false" ht="21.95" hidden="false" customHeight="true" outlineLevel="0" collapsed="false">
      <c r="A23" s="375" t="s">
        <v>281</v>
      </c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89" t="n">
        <v>170</v>
      </c>
      <c r="N23" s="389"/>
      <c r="O23" s="377" t="n">
        <v>25160000</v>
      </c>
      <c r="P23" s="377"/>
      <c r="Q23" s="377"/>
      <c r="R23" s="377"/>
      <c r="S23" s="378"/>
      <c r="T23" s="378"/>
      <c r="U23" s="379"/>
      <c r="V23" s="379"/>
      <c r="W23" s="379"/>
      <c r="X23" s="379"/>
      <c r="Y23" s="379"/>
      <c r="Z23" s="379"/>
      <c r="AA23" s="379"/>
      <c r="AB23" s="379"/>
      <c r="AC23" s="379"/>
      <c r="AD23" s="379"/>
      <c r="AE23" s="379"/>
      <c r="AF23" s="379"/>
      <c r="AG23" s="377"/>
      <c r="AH23" s="377"/>
      <c r="AI23" s="377"/>
      <c r="AJ23" s="377"/>
      <c r="AK23" s="376" t="n">
        <v>170</v>
      </c>
      <c r="AL23" s="376"/>
      <c r="AM23" s="381" t="n">
        <v>25160000</v>
      </c>
      <c r="AN23" s="381"/>
      <c r="AO23" s="381"/>
      <c r="AP23" s="381"/>
      <c r="AQ23" s="382" t="n">
        <f aca="false">AK23-(M23+S23+Y23+AE23)</f>
        <v>0</v>
      </c>
      <c r="AR23" s="382"/>
      <c r="AS23" s="382"/>
      <c r="AT23" s="377" t="n">
        <f aca="false">AM23-(O23+U23+AA23+AG23)</f>
        <v>0</v>
      </c>
      <c r="AU23" s="377"/>
      <c r="AV23" s="377"/>
      <c r="AW23" s="377"/>
      <c r="AX23" s="377"/>
    </row>
    <row r="24" customFormat="false" ht="21.95" hidden="false" customHeight="true" outlineLevel="0" collapsed="false">
      <c r="A24" s="375" t="s">
        <v>282</v>
      </c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89" t="n">
        <v>321</v>
      </c>
      <c r="N24" s="389"/>
      <c r="O24" s="377" t="n">
        <v>36720000</v>
      </c>
      <c r="P24" s="377"/>
      <c r="Q24" s="377"/>
      <c r="R24" s="377"/>
      <c r="S24" s="378"/>
      <c r="T24" s="378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7"/>
      <c r="AH24" s="377"/>
      <c r="AI24" s="377"/>
      <c r="AJ24" s="377"/>
      <c r="AK24" s="376" t="n">
        <v>321</v>
      </c>
      <c r="AL24" s="376"/>
      <c r="AM24" s="381" t="n">
        <v>36720000</v>
      </c>
      <c r="AN24" s="381"/>
      <c r="AO24" s="381"/>
      <c r="AP24" s="381"/>
      <c r="AQ24" s="382" t="n">
        <f aca="false">AK24-(M24+S24+Y24+AE24)</f>
        <v>0</v>
      </c>
      <c r="AR24" s="382"/>
      <c r="AS24" s="382"/>
      <c r="AT24" s="377" t="n">
        <f aca="false">AM24-(O24+U24+AA24+AG24)</f>
        <v>0</v>
      </c>
      <c r="AU24" s="377"/>
      <c r="AV24" s="377"/>
      <c r="AW24" s="377"/>
      <c r="AX24" s="377"/>
    </row>
    <row r="25" customFormat="false" ht="21.95" hidden="false" customHeight="true" outlineLevel="0" collapsed="false">
      <c r="A25" s="375" t="s">
        <v>283</v>
      </c>
      <c r="B25" s="375"/>
      <c r="C25" s="375"/>
      <c r="D25" s="375"/>
      <c r="E25" s="375"/>
      <c r="F25" s="375"/>
      <c r="G25" s="375"/>
      <c r="H25" s="375"/>
      <c r="I25" s="375"/>
      <c r="J25" s="375"/>
      <c r="K25" s="375"/>
      <c r="L25" s="375"/>
      <c r="M25" s="389" t="n">
        <v>370</v>
      </c>
      <c r="N25" s="389"/>
      <c r="O25" s="377" t="n">
        <v>55420000</v>
      </c>
      <c r="P25" s="377"/>
      <c r="Q25" s="377"/>
      <c r="R25" s="377"/>
      <c r="S25" s="378"/>
      <c r="T25" s="378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7"/>
      <c r="AH25" s="377"/>
      <c r="AI25" s="377"/>
      <c r="AJ25" s="377"/>
      <c r="AK25" s="376" t="n">
        <v>370</v>
      </c>
      <c r="AL25" s="376"/>
      <c r="AM25" s="381" t="n">
        <v>55420000</v>
      </c>
      <c r="AN25" s="381"/>
      <c r="AO25" s="381"/>
      <c r="AP25" s="381"/>
      <c r="AQ25" s="382" t="n">
        <f aca="false">AK25-(M25+S25+Y25+AE25)</f>
        <v>0</v>
      </c>
      <c r="AR25" s="382"/>
      <c r="AS25" s="382"/>
      <c r="AT25" s="377" t="n">
        <f aca="false">AM25-(O25+U25+AA25+AG25)</f>
        <v>0</v>
      </c>
      <c r="AU25" s="377"/>
      <c r="AV25" s="377"/>
      <c r="AW25" s="377"/>
      <c r="AX25" s="377"/>
    </row>
    <row r="26" customFormat="false" ht="21.95" hidden="false" customHeight="true" outlineLevel="0" collapsed="false">
      <c r="A26" s="390" t="s">
        <v>284</v>
      </c>
      <c r="B26" s="390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89" t="n">
        <v>273</v>
      </c>
      <c r="N26" s="389"/>
      <c r="O26" s="377" t="n">
        <v>13208000</v>
      </c>
      <c r="P26" s="377"/>
      <c r="Q26" s="377"/>
      <c r="R26" s="377"/>
      <c r="S26" s="378"/>
      <c r="T26" s="378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7"/>
      <c r="AH26" s="377"/>
      <c r="AI26" s="377"/>
      <c r="AJ26" s="377"/>
      <c r="AK26" s="376" t="n">
        <v>247</v>
      </c>
      <c r="AL26" s="376"/>
      <c r="AM26" s="381" t="n">
        <v>11938000</v>
      </c>
      <c r="AN26" s="381"/>
      <c r="AO26" s="381"/>
      <c r="AP26" s="381"/>
      <c r="AQ26" s="391" t="n">
        <f aca="false">AK26-(M26+S26+Y26+AE26)</f>
        <v>-26</v>
      </c>
      <c r="AR26" s="391"/>
      <c r="AS26" s="391"/>
      <c r="AT26" s="392" t="n">
        <f aca="false">AM26-(O26+U26+AA26+AG26)</f>
        <v>-1270000</v>
      </c>
      <c r="AU26" s="392"/>
      <c r="AV26" s="392"/>
      <c r="AW26" s="392"/>
      <c r="AX26" s="392"/>
    </row>
    <row r="27" s="400" customFormat="true" ht="21.95" hidden="false" customHeight="true" outlineLevel="0" collapsed="false">
      <c r="A27" s="393" t="s">
        <v>285</v>
      </c>
      <c r="B27" s="393"/>
      <c r="C27" s="393"/>
      <c r="D27" s="393"/>
      <c r="E27" s="393"/>
      <c r="F27" s="393"/>
      <c r="G27" s="393"/>
      <c r="H27" s="393"/>
      <c r="I27" s="393"/>
      <c r="J27" s="393"/>
      <c r="K27" s="393"/>
      <c r="L27" s="393"/>
      <c r="M27" s="394" t="n">
        <f aca="false">SUM(M7:N26)</f>
        <v>113065</v>
      </c>
      <c r="N27" s="394"/>
      <c r="O27" s="395" t="n">
        <f aca="false">SUM(O7:R26)</f>
        <v>459025445</v>
      </c>
      <c r="P27" s="395"/>
      <c r="Q27" s="395"/>
      <c r="R27" s="395"/>
      <c r="S27" s="396" t="n">
        <f aca="false">SUM(S7:S26)</f>
        <v>0</v>
      </c>
      <c r="T27" s="396"/>
      <c r="U27" s="397" t="n">
        <f aca="false">SUM(U7:U26)</f>
        <v>0</v>
      </c>
      <c r="V27" s="397"/>
      <c r="W27" s="397"/>
      <c r="X27" s="397"/>
      <c r="Y27" s="397" t="n">
        <f aca="false">SUM(Y7:Y26)</f>
        <v>0</v>
      </c>
      <c r="Z27" s="397"/>
      <c r="AA27" s="397" t="n">
        <f aca="false">SUM(AA7:AA26)</f>
        <v>0</v>
      </c>
      <c r="AB27" s="397"/>
      <c r="AC27" s="397"/>
      <c r="AD27" s="397"/>
      <c r="AE27" s="397" t="n">
        <f aca="false">SUM(AE7:AE26)</f>
        <v>13</v>
      </c>
      <c r="AF27" s="397"/>
      <c r="AG27" s="395" t="n">
        <f aca="false">SUM(AG7:AG26)</f>
        <v>931333</v>
      </c>
      <c r="AH27" s="395"/>
      <c r="AI27" s="395"/>
      <c r="AJ27" s="395"/>
      <c r="AK27" s="396" t="n">
        <f aca="false">SUM(AK7:AL26)</f>
        <v>113059</v>
      </c>
      <c r="AL27" s="396"/>
      <c r="AM27" s="395" t="n">
        <f aca="false">SUM(AM7:AP26)</f>
        <v>457326778</v>
      </c>
      <c r="AN27" s="395"/>
      <c r="AO27" s="395"/>
      <c r="AP27" s="395"/>
      <c r="AQ27" s="398" t="n">
        <f aca="false">SUM(AQ7:AQ26)</f>
        <v>-19</v>
      </c>
      <c r="AR27" s="398"/>
      <c r="AS27" s="398"/>
      <c r="AT27" s="399" t="n">
        <f aca="false">SUM(AT7:AT26)</f>
        <v>-2630000</v>
      </c>
      <c r="AU27" s="399"/>
      <c r="AV27" s="399"/>
      <c r="AW27" s="399"/>
      <c r="AX27" s="399"/>
    </row>
    <row r="29" customFormat="false" ht="22.5" hidden="false" customHeight="true" outlineLevel="0" collapsed="false"/>
    <row r="30" customFormat="false" ht="36" hidden="false" customHeight="true" outlineLevel="0" collapsed="false">
      <c r="A30" s="352" t="s">
        <v>256</v>
      </c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 t="s">
        <v>257</v>
      </c>
      <c r="N30" s="352"/>
      <c r="O30" s="352"/>
      <c r="P30" s="352"/>
      <c r="Q30" s="352"/>
      <c r="R30" s="352"/>
      <c r="S30" s="353" t="s">
        <v>258</v>
      </c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4" t="s">
        <v>259</v>
      </c>
      <c r="AL30" s="354"/>
      <c r="AM30" s="354"/>
      <c r="AN30" s="354"/>
      <c r="AO30" s="354"/>
      <c r="AP30" s="354"/>
      <c r="AQ30" s="355" t="s">
        <v>260</v>
      </c>
      <c r="AR30" s="355"/>
      <c r="AS30" s="355"/>
      <c r="AT30" s="355"/>
      <c r="AU30" s="355"/>
      <c r="AV30" s="355"/>
      <c r="AW30" s="355"/>
      <c r="AX30" s="355"/>
    </row>
    <row r="31" customFormat="false" ht="23.25" hidden="false" customHeight="true" outlineLevel="0" collapsed="false">
      <c r="A31" s="352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6" t="s">
        <v>261</v>
      </c>
      <c r="T31" s="356"/>
      <c r="U31" s="356"/>
      <c r="V31" s="356"/>
      <c r="W31" s="356"/>
      <c r="X31" s="356"/>
      <c r="Y31" s="357" t="s">
        <v>262</v>
      </c>
      <c r="Z31" s="357"/>
      <c r="AA31" s="357"/>
      <c r="AB31" s="357"/>
      <c r="AC31" s="357"/>
      <c r="AD31" s="357"/>
      <c r="AE31" s="358"/>
      <c r="AF31" s="358"/>
      <c r="AG31" s="358"/>
      <c r="AH31" s="358"/>
      <c r="AI31" s="358"/>
      <c r="AJ31" s="358"/>
      <c r="AK31" s="354"/>
      <c r="AL31" s="354"/>
      <c r="AM31" s="354"/>
      <c r="AN31" s="354"/>
      <c r="AO31" s="354"/>
      <c r="AP31" s="354"/>
      <c r="AQ31" s="355"/>
      <c r="AR31" s="355"/>
      <c r="AS31" s="355"/>
      <c r="AT31" s="355"/>
      <c r="AU31" s="355"/>
      <c r="AV31" s="355"/>
      <c r="AW31" s="355"/>
      <c r="AX31" s="355"/>
    </row>
    <row r="32" customFormat="false" ht="13.5" hidden="false" customHeight="false" outlineLevel="0" collapsed="false">
      <c r="A32" s="352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9" t="s">
        <v>263</v>
      </c>
      <c r="N32" s="359"/>
      <c r="O32" s="360" t="s">
        <v>264</v>
      </c>
      <c r="P32" s="360"/>
      <c r="Q32" s="360"/>
      <c r="R32" s="360"/>
      <c r="S32" s="361" t="s">
        <v>263</v>
      </c>
      <c r="T32" s="361"/>
      <c r="U32" s="362" t="s">
        <v>264</v>
      </c>
      <c r="V32" s="362"/>
      <c r="W32" s="362"/>
      <c r="X32" s="362"/>
      <c r="Y32" s="363" t="s">
        <v>263</v>
      </c>
      <c r="Z32" s="363"/>
      <c r="AA32" s="363" t="s">
        <v>264</v>
      </c>
      <c r="AB32" s="363"/>
      <c r="AC32" s="363"/>
      <c r="AD32" s="363"/>
      <c r="AE32" s="363" t="s">
        <v>263</v>
      </c>
      <c r="AF32" s="363"/>
      <c r="AG32" s="360" t="s">
        <v>264</v>
      </c>
      <c r="AH32" s="360"/>
      <c r="AI32" s="360"/>
      <c r="AJ32" s="360"/>
      <c r="AK32" s="361" t="s">
        <v>263</v>
      </c>
      <c r="AL32" s="361"/>
      <c r="AM32" s="364" t="s">
        <v>264</v>
      </c>
      <c r="AN32" s="364"/>
      <c r="AO32" s="364"/>
      <c r="AP32" s="364"/>
      <c r="AQ32" s="359" t="s">
        <v>263</v>
      </c>
      <c r="AR32" s="359"/>
      <c r="AS32" s="359"/>
      <c r="AT32" s="360" t="s">
        <v>264</v>
      </c>
      <c r="AU32" s="360"/>
      <c r="AV32" s="360"/>
      <c r="AW32" s="360"/>
      <c r="AX32" s="360"/>
    </row>
    <row r="33" customFormat="false" ht="21.95" hidden="false" customHeight="true" outlineLevel="0" collapsed="false">
      <c r="A33" s="393" t="s">
        <v>286</v>
      </c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401" t="n">
        <f aca="false">M27</f>
        <v>113065</v>
      </c>
      <c r="N33" s="401"/>
      <c r="O33" s="395" t="n">
        <f aca="false">O27</f>
        <v>459025445</v>
      </c>
      <c r="P33" s="395"/>
      <c r="Q33" s="395"/>
      <c r="R33" s="395"/>
      <c r="S33" s="396" t="n">
        <f aca="false">SUM([1]normatíva!S55:T55)</f>
        <v>0</v>
      </c>
      <c r="T33" s="396"/>
      <c r="U33" s="397" t="n">
        <f aca="false">SUM([1]normatíva!U55:X55)</f>
        <v>0</v>
      </c>
      <c r="V33" s="397"/>
      <c r="W33" s="397"/>
      <c r="X33" s="397"/>
      <c r="Y33" s="397" t="n">
        <f aca="false">SUM([1]normatíva!Y55:Z55)</f>
        <v>0</v>
      </c>
      <c r="Z33" s="397"/>
      <c r="AA33" s="397" t="n">
        <f aca="false">SUM([1]normatíva!AA55:AD55)</f>
        <v>0</v>
      </c>
      <c r="AB33" s="397"/>
      <c r="AC33" s="397"/>
      <c r="AD33" s="397"/>
      <c r="AE33" s="397" t="n">
        <f aca="false">AE27</f>
        <v>13</v>
      </c>
      <c r="AF33" s="397"/>
      <c r="AG33" s="402" t="n">
        <f aca="false">AG27</f>
        <v>931333</v>
      </c>
      <c r="AH33" s="402"/>
      <c r="AI33" s="402"/>
      <c r="AJ33" s="402"/>
      <c r="AK33" s="401" t="n">
        <f aca="false">AK27</f>
        <v>113059</v>
      </c>
      <c r="AL33" s="401"/>
      <c r="AM33" s="395" t="n">
        <f aca="false">AM27</f>
        <v>457326778</v>
      </c>
      <c r="AN33" s="395"/>
      <c r="AO33" s="395"/>
      <c r="AP33" s="395"/>
      <c r="AQ33" s="398" t="n">
        <f aca="false">AQ27</f>
        <v>-19</v>
      </c>
      <c r="AR33" s="398"/>
      <c r="AS33" s="398"/>
      <c r="AT33" s="399" t="n">
        <f aca="false">AT27</f>
        <v>-2630000</v>
      </c>
      <c r="AU33" s="399"/>
      <c r="AV33" s="399"/>
      <c r="AW33" s="399"/>
      <c r="AX33" s="399"/>
    </row>
    <row r="34" customFormat="false" ht="21.95" hidden="false" customHeight="true" outlineLevel="0" collapsed="false">
      <c r="A34" s="403" t="s">
        <v>287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367" t="n">
        <v>117</v>
      </c>
      <c r="N34" s="367"/>
      <c r="O34" s="374" t="n">
        <v>5757333</v>
      </c>
      <c r="P34" s="374"/>
      <c r="Q34" s="374"/>
      <c r="R34" s="374"/>
      <c r="S34" s="369"/>
      <c r="T34" s="369"/>
      <c r="U34" s="370"/>
      <c r="V34" s="370"/>
      <c r="W34" s="370"/>
      <c r="X34" s="370"/>
      <c r="Y34" s="370"/>
      <c r="Z34" s="370"/>
      <c r="AA34" s="370"/>
      <c r="AB34" s="370"/>
      <c r="AC34" s="370"/>
      <c r="AD34" s="370"/>
      <c r="AE34" s="370"/>
      <c r="AF34" s="370"/>
      <c r="AG34" s="368"/>
      <c r="AH34" s="368"/>
      <c r="AI34" s="368"/>
      <c r="AJ34" s="368"/>
      <c r="AK34" s="367" t="n">
        <v>116</v>
      </c>
      <c r="AL34" s="367"/>
      <c r="AM34" s="372" t="n">
        <v>5672667</v>
      </c>
      <c r="AN34" s="372"/>
      <c r="AO34" s="372"/>
      <c r="AP34" s="372"/>
      <c r="AQ34" s="373" t="n">
        <f aca="false">AK34-(M34+S34+Y34+AE34)</f>
        <v>-1</v>
      </c>
      <c r="AR34" s="373"/>
      <c r="AS34" s="373"/>
      <c r="AT34" s="374" t="n">
        <f aca="false">AM34-(O34+U34+AA34+AG34)</f>
        <v>-84666</v>
      </c>
      <c r="AU34" s="374"/>
      <c r="AV34" s="374"/>
      <c r="AW34" s="374"/>
      <c r="AX34" s="374"/>
    </row>
    <row r="35" customFormat="false" ht="21.95" hidden="false" customHeight="true" outlineLevel="0" collapsed="false">
      <c r="A35" s="404" t="s">
        <v>288</v>
      </c>
      <c r="B35" s="404"/>
      <c r="C35" s="404"/>
      <c r="D35" s="404"/>
      <c r="E35" s="404"/>
      <c r="F35" s="404"/>
      <c r="G35" s="404"/>
      <c r="H35" s="404"/>
      <c r="I35" s="404"/>
      <c r="J35" s="404"/>
      <c r="K35" s="404"/>
      <c r="L35" s="404"/>
      <c r="M35" s="376" t="n">
        <v>106</v>
      </c>
      <c r="N35" s="376"/>
      <c r="O35" s="377" t="n">
        <v>7789333</v>
      </c>
      <c r="P35" s="377"/>
      <c r="Q35" s="377"/>
      <c r="R35" s="377"/>
      <c r="S35" s="378"/>
      <c r="T35" s="378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7"/>
      <c r="AH35" s="377"/>
      <c r="AI35" s="377"/>
      <c r="AJ35" s="377"/>
      <c r="AK35" s="376" t="n">
        <v>103</v>
      </c>
      <c r="AL35" s="376"/>
      <c r="AM35" s="381" t="n">
        <v>7535333</v>
      </c>
      <c r="AN35" s="381"/>
      <c r="AO35" s="381"/>
      <c r="AP35" s="381"/>
      <c r="AQ35" s="382" t="n">
        <f aca="false">AK35-(M35+S35+Y35+AE35)</f>
        <v>-3</v>
      </c>
      <c r="AR35" s="382"/>
      <c r="AS35" s="382"/>
      <c r="AT35" s="377" t="n">
        <f aca="false">AM35-(O35+U35+AA35+AG35)</f>
        <v>-254000</v>
      </c>
      <c r="AU35" s="377"/>
      <c r="AV35" s="377"/>
      <c r="AW35" s="377"/>
      <c r="AX35" s="377"/>
    </row>
    <row r="36" customFormat="false" ht="21.95" hidden="false" customHeight="true" outlineLevel="0" collapsed="false">
      <c r="A36" s="404" t="s">
        <v>289</v>
      </c>
      <c r="B36" s="404"/>
      <c r="C36" s="404"/>
      <c r="D36" s="404"/>
      <c r="E36" s="404"/>
      <c r="F36" s="404"/>
      <c r="G36" s="404"/>
      <c r="H36" s="404"/>
      <c r="I36" s="404"/>
      <c r="J36" s="404"/>
      <c r="K36" s="404"/>
      <c r="L36" s="404"/>
      <c r="M36" s="376" t="n">
        <v>242</v>
      </c>
      <c r="N36" s="376"/>
      <c r="O36" s="377" t="n">
        <v>13800667</v>
      </c>
      <c r="P36" s="377"/>
      <c r="Q36" s="377"/>
      <c r="R36" s="377"/>
      <c r="S36" s="378"/>
      <c r="T36" s="378"/>
      <c r="U36" s="379"/>
      <c r="V36" s="379"/>
      <c r="W36" s="379"/>
      <c r="X36" s="379"/>
      <c r="Y36" s="379"/>
      <c r="Z36" s="379"/>
      <c r="AA36" s="379"/>
      <c r="AB36" s="379"/>
      <c r="AC36" s="379"/>
      <c r="AD36" s="379"/>
      <c r="AE36" s="379"/>
      <c r="AF36" s="379"/>
      <c r="AG36" s="377"/>
      <c r="AH36" s="377"/>
      <c r="AI36" s="377"/>
      <c r="AJ36" s="377"/>
      <c r="AK36" s="376" t="n">
        <v>233</v>
      </c>
      <c r="AL36" s="376"/>
      <c r="AM36" s="381" t="n">
        <v>13292667</v>
      </c>
      <c r="AN36" s="381"/>
      <c r="AO36" s="381"/>
      <c r="AP36" s="381"/>
      <c r="AQ36" s="382" t="n">
        <f aca="false">AK36-(M36+S36+Y36+AE36)</f>
        <v>-9</v>
      </c>
      <c r="AR36" s="382"/>
      <c r="AS36" s="382"/>
      <c r="AT36" s="377" t="n">
        <f aca="false">AM36-(O36+U36+AA36+AG36)</f>
        <v>-508000</v>
      </c>
      <c r="AU36" s="377"/>
      <c r="AV36" s="377"/>
      <c r="AW36" s="377"/>
      <c r="AX36" s="377"/>
    </row>
    <row r="37" customFormat="false" ht="21.95" hidden="false" customHeight="true" outlineLevel="0" collapsed="false">
      <c r="A37" s="404" t="s">
        <v>290</v>
      </c>
      <c r="B37" s="404"/>
      <c r="C37" s="404"/>
      <c r="D37" s="404"/>
      <c r="E37" s="404"/>
      <c r="F37" s="404"/>
      <c r="G37" s="404"/>
      <c r="H37" s="404"/>
      <c r="I37" s="404"/>
      <c r="J37" s="404"/>
      <c r="K37" s="404"/>
      <c r="L37" s="404"/>
      <c r="M37" s="376" t="n">
        <v>116</v>
      </c>
      <c r="N37" s="376"/>
      <c r="O37" s="377" t="n">
        <v>7535333</v>
      </c>
      <c r="P37" s="377"/>
      <c r="Q37" s="377"/>
      <c r="R37" s="377"/>
      <c r="S37" s="378"/>
      <c r="T37" s="378"/>
      <c r="U37" s="379"/>
      <c r="V37" s="379"/>
      <c r="W37" s="379"/>
      <c r="X37" s="379"/>
      <c r="Y37" s="379"/>
      <c r="Z37" s="379"/>
      <c r="AA37" s="379"/>
      <c r="AB37" s="379"/>
      <c r="AC37" s="379"/>
      <c r="AD37" s="379"/>
      <c r="AE37" s="379"/>
      <c r="AF37" s="379"/>
      <c r="AG37" s="377"/>
      <c r="AH37" s="377"/>
      <c r="AI37" s="377"/>
      <c r="AJ37" s="377"/>
      <c r="AK37" s="376" t="n">
        <v>111</v>
      </c>
      <c r="AL37" s="376"/>
      <c r="AM37" s="381" t="n">
        <v>7196667</v>
      </c>
      <c r="AN37" s="381"/>
      <c r="AO37" s="381"/>
      <c r="AP37" s="381"/>
      <c r="AQ37" s="382" t="n">
        <f aca="false">AK37-(M37+S37+Y37+AE37)</f>
        <v>-5</v>
      </c>
      <c r="AR37" s="382"/>
      <c r="AS37" s="382"/>
      <c r="AT37" s="377" t="n">
        <f aca="false">AM37-(O37+U37+AA37+AG37)</f>
        <v>-338666</v>
      </c>
      <c r="AU37" s="377"/>
      <c r="AV37" s="377"/>
      <c r="AW37" s="377"/>
      <c r="AX37" s="377"/>
    </row>
    <row r="38" customFormat="false" ht="21.95" hidden="false" customHeight="true" outlineLevel="0" collapsed="false">
      <c r="A38" s="404" t="s">
        <v>291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378" t="n">
        <v>161</v>
      </c>
      <c r="N38" s="378"/>
      <c r="O38" s="384" t="n">
        <v>12022667</v>
      </c>
      <c r="P38" s="384"/>
      <c r="Q38" s="384"/>
      <c r="R38" s="384"/>
      <c r="S38" s="378"/>
      <c r="T38" s="385"/>
      <c r="U38" s="385"/>
      <c r="V38" s="385"/>
      <c r="W38" s="385"/>
      <c r="X38" s="385"/>
      <c r="Y38" s="385"/>
      <c r="Z38" s="385"/>
      <c r="AA38" s="385"/>
      <c r="AB38" s="385"/>
      <c r="AC38" s="385"/>
      <c r="AD38" s="385"/>
      <c r="AE38" s="385"/>
      <c r="AF38" s="385"/>
      <c r="AG38" s="384"/>
      <c r="AH38" s="384"/>
      <c r="AI38" s="384"/>
      <c r="AJ38" s="384"/>
      <c r="AK38" s="378" t="n">
        <v>161</v>
      </c>
      <c r="AL38" s="378"/>
      <c r="AM38" s="384" t="n">
        <v>12022667</v>
      </c>
      <c r="AN38" s="384"/>
      <c r="AO38" s="384"/>
      <c r="AP38" s="384"/>
      <c r="AQ38" s="382" t="n">
        <f aca="false">AK38-(M38+S38+Y38+AE38)</f>
        <v>0</v>
      </c>
      <c r="AR38" s="382"/>
      <c r="AS38" s="382"/>
      <c r="AT38" s="377" t="n">
        <f aca="false">AM38-(O38+U38+AA38+AG38)</f>
        <v>0</v>
      </c>
      <c r="AU38" s="377"/>
      <c r="AV38" s="377"/>
      <c r="AW38" s="377"/>
      <c r="AX38" s="377"/>
    </row>
    <row r="39" customFormat="false" ht="21.95" hidden="false" customHeight="true" outlineLevel="0" collapsed="false">
      <c r="A39" s="404" t="s">
        <v>292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376" t="n">
        <v>404</v>
      </c>
      <c r="N39" s="376"/>
      <c r="O39" s="377" t="n">
        <v>57120000</v>
      </c>
      <c r="P39" s="377"/>
      <c r="Q39" s="377"/>
      <c r="R39" s="377"/>
      <c r="S39" s="378"/>
      <c r="T39" s="378"/>
      <c r="U39" s="379"/>
      <c r="V39" s="379"/>
      <c r="W39" s="379"/>
      <c r="X39" s="379"/>
      <c r="Y39" s="379"/>
      <c r="Z39" s="379"/>
      <c r="AA39" s="379"/>
      <c r="AB39" s="379"/>
      <c r="AC39" s="379"/>
      <c r="AD39" s="379"/>
      <c r="AE39" s="379" t="n">
        <v>-4</v>
      </c>
      <c r="AF39" s="379"/>
      <c r="AG39" s="377" t="n">
        <v>-510000</v>
      </c>
      <c r="AH39" s="377"/>
      <c r="AI39" s="377"/>
      <c r="AJ39" s="377"/>
      <c r="AK39" s="376" t="n">
        <v>402</v>
      </c>
      <c r="AL39" s="376"/>
      <c r="AM39" s="381" t="n">
        <v>56950000</v>
      </c>
      <c r="AN39" s="381"/>
      <c r="AO39" s="381"/>
      <c r="AP39" s="381"/>
      <c r="AQ39" s="382" t="n">
        <f aca="false">AK39-(M39+S39+Y39+AE39)</f>
        <v>2</v>
      </c>
      <c r="AR39" s="382"/>
      <c r="AS39" s="382"/>
      <c r="AT39" s="377" t="n">
        <f aca="false">AM39-(O39+U39+AA39+AG39)</f>
        <v>340000</v>
      </c>
      <c r="AU39" s="377"/>
      <c r="AV39" s="377"/>
      <c r="AW39" s="377"/>
      <c r="AX39" s="377"/>
    </row>
    <row r="40" customFormat="false" ht="21.95" hidden="false" customHeight="true" outlineLevel="0" collapsed="false">
      <c r="A40" s="404" t="s">
        <v>293</v>
      </c>
      <c r="B40" s="404"/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376" t="n">
        <v>336</v>
      </c>
      <c r="N40" s="376"/>
      <c r="O40" s="377" t="n">
        <v>60690000</v>
      </c>
      <c r="P40" s="377"/>
      <c r="Q40" s="377"/>
      <c r="R40" s="377"/>
      <c r="S40" s="378"/>
      <c r="T40" s="378"/>
      <c r="U40" s="379"/>
      <c r="V40" s="379"/>
      <c r="W40" s="379"/>
      <c r="X40" s="379"/>
      <c r="Y40" s="379"/>
      <c r="Z40" s="379"/>
      <c r="AA40" s="379"/>
      <c r="AB40" s="379"/>
      <c r="AC40" s="379"/>
      <c r="AD40" s="379"/>
      <c r="AE40" s="379"/>
      <c r="AF40" s="379"/>
      <c r="AG40" s="377"/>
      <c r="AH40" s="377"/>
      <c r="AI40" s="377"/>
      <c r="AJ40" s="377"/>
      <c r="AK40" s="376" t="n">
        <v>336</v>
      </c>
      <c r="AL40" s="376"/>
      <c r="AM40" s="381" t="n">
        <v>60690000</v>
      </c>
      <c r="AN40" s="381"/>
      <c r="AO40" s="381"/>
      <c r="AP40" s="381"/>
      <c r="AQ40" s="382" t="n">
        <f aca="false">AK40-(M40+S40+Y40+AE40)</f>
        <v>0</v>
      </c>
      <c r="AR40" s="382"/>
      <c r="AS40" s="382"/>
      <c r="AT40" s="377" t="n">
        <f aca="false">AM40-(O40+U40+AA40+AG40)</f>
        <v>0</v>
      </c>
      <c r="AU40" s="377"/>
      <c r="AV40" s="377"/>
      <c r="AW40" s="377"/>
      <c r="AX40" s="377"/>
    </row>
    <row r="41" customFormat="false" ht="21.95" hidden="false" customHeight="true" outlineLevel="0" collapsed="false">
      <c r="A41" s="404" t="s">
        <v>294</v>
      </c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376" t="n">
        <v>410</v>
      </c>
      <c r="N41" s="376"/>
      <c r="O41" s="377" t="n">
        <v>28871333</v>
      </c>
      <c r="P41" s="377"/>
      <c r="Q41" s="377"/>
      <c r="R41" s="377"/>
      <c r="S41" s="378"/>
      <c r="T41" s="378"/>
      <c r="U41" s="379"/>
      <c r="V41" s="379"/>
      <c r="W41" s="379"/>
      <c r="X41" s="379"/>
      <c r="Y41" s="379"/>
      <c r="Z41" s="379"/>
      <c r="AA41" s="379"/>
      <c r="AB41" s="379"/>
      <c r="AC41" s="379"/>
      <c r="AD41" s="379"/>
      <c r="AE41" s="379" t="n">
        <v>-25</v>
      </c>
      <c r="AF41" s="379"/>
      <c r="AG41" s="377" t="n">
        <v>-1778000</v>
      </c>
      <c r="AH41" s="377"/>
      <c r="AI41" s="377"/>
      <c r="AJ41" s="377"/>
      <c r="AK41" s="376" t="n">
        <v>410</v>
      </c>
      <c r="AL41" s="376"/>
      <c r="AM41" s="381" t="n">
        <v>28871333</v>
      </c>
      <c r="AN41" s="381"/>
      <c r="AO41" s="381"/>
      <c r="AP41" s="381"/>
      <c r="AQ41" s="382" t="n">
        <f aca="false">AK41-(M41+S41+Y41+AE41)</f>
        <v>25</v>
      </c>
      <c r="AR41" s="382"/>
      <c r="AS41" s="382"/>
      <c r="AT41" s="377" t="n">
        <f aca="false">AM41-(O41+U41+AA41+AG41)</f>
        <v>1778000</v>
      </c>
      <c r="AU41" s="377"/>
      <c r="AV41" s="377"/>
      <c r="AW41" s="377"/>
      <c r="AX41" s="377"/>
    </row>
    <row r="42" customFormat="false" ht="21.95" hidden="false" customHeight="true" outlineLevel="0" collapsed="false">
      <c r="A42" s="404" t="s">
        <v>295</v>
      </c>
      <c r="B42" s="404"/>
      <c r="C42" s="404"/>
      <c r="D42" s="404"/>
      <c r="E42" s="404"/>
      <c r="F42" s="404"/>
      <c r="G42" s="404"/>
      <c r="H42" s="404"/>
      <c r="I42" s="404"/>
      <c r="J42" s="404"/>
      <c r="K42" s="404"/>
      <c r="L42" s="404"/>
      <c r="M42" s="376" t="n">
        <v>125</v>
      </c>
      <c r="N42" s="376"/>
      <c r="O42" s="377" t="n">
        <v>10414000</v>
      </c>
      <c r="P42" s="377"/>
      <c r="Q42" s="377"/>
      <c r="R42" s="377"/>
      <c r="S42" s="378"/>
      <c r="T42" s="378"/>
      <c r="U42" s="379"/>
      <c r="V42" s="379"/>
      <c r="W42" s="379"/>
      <c r="X42" s="379"/>
      <c r="Y42" s="379"/>
      <c r="Z42" s="379"/>
      <c r="AA42" s="379"/>
      <c r="AB42" s="379"/>
      <c r="AC42" s="379"/>
      <c r="AD42" s="379"/>
      <c r="AE42" s="379"/>
      <c r="AF42" s="379"/>
      <c r="AG42" s="377"/>
      <c r="AH42" s="377"/>
      <c r="AI42" s="377"/>
      <c r="AJ42" s="377"/>
      <c r="AK42" s="376" t="n">
        <v>161</v>
      </c>
      <c r="AL42" s="376"/>
      <c r="AM42" s="381" t="n">
        <v>13462000</v>
      </c>
      <c r="AN42" s="381"/>
      <c r="AO42" s="381"/>
      <c r="AP42" s="381"/>
      <c r="AQ42" s="382" t="n">
        <f aca="false">AK42-(M42+S42+Y42+AE42)</f>
        <v>36</v>
      </c>
      <c r="AR42" s="382"/>
      <c r="AS42" s="382"/>
      <c r="AT42" s="377" t="n">
        <f aca="false">AM42-(O42+U42+AA42+AG42)</f>
        <v>3048000</v>
      </c>
      <c r="AU42" s="377"/>
      <c r="AV42" s="377"/>
      <c r="AW42" s="377"/>
      <c r="AX42" s="377"/>
    </row>
    <row r="43" customFormat="false" ht="21.95" hidden="false" customHeight="true" outlineLevel="0" collapsed="false">
      <c r="A43" s="404" t="s">
        <v>296</v>
      </c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378" t="n">
        <v>170</v>
      </c>
      <c r="N43" s="378"/>
      <c r="O43" s="384" t="n">
        <v>15240000</v>
      </c>
      <c r="P43" s="384"/>
      <c r="Q43" s="384"/>
      <c r="R43" s="384"/>
      <c r="S43" s="378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85"/>
      <c r="AE43" s="385"/>
      <c r="AF43" s="385"/>
      <c r="AG43" s="384"/>
      <c r="AH43" s="384"/>
      <c r="AI43" s="384"/>
      <c r="AJ43" s="384"/>
      <c r="AK43" s="378" t="n">
        <v>164</v>
      </c>
      <c r="AL43" s="378"/>
      <c r="AM43" s="384" t="n">
        <v>14732000</v>
      </c>
      <c r="AN43" s="384"/>
      <c r="AO43" s="384"/>
      <c r="AP43" s="384"/>
      <c r="AQ43" s="382" t="n">
        <f aca="false">AK43-(M43+S43+Y43+AE43)</f>
        <v>-6</v>
      </c>
      <c r="AR43" s="382"/>
      <c r="AS43" s="382"/>
      <c r="AT43" s="377" t="n">
        <f aca="false">AM43-(O43+U43+AA43+AG43)</f>
        <v>-508000</v>
      </c>
      <c r="AU43" s="377"/>
      <c r="AV43" s="377"/>
      <c r="AW43" s="377"/>
      <c r="AX43" s="377"/>
    </row>
    <row r="44" customFormat="false" ht="21.95" hidden="false" customHeight="true" outlineLevel="0" collapsed="false">
      <c r="A44" s="404" t="s">
        <v>297</v>
      </c>
      <c r="B44" s="404"/>
      <c r="C44" s="404"/>
      <c r="D44" s="404"/>
      <c r="E44" s="404"/>
      <c r="F44" s="404"/>
      <c r="G44" s="404"/>
      <c r="H44" s="404"/>
      <c r="I44" s="404"/>
      <c r="J44" s="404"/>
      <c r="K44" s="404"/>
      <c r="L44" s="404"/>
      <c r="M44" s="376" t="n">
        <v>278</v>
      </c>
      <c r="N44" s="376"/>
      <c r="O44" s="377" t="n">
        <v>34340000</v>
      </c>
      <c r="P44" s="377"/>
      <c r="Q44" s="377"/>
      <c r="R44" s="377"/>
      <c r="S44" s="378"/>
      <c r="T44" s="378"/>
      <c r="U44" s="379"/>
      <c r="V44" s="379"/>
      <c r="W44" s="379"/>
      <c r="X44" s="379"/>
      <c r="Y44" s="379"/>
      <c r="Z44" s="379"/>
      <c r="AA44" s="379"/>
      <c r="AB44" s="379"/>
      <c r="AC44" s="379"/>
      <c r="AD44" s="379"/>
      <c r="AE44" s="379"/>
      <c r="AF44" s="379"/>
      <c r="AG44" s="377"/>
      <c r="AH44" s="377"/>
      <c r="AI44" s="377"/>
      <c r="AJ44" s="377"/>
      <c r="AK44" s="376" t="n">
        <v>278</v>
      </c>
      <c r="AL44" s="376"/>
      <c r="AM44" s="381" t="n">
        <v>34340000</v>
      </c>
      <c r="AN44" s="381"/>
      <c r="AO44" s="381"/>
      <c r="AP44" s="381"/>
      <c r="AQ44" s="382" t="n">
        <f aca="false">AK44-(M44+S44+Y44+AE44)</f>
        <v>0</v>
      </c>
      <c r="AR44" s="382"/>
      <c r="AS44" s="382"/>
      <c r="AT44" s="377" t="n">
        <f aca="false">AM44-(O44+U44+AA44+AG44)</f>
        <v>0</v>
      </c>
      <c r="AU44" s="377"/>
      <c r="AV44" s="377"/>
      <c r="AW44" s="377"/>
      <c r="AX44" s="377"/>
    </row>
    <row r="45" customFormat="false" ht="21.95" hidden="false" customHeight="true" outlineLevel="0" collapsed="false">
      <c r="A45" s="404" t="s">
        <v>298</v>
      </c>
      <c r="B45" s="404"/>
      <c r="C45" s="404"/>
      <c r="D45" s="404"/>
      <c r="E45" s="404"/>
      <c r="F45" s="404"/>
      <c r="G45" s="404"/>
      <c r="H45" s="404"/>
      <c r="I45" s="404"/>
      <c r="J45" s="404"/>
      <c r="K45" s="404"/>
      <c r="L45" s="404"/>
      <c r="M45" s="376" t="n">
        <v>41</v>
      </c>
      <c r="N45" s="376"/>
      <c r="O45" s="377" t="n">
        <v>5440000</v>
      </c>
      <c r="P45" s="377"/>
      <c r="Q45" s="377"/>
      <c r="R45" s="377"/>
      <c r="S45" s="378"/>
      <c r="T45" s="378"/>
      <c r="U45" s="379"/>
      <c r="V45" s="379"/>
      <c r="W45" s="379"/>
      <c r="X45" s="379"/>
      <c r="Y45" s="379"/>
      <c r="Z45" s="379"/>
      <c r="AA45" s="379"/>
      <c r="AB45" s="379"/>
      <c r="AC45" s="379"/>
      <c r="AD45" s="379"/>
      <c r="AE45" s="379"/>
      <c r="AF45" s="379"/>
      <c r="AG45" s="377"/>
      <c r="AH45" s="377"/>
      <c r="AI45" s="377"/>
      <c r="AJ45" s="377"/>
      <c r="AK45" s="376" t="n">
        <v>41</v>
      </c>
      <c r="AL45" s="376"/>
      <c r="AM45" s="381" t="n">
        <v>5440000</v>
      </c>
      <c r="AN45" s="381"/>
      <c r="AO45" s="381"/>
      <c r="AP45" s="381"/>
      <c r="AQ45" s="382" t="n">
        <f aca="false">AK45-(M45+S45+Y45+AE45)</f>
        <v>0</v>
      </c>
      <c r="AR45" s="382"/>
      <c r="AS45" s="382"/>
      <c r="AT45" s="377" t="n">
        <f aca="false">AM45-(O45+U45+AA45+AG45)</f>
        <v>0</v>
      </c>
      <c r="AU45" s="377"/>
      <c r="AV45" s="377"/>
      <c r="AW45" s="377"/>
      <c r="AX45" s="377"/>
    </row>
    <row r="46" customFormat="false" ht="21.95" hidden="false" customHeight="true" outlineLevel="0" collapsed="false">
      <c r="A46" s="404" t="s">
        <v>299</v>
      </c>
      <c r="B46" s="404"/>
      <c r="C46" s="404"/>
      <c r="D46" s="404"/>
      <c r="E46" s="404"/>
      <c r="F46" s="404"/>
      <c r="G46" s="404"/>
      <c r="H46" s="404"/>
      <c r="I46" s="404"/>
      <c r="J46" s="404"/>
      <c r="K46" s="404"/>
      <c r="L46" s="404"/>
      <c r="M46" s="376" t="n">
        <v>306</v>
      </c>
      <c r="N46" s="376"/>
      <c r="O46" s="377" t="n">
        <v>18796000</v>
      </c>
      <c r="P46" s="377"/>
      <c r="Q46" s="377"/>
      <c r="R46" s="377"/>
      <c r="S46" s="378"/>
      <c r="T46" s="378"/>
      <c r="U46" s="379"/>
      <c r="V46" s="379"/>
      <c r="W46" s="379"/>
      <c r="X46" s="379"/>
      <c r="Y46" s="379"/>
      <c r="Z46" s="379"/>
      <c r="AA46" s="379"/>
      <c r="AB46" s="379"/>
      <c r="AC46" s="379"/>
      <c r="AD46" s="379"/>
      <c r="AE46" s="379" t="n">
        <v>-25</v>
      </c>
      <c r="AF46" s="379"/>
      <c r="AG46" s="377" t="n">
        <v>-1524000</v>
      </c>
      <c r="AH46" s="377"/>
      <c r="AI46" s="377"/>
      <c r="AJ46" s="377"/>
      <c r="AK46" s="376" t="n">
        <v>292</v>
      </c>
      <c r="AL46" s="376"/>
      <c r="AM46" s="381" t="n">
        <v>17949333</v>
      </c>
      <c r="AN46" s="381"/>
      <c r="AO46" s="381"/>
      <c r="AP46" s="381"/>
      <c r="AQ46" s="382" t="n">
        <f aca="false">AK46-(M46+S46+Y46+AE46)</f>
        <v>11</v>
      </c>
      <c r="AR46" s="382"/>
      <c r="AS46" s="382"/>
      <c r="AT46" s="377" t="n">
        <f aca="false">AM46-(O46+U46+AA46+AG46)</f>
        <v>677333</v>
      </c>
      <c r="AU46" s="377"/>
      <c r="AV46" s="377"/>
      <c r="AW46" s="377"/>
      <c r="AX46" s="377"/>
    </row>
    <row r="47" customFormat="false" ht="21.95" hidden="false" customHeight="true" outlineLevel="0" collapsed="false">
      <c r="A47" s="404" t="s">
        <v>300</v>
      </c>
      <c r="B47" s="404"/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376" t="n">
        <v>149</v>
      </c>
      <c r="N47" s="376"/>
      <c r="O47" s="377" t="n">
        <v>5440000</v>
      </c>
      <c r="P47" s="377"/>
      <c r="Q47" s="377"/>
      <c r="R47" s="377"/>
      <c r="S47" s="378"/>
      <c r="T47" s="378"/>
      <c r="U47" s="379"/>
      <c r="V47" s="379"/>
      <c r="W47" s="379"/>
      <c r="X47" s="379"/>
      <c r="Y47" s="379"/>
      <c r="Z47" s="379"/>
      <c r="AA47" s="379"/>
      <c r="AB47" s="379"/>
      <c r="AC47" s="379"/>
      <c r="AD47" s="379"/>
      <c r="AE47" s="379"/>
      <c r="AF47" s="379"/>
      <c r="AG47" s="377"/>
      <c r="AH47" s="377"/>
      <c r="AI47" s="377"/>
      <c r="AJ47" s="377"/>
      <c r="AK47" s="376" t="n">
        <v>149</v>
      </c>
      <c r="AL47" s="376"/>
      <c r="AM47" s="381" t="n">
        <v>5440000</v>
      </c>
      <c r="AN47" s="381"/>
      <c r="AO47" s="381"/>
      <c r="AP47" s="381"/>
      <c r="AQ47" s="382" t="n">
        <f aca="false">AK47-(M47+S47+Y47+AE47)</f>
        <v>0</v>
      </c>
      <c r="AR47" s="382"/>
      <c r="AS47" s="382"/>
      <c r="AT47" s="377" t="n">
        <f aca="false">AM47-(O47+U47+AA47+AG47)</f>
        <v>0</v>
      </c>
      <c r="AU47" s="377"/>
      <c r="AV47" s="377"/>
      <c r="AW47" s="377"/>
      <c r="AX47" s="377"/>
    </row>
    <row r="48" customFormat="false" ht="21.95" hidden="false" customHeight="true" outlineLevel="0" collapsed="false">
      <c r="A48" s="404" t="s">
        <v>301</v>
      </c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376" t="n">
        <v>155</v>
      </c>
      <c r="N48" s="376"/>
      <c r="O48" s="377" t="n">
        <v>2794000</v>
      </c>
      <c r="P48" s="377"/>
      <c r="Q48" s="377"/>
      <c r="R48" s="377"/>
      <c r="S48" s="378"/>
      <c r="T48" s="378"/>
      <c r="U48" s="379"/>
      <c r="V48" s="379"/>
      <c r="W48" s="379"/>
      <c r="X48" s="379"/>
      <c r="Y48" s="379"/>
      <c r="Z48" s="379"/>
      <c r="AA48" s="379"/>
      <c r="AB48" s="379"/>
      <c r="AC48" s="379"/>
      <c r="AD48" s="379"/>
      <c r="AE48" s="379" t="n">
        <v>-17</v>
      </c>
      <c r="AF48" s="379"/>
      <c r="AG48" s="377" t="n">
        <v>-338667</v>
      </c>
      <c r="AH48" s="377"/>
      <c r="AI48" s="377"/>
      <c r="AJ48" s="377"/>
      <c r="AK48" s="376" t="n">
        <v>147</v>
      </c>
      <c r="AL48" s="376"/>
      <c r="AM48" s="381" t="n">
        <v>2624667</v>
      </c>
      <c r="AN48" s="381"/>
      <c r="AO48" s="381"/>
      <c r="AP48" s="381"/>
      <c r="AQ48" s="382" t="n">
        <f aca="false">AK48-(M48+S48+Y48+AE48)</f>
        <v>9</v>
      </c>
      <c r="AR48" s="382"/>
      <c r="AS48" s="382"/>
      <c r="AT48" s="377" t="n">
        <f aca="false">AM48-(O48+U48+AA48+AG48)</f>
        <v>169334</v>
      </c>
      <c r="AU48" s="377"/>
      <c r="AV48" s="377"/>
      <c r="AW48" s="377"/>
      <c r="AX48" s="377"/>
    </row>
    <row r="49" customFormat="false" ht="21.95" hidden="false" customHeight="true" outlineLevel="0" collapsed="false">
      <c r="A49" s="404" t="s">
        <v>302</v>
      </c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376" t="n">
        <v>104</v>
      </c>
      <c r="N49" s="376"/>
      <c r="O49" s="377" t="n">
        <v>9180000</v>
      </c>
      <c r="P49" s="377"/>
      <c r="Q49" s="377"/>
      <c r="R49" s="377"/>
      <c r="S49" s="378"/>
      <c r="T49" s="378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7"/>
      <c r="AH49" s="377"/>
      <c r="AI49" s="377"/>
      <c r="AJ49" s="377"/>
      <c r="AK49" s="376" t="n">
        <v>104</v>
      </c>
      <c r="AL49" s="376"/>
      <c r="AM49" s="381" t="n">
        <v>9180000</v>
      </c>
      <c r="AN49" s="381"/>
      <c r="AO49" s="381"/>
      <c r="AP49" s="381"/>
      <c r="AQ49" s="382" t="n">
        <f aca="false">AK49-(M49+S49+Y49+AE49)</f>
        <v>0</v>
      </c>
      <c r="AR49" s="382"/>
      <c r="AS49" s="382"/>
      <c r="AT49" s="377" t="n">
        <f aca="false">AM49-(O49+U49+AA49+AG49)</f>
        <v>0</v>
      </c>
      <c r="AU49" s="377"/>
      <c r="AV49" s="377"/>
      <c r="AW49" s="377"/>
      <c r="AX49" s="377"/>
    </row>
    <row r="50" customFormat="false" ht="21.95" hidden="false" customHeight="true" outlineLevel="0" collapsed="false">
      <c r="A50" s="404" t="s">
        <v>303</v>
      </c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376" t="n">
        <v>100</v>
      </c>
      <c r="N50" s="376"/>
      <c r="O50" s="377" t="n">
        <v>4402667</v>
      </c>
      <c r="P50" s="377"/>
      <c r="Q50" s="377"/>
      <c r="R50" s="377"/>
      <c r="S50" s="378"/>
      <c r="T50" s="378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7"/>
      <c r="AH50" s="377"/>
      <c r="AI50" s="377"/>
      <c r="AJ50" s="377"/>
      <c r="AK50" s="376" t="n">
        <v>110</v>
      </c>
      <c r="AL50" s="376"/>
      <c r="AM50" s="381" t="n">
        <v>4826000</v>
      </c>
      <c r="AN50" s="381"/>
      <c r="AO50" s="381"/>
      <c r="AP50" s="381"/>
      <c r="AQ50" s="382" t="n">
        <f aca="false">AK50-(M50+S50+Y50+AE50)</f>
        <v>10</v>
      </c>
      <c r="AR50" s="382"/>
      <c r="AS50" s="382"/>
      <c r="AT50" s="377" t="n">
        <f aca="false">AM50-(O50+U50+AA50+AG50)</f>
        <v>423333</v>
      </c>
      <c r="AU50" s="377"/>
      <c r="AV50" s="377"/>
      <c r="AW50" s="377"/>
      <c r="AX50" s="377"/>
    </row>
    <row r="51" customFormat="false" ht="21.95" hidden="false" customHeight="true" outlineLevel="0" collapsed="false">
      <c r="A51" s="404" t="s">
        <v>304</v>
      </c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376" t="n">
        <v>243</v>
      </c>
      <c r="N51" s="376"/>
      <c r="O51" s="377" t="n">
        <v>3910000</v>
      </c>
      <c r="P51" s="377"/>
      <c r="Q51" s="377"/>
      <c r="R51" s="377"/>
      <c r="S51" s="378"/>
      <c r="T51" s="378"/>
      <c r="U51" s="379"/>
      <c r="V51" s="379"/>
      <c r="W51" s="379"/>
      <c r="X51" s="379"/>
      <c r="Y51" s="379"/>
      <c r="Z51" s="379"/>
      <c r="AA51" s="379"/>
      <c r="AB51" s="379"/>
      <c r="AC51" s="379"/>
      <c r="AD51" s="379"/>
      <c r="AE51" s="379"/>
      <c r="AF51" s="379"/>
      <c r="AG51" s="377"/>
      <c r="AH51" s="377"/>
      <c r="AI51" s="377"/>
      <c r="AJ51" s="377"/>
      <c r="AK51" s="376" t="n">
        <v>189</v>
      </c>
      <c r="AL51" s="376"/>
      <c r="AM51" s="381" t="n">
        <v>3060000</v>
      </c>
      <c r="AN51" s="381"/>
      <c r="AO51" s="381"/>
      <c r="AP51" s="381"/>
      <c r="AQ51" s="382" t="n">
        <f aca="false">AK51-(M51+S51+Y51+AE51)</f>
        <v>-54</v>
      </c>
      <c r="AR51" s="382"/>
      <c r="AS51" s="382"/>
      <c r="AT51" s="377" t="n">
        <f aca="false">AM51-(O51+U51+AA51+AG51)</f>
        <v>-850000</v>
      </c>
      <c r="AU51" s="377"/>
      <c r="AV51" s="377"/>
      <c r="AW51" s="377"/>
      <c r="AX51" s="377"/>
    </row>
    <row r="52" customFormat="false" ht="21.95" hidden="false" customHeight="true" outlineLevel="0" collapsed="false">
      <c r="A52" s="404" t="s">
        <v>305</v>
      </c>
      <c r="B52" s="404"/>
      <c r="C52" s="404"/>
      <c r="D52" s="404"/>
      <c r="E52" s="404"/>
      <c r="F52" s="404"/>
      <c r="G52" s="404"/>
      <c r="H52" s="404"/>
      <c r="I52" s="404"/>
      <c r="J52" s="404"/>
      <c r="K52" s="404"/>
      <c r="L52" s="404"/>
      <c r="M52" s="378" t="n">
        <v>92</v>
      </c>
      <c r="N52" s="378"/>
      <c r="O52" s="384" t="n">
        <v>1020000</v>
      </c>
      <c r="P52" s="384"/>
      <c r="Q52" s="384"/>
      <c r="R52" s="384"/>
      <c r="S52" s="378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4"/>
      <c r="AH52" s="384"/>
      <c r="AI52" s="384"/>
      <c r="AJ52" s="384"/>
      <c r="AK52" s="378" t="n">
        <v>62</v>
      </c>
      <c r="AL52" s="378"/>
      <c r="AM52" s="384" t="n">
        <v>680000</v>
      </c>
      <c r="AN52" s="384"/>
      <c r="AO52" s="384"/>
      <c r="AP52" s="384"/>
      <c r="AQ52" s="382" t="n">
        <f aca="false">AK52-(M52+S52+Y52+AE52)</f>
        <v>-30</v>
      </c>
      <c r="AR52" s="382"/>
      <c r="AS52" s="382"/>
      <c r="AT52" s="377" t="n">
        <f aca="false">AM52-(O52+U52+AA52+AG52)</f>
        <v>-340000</v>
      </c>
      <c r="AU52" s="377"/>
      <c r="AV52" s="377"/>
      <c r="AW52" s="377"/>
      <c r="AX52" s="377"/>
    </row>
    <row r="53" customFormat="false" ht="21.95" hidden="false" customHeight="true" outlineLevel="0" collapsed="false">
      <c r="A53" s="404" t="s">
        <v>306</v>
      </c>
      <c r="B53" s="404"/>
      <c r="C53" s="404"/>
      <c r="D53" s="404"/>
      <c r="E53" s="404"/>
      <c r="F53" s="404"/>
      <c r="G53" s="404"/>
      <c r="H53" s="404"/>
      <c r="I53" s="404"/>
      <c r="J53" s="404"/>
      <c r="K53" s="404"/>
      <c r="L53" s="404"/>
      <c r="M53" s="376" t="n">
        <v>187</v>
      </c>
      <c r="N53" s="376"/>
      <c r="O53" s="377" t="n">
        <v>4080000</v>
      </c>
      <c r="P53" s="377"/>
      <c r="Q53" s="377"/>
      <c r="R53" s="377"/>
      <c r="S53" s="378"/>
      <c r="T53" s="378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7"/>
      <c r="AH53" s="377"/>
      <c r="AI53" s="377"/>
      <c r="AJ53" s="377"/>
      <c r="AK53" s="376" t="n">
        <v>187</v>
      </c>
      <c r="AL53" s="376"/>
      <c r="AM53" s="381" t="n">
        <v>4080000</v>
      </c>
      <c r="AN53" s="381"/>
      <c r="AO53" s="381"/>
      <c r="AP53" s="381"/>
      <c r="AQ53" s="382" t="n">
        <f aca="false">AK53-(M53+S53+Y53+AE53)</f>
        <v>0</v>
      </c>
      <c r="AR53" s="382"/>
      <c r="AS53" s="382"/>
      <c r="AT53" s="377" t="n">
        <f aca="false">AM53-(O53+U53+AA53+AG53)</f>
        <v>0</v>
      </c>
      <c r="AU53" s="377"/>
      <c r="AV53" s="377"/>
      <c r="AW53" s="377"/>
      <c r="AX53" s="377"/>
    </row>
    <row r="54" customFormat="false" ht="21.95" hidden="false" customHeight="true" outlineLevel="0" collapsed="false">
      <c r="A54" s="404" t="s">
        <v>307</v>
      </c>
      <c r="B54" s="404"/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378" t="n">
        <v>189</v>
      </c>
      <c r="N54" s="378"/>
      <c r="O54" s="384" t="n">
        <v>5100000</v>
      </c>
      <c r="P54" s="384"/>
      <c r="Q54" s="384"/>
      <c r="R54" s="384"/>
      <c r="S54" s="378"/>
      <c r="T54" s="385"/>
      <c r="U54" s="385"/>
      <c r="V54" s="385"/>
      <c r="W54" s="385"/>
      <c r="X54" s="385"/>
      <c r="Y54" s="385"/>
      <c r="Z54" s="385"/>
      <c r="AA54" s="385"/>
      <c r="AB54" s="385"/>
      <c r="AC54" s="385"/>
      <c r="AD54" s="385"/>
      <c r="AE54" s="385"/>
      <c r="AF54" s="385"/>
      <c r="AG54" s="384"/>
      <c r="AH54" s="384"/>
      <c r="AI54" s="384"/>
      <c r="AJ54" s="384"/>
      <c r="AK54" s="378" t="n">
        <v>186</v>
      </c>
      <c r="AL54" s="378"/>
      <c r="AM54" s="384" t="n">
        <v>5100000</v>
      </c>
      <c r="AN54" s="384"/>
      <c r="AO54" s="384"/>
      <c r="AP54" s="384"/>
      <c r="AQ54" s="382" t="n">
        <f aca="false">AK54-(M54+S54+Y54+AE54)</f>
        <v>-3</v>
      </c>
      <c r="AR54" s="382"/>
      <c r="AS54" s="382"/>
      <c r="AT54" s="377" t="n">
        <f aca="false">AM54-(O54+U54+AA54+AG54)</f>
        <v>0</v>
      </c>
      <c r="AU54" s="377"/>
      <c r="AV54" s="377"/>
      <c r="AW54" s="377"/>
      <c r="AX54" s="377"/>
    </row>
    <row r="55" customFormat="false" ht="21.95" hidden="false" customHeight="true" outlineLevel="0" collapsed="false">
      <c r="A55" s="404" t="s">
        <v>308</v>
      </c>
      <c r="B55" s="404"/>
      <c r="C55" s="404"/>
      <c r="D55" s="404"/>
      <c r="E55" s="404"/>
      <c r="F55" s="404"/>
      <c r="G55" s="404"/>
      <c r="H55" s="404"/>
      <c r="I55" s="404"/>
      <c r="J55" s="404"/>
      <c r="K55" s="404"/>
      <c r="L55" s="404"/>
      <c r="M55" s="376" t="n">
        <v>215</v>
      </c>
      <c r="N55" s="376"/>
      <c r="O55" s="377" t="n">
        <v>1778000</v>
      </c>
      <c r="P55" s="377"/>
      <c r="Q55" s="377"/>
      <c r="R55" s="377"/>
      <c r="S55" s="378"/>
      <c r="T55" s="378"/>
      <c r="U55" s="379"/>
      <c r="V55" s="379"/>
      <c r="W55" s="379"/>
      <c r="X55" s="379"/>
      <c r="Y55" s="379"/>
      <c r="Z55" s="379"/>
      <c r="AA55" s="379"/>
      <c r="AB55" s="379"/>
      <c r="AC55" s="379"/>
      <c r="AD55" s="379"/>
      <c r="AE55" s="379"/>
      <c r="AF55" s="379"/>
      <c r="AG55" s="377"/>
      <c r="AH55" s="377"/>
      <c r="AI55" s="377"/>
      <c r="AJ55" s="377"/>
      <c r="AK55" s="376" t="n">
        <v>263</v>
      </c>
      <c r="AL55" s="376"/>
      <c r="AM55" s="381" t="n">
        <v>2116667</v>
      </c>
      <c r="AN55" s="381"/>
      <c r="AO55" s="381"/>
      <c r="AP55" s="381"/>
      <c r="AQ55" s="382" t="n">
        <f aca="false">AK55-(M55+S55+Y55+AE55)</f>
        <v>48</v>
      </c>
      <c r="AR55" s="382"/>
      <c r="AS55" s="382"/>
      <c r="AT55" s="377" t="n">
        <f aca="false">AM55-(O55+U55+AA55+AG55)</f>
        <v>338667</v>
      </c>
      <c r="AU55" s="377"/>
      <c r="AV55" s="377"/>
      <c r="AW55" s="377"/>
      <c r="AX55" s="377"/>
    </row>
    <row r="56" customFormat="false" ht="21.95" hidden="false" customHeight="true" outlineLevel="0" collapsed="false">
      <c r="A56" s="405" t="s">
        <v>309</v>
      </c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376" t="n">
        <v>80</v>
      </c>
      <c r="N56" s="376"/>
      <c r="O56" s="377" t="n">
        <v>423333</v>
      </c>
      <c r="P56" s="377"/>
      <c r="Q56" s="377"/>
      <c r="R56" s="377"/>
      <c r="S56" s="378"/>
      <c r="T56" s="378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7"/>
      <c r="AH56" s="377"/>
      <c r="AI56" s="377"/>
      <c r="AJ56" s="377"/>
      <c r="AK56" s="376" t="n">
        <v>62</v>
      </c>
      <c r="AL56" s="376"/>
      <c r="AM56" s="381" t="n">
        <v>338667</v>
      </c>
      <c r="AN56" s="381"/>
      <c r="AO56" s="381"/>
      <c r="AP56" s="381"/>
      <c r="AQ56" s="391" t="n">
        <f aca="false">AK56-(M56+S56+Y56+AE56)</f>
        <v>-18</v>
      </c>
      <c r="AR56" s="391"/>
      <c r="AS56" s="391"/>
      <c r="AT56" s="392" t="n">
        <f aca="false">AM56-(O56+U56+AA56+AG56)</f>
        <v>-84666</v>
      </c>
      <c r="AU56" s="392"/>
      <c r="AV56" s="392"/>
      <c r="AW56" s="392"/>
      <c r="AX56" s="392"/>
    </row>
    <row r="57" customFormat="false" ht="21.95" hidden="false" customHeight="true" outlineLevel="0" collapsed="false">
      <c r="A57" s="393" t="s">
        <v>285</v>
      </c>
      <c r="B57" s="393"/>
      <c r="C57" s="393"/>
      <c r="D57" s="393"/>
      <c r="E57" s="393"/>
      <c r="F57" s="393"/>
      <c r="G57" s="393"/>
      <c r="H57" s="393"/>
      <c r="I57" s="393"/>
      <c r="J57" s="393"/>
      <c r="K57" s="393"/>
      <c r="L57" s="393"/>
      <c r="M57" s="396" t="n">
        <f aca="false">SUM(M33:N56)</f>
        <v>117391</v>
      </c>
      <c r="N57" s="396"/>
      <c r="O57" s="395" t="n">
        <f aca="false">SUM(O33:R56)</f>
        <v>774970111</v>
      </c>
      <c r="P57" s="395"/>
      <c r="Q57" s="395"/>
      <c r="R57" s="395"/>
      <c r="S57" s="396" t="n">
        <f aca="false">SUM(S33:S56)</f>
        <v>0</v>
      </c>
      <c r="T57" s="396"/>
      <c r="U57" s="397" t="n">
        <f aca="false">SUM(U33:U56)</f>
        <v>0</v>
      </c>
      <c r="V57" s="397"/>
      <c r="W57" s="397"/>
      <c r="X57" s="397"/>
      <c r="Y57" s="397" t="n">
        <f aca="false">SUM(Y33:Y56)</f>
        <v>0</v>
      </c>
      <c r="Z57" s="397"/>
      <c r="AA57" s="397" t="n">
        <f aca="false">SUM(AA33:AA56)</f>
        <v>0</v>
      </c>
      <c r="AB57" s="397"/>
      <c r="AC57" s="397"/>
      <c r="AD57" s="397"/>
      <c r="AE57" s="397" t="n">
        <f aca="false">SUM(AE33:AF56)</f>
        <v>-58</v>
      </c>
      <c r="AF57" s="397"/>
      <c r="AG57" s="395" t="n">
        <f aca="false">SUM(AG33:AJ56)</f>
        <v>-3219334</v>
      </c>
      <c r="AH57" s="395"/>
      <c r="AI57" s="395"/>
      <c r="AJ57" s="395"/>
      <c r="AK57" s="401" t="n">
        <f aca="false">SUM(AK33:AL56)</f>
        <v>117326</v>
      </c>
      <c r="AL57" s="401"/>
      <c r="AM57" s="395" t="n">
        <f aca="false">SUM(AM33:AP56)</f>
        <v>772927446</v>
      </c>
      <c r="AN57" s="395"/>
      <c r="AO57" s="395"/>
      <c r="AP57" s="395"/>
      <c r="AQ57" s="398" t="n">
        <f aca="false">SUM(AQ33:AQ56)</f>
        <v>-7</v>
      </c>
      <c r="AR57" s="398"/>
      <c r="AS57" s="398"/>
      <c r="AT57" s="399" t="n">
        <f aca="false">SUM(AT33:AT56)</f>
        <v>1176669</v>
      </c>
      <c r="AU57" s="399"/>
      <c r="AV57" s="399"/>
      <c r="AW57" s="399"/>
      <c r="AX57" s="399"/>
    </row>
    <row r="59" customFormat="false" ht="13.5" hidden="false" customHeight="false" outlineLevel="0" collapsed="false">
      <c r="A59" s="338"/>
      <c r="B59" s="338"/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8"/>
      <c r="T59" s="338"/>
      <c r="U59" s="338"/>
      <c r="V59" s="338"/>
      <c r="W59" s="338"/>
      <c r="X59" s="338"/>
      <c r="Y59" s="338"/>
      <c r="Z59" s="338"/>
      <c r="AA59" s="338"/>
      <c r="AB59" s="338"/>
      <c r="AC59" s="338"/>
      <c r="AD59" s="338"/>
      <c r="AE59" s="338"/>
      <c r="AF59" s="338"/>
      <c r="AG59" s="338"/>
      <c r="AH59" s="338"/>
      <c r="AI59" s="338"/>
      <c r="AJ59" s="338"/>
      <c r="AK59" s="338"/>
      <c r="AL59" s="338"/>
      <c r="AM59" s="338"/>
      <c r="AN59" s="338"/>
      <c r="AO59" s="338"/>
      <c r="AP59" s="338"/>
      <c r="AQ59" s="350"/>
      <c r="AR59" s="350"/>
      <c r="AS59" s="350"/>
      <c r="AT59" s="350"/>
      <c r="AU59" s="350"/>
      <c r="AV59" s="350"/>
      <c r="AW59" s="351" t="s">
        <v>255</v>
      </c>
    </row>
    <row r="60" customFormat="false" ht="12.75" hidden="false" customHeight="true" outlineLevel="0" collapsed="false">
      <c r="A60" s="352" t="s">
        <v>256</v>
      </c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 t="s">
        <v>257</v>
      </c>
      <c r="N60" s="352"/>
      <c r="O60" s="352"/>
      <c r="P60" s="352"/>
      <c r="Q60" s="352"/>
      <c r="R60" s="352"/>
      <c r="S60" s="353" t="s">
        <v>258</v>
      </c>
      <c r="T60" s="353"/>
      <c r="U60" s="353"/>
      <c r="V60" s="353"/>
      <c r="W60" s="353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  <c r="AK60" s="354" t="s">
        <v>259</v>
      </c>
      <c r="AL60" s="354"/>
      <c r="AM60" s="354"/>
      <c r="AN60" s="354"/>
      <c r="AO60" s="354"/>
      <c r="AP60" s="354"/>
      <c r="AQ60" s="355" t="s">
        <v>260</v>
      </c>
      <c r="AR60" s="355"/>
      <c r="AS60" s="355"/>
      <c r="AT60" s="355"/>
      <c r="AU60" s="355"/>
      <c r="AV60" s="355"/>
      <c r="AW60" s="355"/>
      <c r="AX60" s="355"/>
    </row>
    <row r="61" customFormat="false" ht="12.75" hidden="false" customHeight="false" outlineLevel="0" collapsed="false">
      <c r="A61" s="352"/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6" t="s">
        <v>261</v>
      </c>
      <c r="T61" s="356"/>
      <c r="U61" s="356"/>
      <c r="V61" s="356"/>
      <c r="W61" s="356"/>
      <c r="X61" s="356"/>
      <c r="Y61" s="406" t="s">
        <v>262</v>
      </c>
      <c r="Z61" s="406"/>
      <c r="AA61" s="406"/>
      <c r="AB61" s="406"/>
      <c r="AC61" s="406"/>
      <c r="AD61" s="406"/>
      <c r="AE61" s="358"/>
      <c r="AF61" s="358"/>
      <c r="AG61" s="358"/>
      <c r="AH61" s="358"/>
      <c r="AI61" s="358"/>
      <c r="AJ61" s="358"/>
      <c r="AK61" s="354"/>
      <c r="AL61" s="354"/>
      <c r="AM61" s="354"/>
      <c r="AN61" s="354"/>
      <c r="AO61" s="354"/>
      <c r="AP61" s="354"/>
      <c r="AQ61" s="355"/>
      <c r="AR61" s="355"/>
      <c r="AS61" s="355"/>
      <c r="AT61" s="355"/>
      <c r="AU61" s="355"/>
      <c r="AV61" s="355"/>
      <c r="AW61" s="355"/>
      <c r="AX61" s="355"/>
    </row>
    <row r="62" customFormat="false" ht="28.5" hidden="false" customHeight="true" outlineLevel="0" collapsed="false">
      <c r="A62" s="352"/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9" t="s">
        <v>263</v>
      </c>
      <c r="N62" s="359"/>
      <c r="O62" s="360" t="s">
        <v>264</v>
      </c>
      <c r="P62" s="360"/>
      <c r="Q62" s="360"/>
      <c r="R62" s="360"/>
      <c r="S62" s="359" t="s">
        <v>263</v>
      </c>
      <c r="T62" s="359"/>
      <c r="U62" s="363" t="s">
        <v>264</v>
      </c>
      <c r="V62" s="363"/>
      <c r="W62" s="363"/>
      <c r="X62" s="363"/>
      <c r="Y62" s="363" t="s">
        <v>263</v>
      </c>
      <c r="Z62" s="363"/>
      <c r="AA62" s="363" t="s">
        <v>264</v>
      </c>
      <c r="AB62" s="363"/>
      <c r="AC62" s="363"/>
      <c r="AD62" s="363"/>
      <c r="AE62" s="363" t="s">
        <v>263</v>
      </c>
      <c r="AF62" s="363"/>
      <c r="AG62" s="360" t="s">
        <v>264</v>
      </c>
      <c r="AH62" s="360"/>
      <c r="AI62" s="360"/>
      <c r="AJ62" s="360"/>
      <c r="AK62" s="361" t="s">
        <v>263</v>
      </c>
      <c r="AL62" s="361"/>
      <c r="AM62" s="364" t="s">
        <v>264</v>
      </c>
      <c r="AN62" s="364"/>
      <c r="AO62" s="364"/>
      <c r="AP62" s="364"/>
      <c r="AQ62" s="359" t="s">
        <v>263</v>
      </c>
      <c r="AR62" s="359"/>
      <c r="AS62" s="359"/>
      <c r="AT62" s="360" t="s">
        <v>264</v>
      </c>
      <c r="AU62" s="360"/>
      <c r="AV62" s="360"/>
      <c r="AW62" s="360"/>
      <c r="AX62" s="360"/>
    </row>
    <row r="63" customFormat="false" ht="21.95" hidden="false" customHeight="true" outlineLevel="0" collapsed="false">
      <c r="A63" s="393" t="s">
        <v>286</v>
      </c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401" t="n">
        <f aca="false">M57</f>
        <v>117391</v>
      </c>
      <c r="N63" s="401"/>
      <c r="O63" s="395" t="n">
        <f aca="false">O57</f>
        <v>774970111</v>
      </c>
      <c r="P63" s="395"/>
      <c r="Q63" s="395"/>
      <c r="R63" s="395"/>
      <c r="S63" s="396" t="e">
        <f aca="false">SUM('[1]'!S80:T80)</f>
        <v>#REF!</v>
      </c>
      <c r="T63" s="396"/>
      <c r="U63" s="397" t="e">
        <f aca="false">SUM('[1]'!U80:X80)</f>
        <v>#REF!</v>
      </c>
      <c r="V63" s="397"/>
      <c r="W63" s="397"/>
      <c r="X63" s="397"/>
      <c r="Y63" s="397" t="e">
        <f aca="false">SUM('[1]'!Y80:Z80)</f>
        <v>#REF!</v>
      </c>
      <c r="Z63" s="397"/>
      <c r="AA63" s="397" t="e">
        <f aca="false">SUM('[1]'!AA80:AD80)</f>
        <v>#REF!</v>
      </c>
      <c r="AB63" s="397"/>
      <c r="AC63" s="397"/>
      <c r="AD63" s="397"/>
      <c r="AE63" s="397" t="n">
        <f aca="false">AE57</f>
        <v>-58</v>
      </c>
      <c r="AF63" s="397"/>
      <c r="AG63" s="395" t="n">
        <f aca="false">AG57</f>
        <v>-3219334</v>
      </c>
      <c r="AH63" s="395"/>
      <c r="AI63" s="395"/>
      <c r="AJ63" s="395"/>
      <c r="AK63" s="401" t="n">
        <f aca="false">AK57</f>
        <v>117326</v>
      </c>
      <c r="AL63" s="401"/>
      <c r="AM63" s="395" t="n">
        <f aca="false">AM57</f>
        <v>772927446</v>
      </c>
      <c r="AN63" s="395"/>
      <c r="AO63" s="395"/>
      <c r="AP63" s="395"/>
      <c r="AQ63" s="398" t="n">
        <f aca="false">AQ57</f>
        <v>-7</v>
      </c>
      <c r="AR63" s="398"/>
      <c r="AS63" s="398"/>
      <c r="AT63" s="399" t="n">
        <f aca="false">AT57</f>
        <v>1176669</v>
      </c>
      <c r="AU63" s="399"/>
      <c r="AV63" s="399"/>
      <c r="AW63" s="399"/>
      <c r="AX63" s="399"/>
    </row>
    <row r="64" customFormat="false" ht="21.95" hidden="false" customHeight="true" outlineLevel="0" collapsed="false">
      <c r="A64" s="403" t="s">
        <v>310</v>
      </c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367" t="n">
        <v>140</v>
      </c>
      <c r="N64" s="367"/>
      <c r="O64" s="368" t="n">
        <v>1524000</v>
      </c>
      <c r="P64" s="368"/>
      <c r="Q64" s="368"/>
      <c r="R64" s="368"/>
      <c r="S64" s="407"/>
      <c r="T64" s="407"/>
      <c r="U64" s="408"/>
      <c r="V64" s="408"/>
      <c r="W64" s="408"/>
      <c r="X64" s="408"/>
      <c r="Y64" s="408"/>
      <c r="Z64" s="408"/>
      <c r="AA64" s="408"/>
      <c r="AB64" s="408"/>
      <c r="AC64" s="408"/>
      <c r="AD64" s="408"/>
      <c r="AE64" s="370"/>
      <c r="AF64" s="370"/>
      <c r="AG64" s="370"/>
      <c r="AH64" s="370"/>
      <c r="AI64" s="370"/>
      <c r="AJ64" s="370"/>
      <c r="AK64" s="367" t="n">
        <v>101</v>
      </c>
      <c r="AL64" s="367"/>
      <c r="AM64" s="372" t="n">
        <v>1100667</v>
      </c>
      <c r="AN64" s="372"/>
      <c r="AO64" s="372"/>
      <c r="AP64" s="372"/>
      <c r="AQ64" s="373" t="n">
        <f aca="false">AK64-(M64+S64+Y64+AE64)</f>
        <v>-39</v>
      </c>
      <c r="AR64" s="373"/>
      <c r="AS64" s="373"/>
      <c r="AT64" s="374" t="n">
        <f aca="false">AM64-(O64+U64+AA64+AG64)</f>
        <v>-423333</v>
      </c>
      <c r="AU64" s="374"/>
      <c r="AV64" s="374"/>
      <c r="AW64" s="374"/>
      <c r="AX64" s="374"/>
    </row>
    <row r="65" customFormat="false" ht="21.95" hidden="false" customHeight="true" outlineLevel="0" collapsed="false">
      <c r="A65" s="404" t="s">
        <v>311</v>
      </c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376" t="n">
        <v>47</v>
      </c>
      <c r="N65" s="376"/>
      <c r="O65" s="377" t="n">
        <v>677333</v>
      </c>
      <c r="P65" s="377"/>
      <c r="Q65" s="377"/>
      <c r="R65" s="377"/>
      <c r="S65" s="378"/>
      <c r="T65" s="378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6" t="n">
        <v>40</v>
      </c>
      <c r="AL65" s="376"/>
      <c r="AM65" s="381" t="n">
        <v>592667</v>
      </c>
      <c r="AN65" s="381"/>
      <c r="AO65" s="381"/>
      <c r="AP65" s="381"/>
      <c r="AQ65" s="382" t="n">
        <f aca="false">AK65-(M65+S65+Y65+AE65)</f>
        <v>-7</v>
      </c>
      <c r="AR65" s="382"/>
      <c r="AS65" s="382"/>
      <c r="AT65" s="377" t="n">
        <f aca="false">AM65-(O65+U65+AA65+AG65)</f>
        <v>-84666</v>
      </c>
      <c r="AU65" s="377"/>
      <c r="AV65" s="377"/>
      <c r="AW65" s="377"/>
      <c r="AX65" s="377"/>
    </row>
    <row r="66" customFormat="false" ht="21.95" hidden="false" customHeight="true" outlineLevel="0" collapsed="false">
      <c r="A66" s="404" t="s">
        <v>312</v>
      </c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376" t="n">
        <v>165</v>
      </c>
      <c r="N66" s="376"/>
      <c r="O66" s="377" t="n">
        <v>4400000</v>
      </c>
      <c r="P66" s="377"/>
      <c r="Q66" s="377"/>
      <c r="R66" s="377"/>
      <c r="S66" s="378"/>
      <c r="T66" s="378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 t="n">
        <v>-4</v>
      </c>
      <c r="AF66" s="379"/>
      <c r="AG66" s="379" t="n">
        <v>-106667</v>
      </c>
      <c r="AH66" s="379"/>
      <c r="AI66" s="379"/>
      <c r="AJ66" s="379"/>
      <c r="AK66" s="376" t="n">
        <v>161</v>
      </c>
      <c r="AL66" s="376"/>
      <c r="AM66" s="381" t="n">
        <v>4293333</v>
      </c>
      <c r="AN66" s="381"/>
      <c r="AO66" s="381"/>
      <c r="AP66" s="381"/>
      <c r="AQ66" s="382" t="n">
        <f aca="false">AK66-(M66+S66+Y66+AE66)</f>
        <v>0</v>
      </c>
      <c r="AR66" s="382"/>
      <c r="AS66" s="382"/>
      <c r="AT66" s="377" t="n">
        <f aca="false">AM66-(O66+U66+AA66+AG66)</f>
        <v>0</v>
      </c>
      <c r="AU66" s="377"/>
      <c r="AV66" s="377"/>
      <c r="AW66" s="377"/>
      <c r="AX66" s="377"/>
    </row>
    <row r="67" customFormat="false" ht="21.95" hidden="false" customHeight="true" outlineLevel="0" collapsed="false">
      <c r="A67" s="404" t="s">
        <v>313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376" t="n">
        <v>74</v>
      </c>
      <c r="N67" s="376"/>
      <c r="O67" s="377" t="n">
        <v>1973333</v>
      </c>
      <c r="P67" s="377"/>
      <c r="Q67" s="377"/>
      <c r="R67" s="377"/>
      <c r="S67" s="378"/>
      <c r="T67" s="378"/>
      <c r="U67" s="379"/>
      <c r="V67" s="379"/>
      <c r="W67" s="379"/>
      <c r="X67" s="379"/>
      <c r="Y67" s="379"/>
      <c r="Z67" s="379"/>
      <c r="AA67" s="379"/>
      <c r="AB67" s="379"/>
      <c r="AC67" s="379"/>
      <c r="AD67" s="379"/>
      <c r="AE67" s="379"/>
      <c r="AF67" s="379"/>
      <c r="AG67" s="379"/>
      <c r="AH67" s="379"/>
      <c r="AI67" s="379"/>
      <c r="AJ67" s="379"/>
      <c r="AK67" s="376" t="n">
        <v>74</v>
      </c>
      <c r="AL67" s="376"/>
      <c r="AM67" s="381" t="n">
        <v>1973333</v>
      </c>
      <c r="AN67" s="381"/>
      <c r="AO67" s="381"/>
      <c r="AP67" s="381"/>
      <c r="AQ67" s="382" t="n">
        <f aca="false">AK67-(M67+S67+Y67+AE67)</f>
        <v>0</v>
      </c>
      <c r="AR67" s="382"/>
      <c r="AS67" s="382"/>
      <c r="AT67" s="377" t="n">
        <f aca="false">AM67-(O67+U67+AA67+AG67)</f>
        <v>0</v>
      </c>
      <c r="AU67" s="377"/>
      <c r="AV67" s="377"/>
      <c r="AW67" s="377"/>
      <c r="AX67" s="377"/>
    </row>
    <row r="68" customFormat="false" ht="21.95" hidden="false" customHeight="true" outlineLevel="0" collapsed="false">
      <c r="A68" s="404" t="s">
        <v>314</v>
      </c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376" t="n">
        <v>180</v>
      </c>
      <c r="N68" s="376"/>
      <c r="O68" s="377" t="n">
        <v>2280000</v>
      </c>
      <c r="P68" s="377"/>
      <c r="Q68" s="377"/>
      <c r="R68" s="377"/>
      <c r="S68" s="378"/>
      <c r="T68" s="378"/>
      <c r="U68" s="379"/>
      <c r="V68" s="379"/>
      <c r="W68" s="379"/>
      <c r="X68" s="379"/>
      <c r="Y68" s="379"/>
      <c r="Z68" s="379"/>
      <c r="AA68" s="379"/>
      <c r="AB68" s="379"/>
      <c r="AC68" s="379"/>
      <c r="AD68" s="379"/>
      <c r="AE68" s="379"/>
      <c r="AF68" s="379"/>
      <c r="AG68" s="409"/>
      <c r="AH68" s="409"/>
      <c r="AI68" s="409"/>
      <c r="AJ68" s="409"/>
      <c r="AK68" s="376" t="n">
        <v>209</v>
      </c>
      <c r="AL68" s="376"/>
      <c r="AM68" s="381" t="n">
        <v>2647333</v>
      </c>
      <c r="AN68" s="381"/>
      <c r="AO68" s="381"/>
      <c r="AP68" s="381"/>
      <c r="AQ68" s="382" t="n">
        <f aca="false">AK68-(M68+S68+Y68+AE68)</f>
        <v>29</v>
      </c>
      <c r="AR68" s="382"/>
      <c r="AS68" s="382"/>
      <c r="AT68" s="377" t="n">
        <f aca="false">AM68-(O68+U68+AA68+AG68)</f>
        <v>367333</v>
      </c>
      <c r="AU68" s="377"/>
      <c r="AV68" s="377"/>
      <c r="AW68" s="377"/>
      <c r="AX68" s="377"/>
    </row>
    <row r="69" customFormat="false" ht="21.95" hidden="false" customHeight="true" outlineLevel="0" collapsed="false">
      <c r="A69" s="404" t="s">
        <v>315</v>
      </c>
      <c r="B69" s="404"/>
      <c r="C69" s="404"/>
      <c r="D69" s="404"/>
      <c r="E69" s="404"/>
      <c r="F69" s="404"/>
      <c r="G69" s="404"/>
      <c r="H69" s="404"/>
      <c r="I69" s="404"/>
      <c r="J69" s="404"/>
      <c r="K69" s="404"/>
      <c r="L69" s="404"/>
      <c r="M69" s="378" t="n">
        <v>60</v>
      </c>
      <c r="N69" s="378"/>
      <c r="O69" s="384" t="n">
        <v>760000</v>
      </c>
      <c r="P69" s="384"/>
      <c r="Q69" s="384"/>
      <c r="R69" s="384"/>
      <c r="S69" s="410"/>
      <c r="T69" s="411"/>
      <c r="U69" s="412"/>
      <c r="V69" s="413"/>
      <c r="W69" s="413"/>
      <c r="X69" s="411"/>
      <c r="Y69" s="412"/>
      <c r="Z69" s="411"/>
      <c r="AA69" s="412"/>
      <c r="AB69" s="413"/>
      <c r="AC69" s="413"/>
      <c r="AD69" s="411"/>
      <c r="AE69" s="385"/>
      <c r="AF69" s="385"/>
      <c r="AG69" s="384"/>
      <c r="AH69" s="384"/>
      <c r="AI69" s="384"/>
      <c r="AJ69" s="384"/>
      <c r="AK69" s="378" t="n">
        <v>62</v>
      </c>
      <c r="AL69" s="378"/>
      <c r="AM69" s="384" t="n">
        <v>785333</v>
      </c>
      <c r="AN69" s="384"/>
      <c r="AO69" s="384"/>
      <c r="AP69" s="384"/>
      <c r="AQ69" s="382" t="n">
        <f aca="false">AK69-(M69+S69+Y69+AE69)</f>
        <v>2</v>
      </c>
      <c r="AR69" s="382"/>
      <c r="AS69" s="382"/>
      <c r="AT69" s="377" t="n">
        <f aca="false">AM69-(O69+U69+AA69+AG69)</f>
        <v>25333</v>
      </c>
      <c r="AU69" s="377"/>
      <c r="AV69" s="377"/>
      <c r="AW69" s="377"/>
      <c r="AX69" s="377"/>
    </row>
    <row r="70" customFormat="false" ht="21.95" hidden="false" customHeight="true" outlineLevel="0" collapsed="false">
      <c r="A70" s="404" t="s">
        <v>316</v>
      </c>
      <c r="B70" s="404"/>
      <c r="C70" s="404"/>
      <c r="D70" s="404"/>
      <c r="E70" s="404"/>
      <c r="F70" s="404"/>
      <c r="G70" s="404"/>
      <c r="H70" s="404"/>
      <c r="I70" s="404"/>
      <c r="J70" s="404"/>
      <c r="K70" s="404"/>
      <c r="L70" s="404"/>
      <c r="M70" s="376" t="n">
        <v>10</v>
      </c>
      <c r="N70" s="376"/>
      <c r="O70" s="377" t="n">
        <v>746667</v>
      </c>
      <c r="P70" s="377"/>
      <c r="Q70" s="377"/>
      <c r="R70" s="377"/>
      <c r="S70" s="378"/>
      <c r="T70" s="378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409"/>
      <c r="AH70" s="409"/>
      <c r="AI70" s="409"/>
      <c r="AJ70" s="409"/>
      <c r="AK70" s="376" t="n">
        <v>10</v>
      </c>
      <c r="AL70" s="376"/>
      <c r="AM70" s="381" t="n">
        <v>746667</v>
      </c>
      <c r="AN70" s="381"/>
      <c r="AO70" s="381"/>
      <c r="AP70" s="381"/>
      <c r="AQ70" s="382" t="n">
        <f aca="false">AK70-(M70+S70+Y70+AE70)</f>
        <v>0</v>
      </c>
      <c r="AR70" s="382"/>
      <c r="AS70" s="382"/>
      <c r="AT70" s="377" t="n">
        <f aca="false">AM70-(O70+U70+AA70+AG70)</f>
        <v>0</v>
      </c>
      <c r="AU70" s="377"/>
      <c r="AV70" s="377"/>
      <c r="AW70" s="377"/>
      <c r="AX70" s="377"/>
    </row>
    <row r="71" customFormat="false" ht="21.95" hidden="false" customHeight="true" outlineLevel="0" collapsed="false">
      <c r="A71" s="404" t="s">
        <v>317</v>
      </c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376" t="n">
        <v>18</v>
      </c>
      <c r="N71" s="376"/>
      <c r="O71" s="377" t="n">
        <v>636000</v>
      </c>
      <c r="P71" s="377"/>
      <c r="Q71" s="377"/>
      <c r="R71" s="377"/>
      <c r="S71" s="378"/>
      <c r="T71" s="378"/>
      <c r="U71" s="379"/>
      <c r="V71" s="379"/>
      <c r="W71" s="379"/>
      <c r="X71" s="379"/>
      <c r="Y71" s="379"/>
      <c r="Z71" s="379"/>
      <c r="AA71" s="379"/>
      <c r="AB71" s="379"/>
      <c r="AC71" s="379"/>
      <c r="AD71" s="379"/>
      <c r="AE71" s="379"/>
      <c r="AF71" s="379"/>
      <c r="AG71" s="409"/>
      <c r="AH71" s="409"/>
      <c r="AI71" s="409"/>
      <c r="AJ71" s="409"/>
      <c r="AK71" s="376" t="n">
        <v>12</v>
      </c>
      <c r="AL71" s="376"/>
      <c r="AM71" s="381" t="n">
        <v>424000</v>
      </c>
      <c r="AN71" s="381"/>
      <c r="AO71" s="381"/>
      <c r="AP71" s="381"/>
      <c r="AQ71" s="382" t="n">
        <f aca="false">AK71-(M71+S71+Y71+AE71)</f>
        <v>-6</v>
      </c>
      <c r="AR71" s="382"/>
      <c r="AS71" s="382"/>
      <c r="AT71" s="377" t="n">
        <f aca="false">AM71-(O71+U71+AA71+AG71)</f>
        <v>-212000</v>
      </c>
      <c r="AU71" s="377"/>
      <c r="AV71" s="377"/>
      <c r="AW71" s="377"/>
      <c r="AX71" s="377"/>
    </row>
    <row r="72" customFormat="false" ht="21.95" hidden="false" customHeight="true" outlineLevel="0" collapsed="false">
      <c r="A72" s="404" t="s">
        <v>318</v>
      </c>
      <c r="B72" s="404"/>
      <c r="C72" s="404"/>
      <c r="D72" s="404"/>
      <c r="E72" s="404"/>
      <c r="F72" s="404"/>
      <c r="G72" s="404"/>
      <c r="H72" s="404"/>
      <c r="I72" s="404"/>
      <c r="J72" s="404"/>
      <c r="K72" s="404"/>
      <c r="L72" s="404"/>
      <c r="M72" s="378" t="n">
        <v>104</v>
      </c>
      <c r="N72" s="378"/>
      <c r="O72" s="384" t="n">
        <v>10871467</v>
      </c>
      <c r="P72" s="384"/>
      <c r="Q72" s="384"/>
      <c r="R72" s="384"/>
      <c r="S72" s="410"/>
      <c r="T72" s="411"/>
      <c r="U72" s="412"/>
      <c r="V72" s="413"/>
      <c r="W72" s="413"/>
      <c r="X72" s="411"/>
      <c r="Y72" s="412"/>
      <c r="Z72" s="411"/>
      <c r="AA72" s="412"/>
      <c r="AB72" s="413"/>
      <c r="AC72" s="413"/>
      <c r="AD72" s="411"/>
      <c r="AE72" s="385"/>
      <c r="AF72" s="385"/>
      <c r="AG72" s="384"/>
      <c r="AH72" s="384"/>
      <c r="AI72" s="384"/>
      <c r="AJ72" s="384"/>
      <c r="AK72" s="378" t="n">
        <v>104</v>
      </c>
      <c r="AL72" s="378"/>
      <c r="AM72" s="384" t="n">
        <v>10871467</v>
      </c>
      <c r="AN72" s="384"/>
      <c r="AO72" s="384"/>
      <c r="AP72" s="384"/>
      <c r="AQ72" s="382" t="n">
        <f aca="false">AK72-(M72+S72+Y72+AE72)</f>
        <v>0</v>
      </c>
      <c r="AR72" s="382"/>
      <c r="AS72" s="382"/>
      <c r="AT72" s="377" t="n">
        <f aca="false">AM72-(O72+U72+AA72+AG72)</f>
        <v>0</v>
      </c>
      <c r="AU72" s="377"/>
      <c r="AV72" s="377"/>
      <c r="AW72" s="377"/>
      <c r="AX72" s="377"/>
    </row>
    <row r="73" customFormat="false" ht="21.95" hidden="false" customHeight="true" outlineLevel="0" collapsed="false">
      <c r="A73" s="404" t="s">
        <v>319</v>
      </c>
      <c r="B73" s="404"/>
      <c r="C73" s="404"/>
      <c r="D73" s="404"/>
      <c r="E73" s="404"/>
      <c r="F73" s="404"/>
      <c r="G73" s="404"/>
      <c r="H73" s="404"/>
      <c r="I73" s="404"/>
      <c r="J73" s="404"/>
      <c r="K73" s="404"/>
      <c r="L73" s="404"/>
      <c r="M73" s="376" t="n">
        <v>87</v>
      </c>
      <c r="N73" s="376"/>
      <c r="O73" s="377" t="n">
        <v>4303600</v>
      </c>
      <c r="P73" s="377"/>
      <c r="Q73" s="377"/>
      <c r="R73" s="377"/>
      <c r="S73" s="378"/>
      <c r="T73" s="378"/>
      <c r="U73" s="379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409"/>
      <c r="AH73" s="409"/>
      <c r="AI73" s="409"/>
      <c r="AJ73" s="409"/>
      <c r="AK73" s="376" t="n">
        <v>133</v>
      </c>
      <c r="AL73" s="376"/>
      <c r="AM73" s="381" t="n">
        <v>6579067</v>
      </c>
      <c r="AN73" s="381"/>
      <c r="AO73" s="381"/>
      <c r="AP73" s="381"/>
      <c r="AQ73" s="382" t="n">
        <f aca="false">AK73-(M73+S73+Y73+AE73)</f>
        <v>46</v>
      </c>
      <c r="AR73" s="382"/>
      <c r="AS73" s="382"/>
      <c r="AT73" s="377" t="n">
        <f aca="false">AM73-(O73+U73+AA73+AG73)</f>
        <v>2275467</v>
      </c>
      <c r="AU73" s="377"/>
      <c r="AV73" s="377"/>
      <c r="AW73" s="377"/>
      <c r="AX73" s="377"/>
    </row>
    <row r="74" customFormat="false" ht="21.95" hidden="false" customHeight="true" outlineLevel="0" collapsed="false">
      <c r="A74" s="404" t="s">
        <v>320</v>
      </c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376" t="n">
        <v>78</v>
      </c>
      <c r="N74" s="376"/>
      <c r="O74" s="377" t="n">
        <v>3494400</v>
      </c>
      <c r="P74" s="377"/>
      <c r="Q74" s="377"/>
      <c r="R74" s="377"/>
      <c r="S74" s="378"/>
      <c r="T74" s="378"/>
      <c r="U74" s="379"/>
      <c r="V74" s="379"/>
      <c r="W74" s="379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I74" s="379"/>
      <c r="AJ74" s="379"/>
      <c r="AK74" s="376" t="n">
        <v>78</v>
      </c>
      <c r="AL74" s="376"/>
      <c r="AM74" s="381" t="n">
        <v>3494400</v>
      </c>
      <c r="AN74" s="381"/>
      <c r="AO74" s="381"/>
      <c r="AP74" s="381"/>
      <c r="AQ74" s="382" t="n">
        <f aca="false">AK74-(M74+S74+Y74+AE74)</f>
        <v>0</v>
      </c>
      <c r="AR74" s="382"/>
      <c r="AS74" s="382"/>
      <c r="AT74" s="377" t="n">
        <f aca="false">AM74-(O74+U74+AA74+AG74)</f>
        <v>0</v>
      </c>
      <c r="AU74" s="377"/>
      <c r="AV74" s="377"/>
      <c r="AW74" s="377"/>
      <c r="AX74" s="377"/>
    </row>
    <row r="75" customFormat="false" ht="21.95" hidden="false" customHeight="true" outlineLevel="0" collapsed="false">
      <c r="A75" s="404" t="s">
        <v>321</v>
      </c>
      <c r="B75" s="404"/>
      <c r="C75" s="404"/>
      <c r="D75" s="404"/>
      <c r="E75" s="404"/>
      <c r="F75" s="404"/>
      <c r="G75" s="404"/>
      <c r="H75" s="404"/>
      <c r="I75" s="404"/>
      <c r="J75" s="404"/>
      <c r="K75" s="404"/>
      <c r="L75" s="404"/>
      <c r="M75" s="376" t="n">
        <v>66</v>
      </c>
      <c r="N75" s="376"/>
      <c r="O75" s="377" t="n">
        <v>1399200</v>
      </c>
      <c r="P75" s="377"/>
      <c r="Q75" s="377"/>
      <c r="R75" s="377"/>
      <c r="S75" s="378"/>
      <c r="T75" s="378"/>
      <c r="U75" s="379"/>
      <c r="V75" s="379"/>
      <c r="W75" s="379"/>
      <c r="X75" s="379"/>
      <c r="Y75" s="379"/>
      <c r="Z75" s="379"/>
      <c r="AA75" s="379"/>
      <c r="AB75" s="379"/>
      <c r="AC75" s="379"/>
      <c r="AD75" s="379"/>
      <c r="AE75" s="379"/>
      <c r="AF75" s="379"/>
      <c r="AG75" s="409"/>
      <c r="AH75" s="409"/>
      <c r="AI75" s="409"/>
      <c r="AJ75" s="409"/>
      <c r="AK75" s="376" t="n">
        <v>58</v>
      </c>
      <c r="AL75" s="376"/>
      <c r="AM75" s="381" t="n">
        <v>1229600</v>
      </c>
      <c r="AN75" s="381"/>
      <c r="AO75" s="381"/>
      <c r="AP75" s="381"/>
      <c r="AQ75" s="382" t="n">
        <f aca="false">AK75-(M75+S75+Y75+AE75)</f>
        <v>-8</v>
      </c>
      <c r="AR75" s="382"/>
      <c r="AS75" s="382"/>
      <c r="AT75" s="377" t="n">
        <f aca="false">AM75-(O75+U75+AA75+AG75)</f>
        <v>-169600</v>
      </c>
      <c r="AU75" s="377"/>
      <c r="AV75" s="377"/>
      <c r="AW75" s="377"/>
      <c r="AX75" s="377"/>
    </row>
    <row r="76" customFormat="false" ht="21.95" hidden="false" customHeight="true" outlineLevel="0" collapsed="false">
      <c r="A76" s="414" t="s">
        <v>322</v>
      </c>
      <c r="B76" s="414"/>
      <c r="C76" s="414"/>
      <c r="D76" s="414"/>
      <c r="E76" s="414"/>
      <c r="F76" s="414"/>
      <c r="G76" s="414"/>
      <c r="H76" s="414"/>
      <c r="I76" s="414"/>
      <c r="J76" s="414"/>
      <c r="K76" s="414"/>
      <c r="L76" s="414"/>
      <c r="M76" s="376" t="n">
        <v>94</v>
      </c>
      <c r="N76" s="376"/>
      <c r="O76" s="377" t="n">
        <v>1403733</v>
      </c>
      <c r="P76" s="377"/>
      <c r="Q76" s="377"/>
      <c r="R76" s="377"/>
      <c r="S76" s="378"/>
      <c r="T76" s="378"/>
      <c r="U76" s="379"/>
      <c r="V76" s="379"/>
      <c r="W76" s="379"/>
      <c r="X76" s="379"/>
      <c r="Y76" s="379"/>
      <c r="Z76" s="379"/>
      <c r="AA76" s="379"/>
      <c r="AB76" s="379"/>
      <c r="AC76" s="379"/>
      <c r="AD76" s="379"/>
      <c r="AE76" s="379" t="n">
        <v>-1</v>
      </c>
      <c r="AF76" s="379"/>
      <c r="AG76" s="409" t="n">
        <v>-14933</v>
      </c>
      <c r="AH76" s="409"/>
      <c r="AI76" s="409"/>
      <c r="AJ76" s="409"/>
      <c r="AK76" s="376" t="n">
        <v>93</v>
      </c>
      <c r="AL76" s="376"/>
      <c r="AM76" s="381" t="n">
        <v>1388800</v>
      </c>
      <c r="AN76" s="381"/>
      <c r="AO76" s="381"/>
      <c r="AP76" s="381"/>
      <c r="AQ76" s="382" t="n">
        <f aca="false">AK76-(M76+S76+Y76+AE76)</f>
        <v>0</v>
      </c>
      <c r="AR76" s="382"/>
      <c r="AS76" s="382"/>
      <c r="AT76" s="377" t="n">
        <f aca="false">AM76-(O76+U76+AA76+AG76)</f>
        <v>0</v>
      </c>
      <c r="AU76" s="377"/>
      <c r="AV76" s="377"/>
      <c r="AW76" s="377"/>
      <c r="AX76" s="377"/>
    </row>
    <row r="77" customFormat="false" ht="21.95" hidden="false" customHeight="true" outlineLevel="0" collapsed="false">
      <c r="A77" s="414" t="s">
        <v>323</v>
      </c>
      <c r="B77" s="414"/>
      <c r="C77" s="414"/>
      <c r="D77" s="414"/>
      <c r="E77" s="414"/>
      <c r="F77" s="414"/>
      <c r="G77" s="414"/>
      <c r="H77" s="414"/>
      <c r="I77" s="414"/>
      <c r="J77" s="414"/>
      <c r="K77" s="414"/>
      <c r="L77" s="414"/>
      <c r="M77" s="376" t="n">
        <v>103</v>
      </c>
      <c r="N77" s="376"/>
      <c r="O77" s="377" t="n">
        <v>727867</v>
      </c>
      <c r="P77" s="377"/>
      <c r="Q77" s="377"/>
      <c r="R77" s="377"/>
      <c r="S77" s="378"/>
      <c r="T77" s="378"/>
      <c r="U77" s="379"/>
      <c r="V77" s="379"/>
      <c r="W77" s="379"/>
      <c r="X77" s="379"/>
      <c r="Y77" s="379"/>
      <c r="Z77" s="379"/>
      <c r="AA77" s="379"/>
      <c r="AB77" s="379"/>
      <c r="AC77" s="379"/>
      <c r="AD77" s="379"/>
      <c r="AE77" s="379"/>
      <c r="AF77" s="379"/>
      <c r="AG77" s="409"/>
      <c r="AH77" s="409"/>
      <c r="AI77" s="409"/>
      <c r="AJ77" s="409"/>
      <c r="AK77" s="376" t="n">
        <v>59</v>
      </c>
      <c r="AL77" s="376"/>
      <c r="AM77" s="381" t="n">
        <v>416933</v>
      </c>
      <c r="AN77" s="381"/>
      <c r="AO77" s="381"/>
      <c r="AP77" s="381"/>
      <c r="AQ77" s="382" t="n">
        <f aca="false">AK77-(M77+S77+Y77+AE77)</f>
        <v>-44</v>
      </c>
      <c r="AR77" s="382"/>
      <c r="AS77" s="382"/>
      <c r="AT77" s="377" t="n">
        <f aca="false">AM77-(O77+U77+AA77+AG77)</f>
        <v>-310934</v>
      </c>
      <c r="AU77" s="377"/>
      <c r="AV77" s="377"/>
      <c r="AW77" s="377"/>
      <c r="AX77" s="377"/>
    </row>
    <row r="78" customFormat="false" ht="21.95" hidden="false" customHeight="true" outlineLevel="0" collapsed="false">
      <c r="A78" s="414" t="s">
        <v>324</v>
      </c>
      <c r="B78" s="414"/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376" t="n">
        <v>9</v>
      </c>
      <c r="N78" s="376"/>
      <c r="O78" s="377" t="n">
        <v>1440000</v>
      </c>
      <c r="P78" s="377"/>
      <c r="Q78" s="377"/>
      <c r="R78" s="377"/>
      <c r="S78" s="378"/>
      <c r="T78" s="378"/>
      <c r="U78" s="379"/>
      <c r="V78" s="379"/>
      <c r="W78" s="379"/>
      <c r="X78" s="379"/>
      <c r="Y78" s="379"/>
      <c r="Z78" s="379"/>
      <c r="AA78" s="379"/>
      <c r="AB78" s="379"/>
      <c r="AC78" s="379"/>
      <c r="AD78" s="379"/>
      <c r="AE78" s="379" t="n">
        <v>-7</v>
      </c>
      <c r="AF78" s="379"/>
      <c r="AG78" s="409" t="n">
        <v>-1120000</v>
      </c>
      <c r="AH78" s="409"/>
      <c r="AI78" s="409"/>
      <c r="AJ78" s="409"/>
      <c r="AK78" s="376" t="n">
        <v>2</v>
      </c>
      <c r="AL78" s="376"/>
      <c r="AM78" s="381" t="n">
        <v>320000</v>
      </c>
      <c r="AN78" s="381"/>
      <c r="AO78" s="381"/>
      <c r="AP78" s="381"/>
      <c r="AQ78" s="382" t="n">
        <f aca="false">AK78-(M78+S78+Y78+AE78)</f>
        <v>0</v>
      </c>
      <c r="AR78" s="382"/>
      <c r="AS78" s="382"/>
      <c r="AT78" s="377" t="n">
        <f aca="false">AM78-(O78+U78+AA78+AG78)</f>
        <v>0</v>
      </c>
      <c r="AU78" s="377"/>
      <c r="AV78" s="377"/>
      <c r="AW78" s="377"/>
      <c r="AX78" s="377"/>
    </row>
    <row r="79" customFormat="false" ht="21.95" hidden="false" customHeight="true" outlineLevel="0" collapsed="false">
      <c r="A79" s="414" t="s">
        <v>325</v>
      </c>
      <c r="B79" s="414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378" t="n">
        <v>2</v>
      </c>
      <c r="N79" s="378"/>
      <c r="O79" s="384" t="n">
        <v>159333</v>
      </c>
      <c r="P79" s="384"/>
      <c r="Q79" s="384"/>
      <c r="R79" s="384"/>
      <c r="S79" s="410"/>
      <c r="T79" s="411"/>
      <c r="U79" s="412"/>
      <c r="V79" s="413"/>
      <c r="W79" s="413"/>
      <c r="X79" s="411"/>
      <c r="Y79" s="412"/>
      <c r="Z79" s="411"/>
      <c r="AA79" s="412"/>
      <c r="AB79" s="413"/>
      <c r="AC79" s="413"/>
      <c r="AD79" s="411"/>
      <c r="AE79" s="385"/>
      <c r="AF79" s="385"/>
      <c r="AG79" s="384"/>
      <c r="AH79" s="384"/>
      <c r="AI79" s="384"/>
      <c r="AJ79" s="384"/>
      <c r="AK79" s="378" t="n">
        <v>3</v>
      </c>
      <c r="AL79" s="378"/>
      <c r="AM79" s="384" t="n">
        <v>239000</v>
      </c>
      <c r="AN79" s="384"/>
      <c r="AO79" s="384"/>
      <c r="AP79" s="384"/>
      <c r="AQ79" s="382" t="n">
        <f aca="false">AK79-(M79+S79+Y79+AE79)</f>
        <v>1</v>
      </c>
      <c r="AR79" s="382"/>
      <c r="AS79" s="382"/>
      <c r="AT79" s="377" t="n">
        <f aca="false">AM79-(O79+U79+AA79+AG79)</f>
        <v>79667</v>
      </c>
      <c r="AU79" s="377"/>
      <c r="AV79" s="377"/>
      <c r="AW79" s="377"/>
      <c r="AX79" s="377"/>
    </row>
    <row r="80" customFormat="false" ht="21.95" hidden="false" customHeight="true" outlineLevel="0" collapsed="false">
      <c r="A80" s="414" t="s">
        <v>326</v>
      </c>
      <c r="B80" s="414"/>
      <c r="C80" s="414"/>
      <c r="D80" s="414"/>
      <c r="E80" s="414"/>
      <c r="F80" s="414"/>
      <c r="G80" s="414"/>
      <c r="H80" s="414"/>
      <c r="I80" s="414"/>
      <c r="J80" s="414"/>
      <c r="K80" s="414"/>
      <c r="L80" s="414"/>
      <c r="M80" s="378" t="n">
        <v>0</v>
      </c>
      <c r="N80" s="378"/>
      <c r="O80" s="384" t="n">
        <v>0</v>
      </c>
      <c r="P80" s="384"/>
      <c r="Q80" s="384"/>
      <c r="R80" s="384"/>
      <c r="S80" s="410"/>
      <c r="T80" s="411"/>
      <c r="U80" s="412"/>
      <c r="V80" s="413"/>
      <c r="W80" s="413"/>
      <c r="X80" s="411"/>
      <c r="Y80" s="412"/>
      <c r="Z80" s="411"/>
      <c r="AA80" s="412"/>
      <c r="AB80" s="413"/>
      <c r="AC80" s="413"/>
      <c r="AD80" s="411"/>
      <c r="AE80" s="385"/>
      <c r="AF80" s="385"/>
      <c r="AG80" s="384"/>
      <c r="AH80" s="384"/>
      <c r="AI80" s="384"/>
      <c r="AJ80" s="384"/>
      <c r="AK80" s="378" t="n">
        <v>1</v>
      </c>
      <c r="AL80" s="378"/>
      <c r="AM80" s="384" t="n">
        <v>47800</v>
      </c>
      <c r="AN80" s="384"/>
      <c r="AO80" s="384"/>
      <c r="AP80" s="384"/>
      <c r="AQ80" s="382" t="n">
        <f aca="false">AK80-(M80+S80+Y80+AE80)</f>
        <v>1</v>
      </c>
      <c r="AR80" s="382"/>
      <c r="AS80" s="382"/>
      <c r="AT80" s="377" t="n">
        <f aca="false">AM80-(O80+U80+AA80+AG80)</f>
        <v>47800</v>
      </c>
      <c r="AU80" s="377"/>
      <c r="AV80" s="377"/>
      <c r="AW80" s="377"/>
      <c r="AX80" s="377"/>
    </row>
    <row r="81" customFormat="false" ht="21.95" hidden="false" customHeight="true" outlineLevel="0" collapsed="false">
      <c r="A81" s="414" t="s">
        <v>327</v>
      </c>
      <c r="B81" s="414"/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376" t="n">
        <v>39</v>
      </c>
      <c r="N81" s="376"/>
      <c r="O81" s="377" t="n">
        <v>4992000</v>
      </c>
      <c r="P81" s="377"/>
      <c r="Q81" s="377"/>
      <c r="R81" s="377"/>
      <c r="S81" s="378"/>
      <c r="T81" s="378"/>
      <c r="U81" s="379"/>
      <c r="V81" s="379"/>
      <c r="W81" s="379"/>
      <c r="X81" s="379"/>
      <c r="Y81" s="379"/>
      <c r="Z81" s="379"/>
      <c r="AA81" s="379"/>
      <c r="AB81" s="379"/>
      <c r="AC81" s="379"/>
      <c r="AD81" s="379"/>
      <c r="AE81" s="379" t="n">
        <v>-5</v>
      </c>
      <c r="AF81" s="379"/>
      <c r="AG81" s="409" t="n">
        <v>-640000</v>
      </c>
      <c r="AH81" s="409"/>
      <c r="AI81" s="409"/>
      <c r="AJ81" s="409"/>
      <c r="AK81" s="376" t="n">
        <v>34</v>
      </c>
      <c r="AL81" s="376"/>
      <c r="AM81" s="381" t="n">
        <v>4352000</v>
      </c>
      <c r="AN81" s="381"/>
      <c r="AO81" s="381"/>
      <c r="AP81" s="381"/>
      <c r="AQ81" s="382" t="n">
        <f aca="false">AK81-(M81+S81+Y81+AE81)</f>
        <v>0</v>
      </c>
      <c r="AR81" s="382"/>
      <c r="AS81" s="382"/>
      <c r="AT81" s="377" t="n">
        <f aca="false">AM81-(O81+U81+AA81+AG81)</f>
        <v>0</v>
      </c>
      <c r="AU81" s="377"/>
      <c r="AV81" s="377"/>
      <c r="AW81" s="377"/>
      <c r="AX81" s="377"/>
    </row>
    <row r="82" customFormat="false" ht="21.95" hidden="false" customHeight="true" outlineLevel="0" collapsed="false">
      <c r="A82" s="414" t="s">
        <v>328</v>
      </c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376" t="n">
        <v>23</v>
      </c>
      <c r="N82" s="376"/>
      <c r="O82" s="377" t="n">
        <v>1465867</v>
      </c>
      <c r="P82" s="377"/>
      <c r="Q82" s="377"/>
      <c r="R82" s="377"/>
      <c r="S82" s="378"/>
      <c r="T82" s="378"/>
      <c r="U82" s="379"/>
      <c r="V82" s="379"/>
      <c r="W82" s="379"/>
      <c r="X82" s="379"/>
      <c r="Y82" s="379"/>
      <c r="Z82" s="379"/>
      <c r="AA82" s="379"/>
      <c r="AB82" s="379"/>
      <c r="AC82" s="379"/>
      <c r="AD82" s="379"/>
      <c r="AE82" s="379"/>
      <c r="AF82" s="379"/>
      <c r="AG82" s="409"/>
      <c r="AH82" s="409"/>
      <c r="AI82" s="409"/>
      <c r="AJ82" s="409"/>
      <c r="AK82" s="376" t="n">
        <v>42</v>
      </c>
      <c r="AL82" s="376"/>
      <c r="AM82" s="381" t="n">
        <v>2676800</v>
      </c>
      <c r="AN82" s="381"/>
      <c r="AO82" s="381"/>
      <c r="AP82" s="381"/>
      <c r="AQ82" s="382" t="n">
        <f aca="false">AK82-(M82+S82+Y82+AE82)</f>
        <v>19</v>
      </c>
      <c r="AR82" s="382"/>
      <c r="AS82" s="382"/>
      <c r="AT82" s="377" t="n">
        <f aca="false">AM82-(O82+U82+AA82+AG82)</f>
        <v>1210933</v>
      </c>
      <c r="AU82" s="377"/>
      <c r="AV82" s="377"/>
      <c r="AW82" s="377"/>
      <c r="AX82" s="377"/>
    </row>
    <row r="83" customFormat="false" ht="21.95" hidden="false" customHeight="true" outlineLevel="0" collapsed="false">
      <c r="A83" s="414" t="s">
        <v>329</v>
      </c>
      <c r="B83" s="414"/>
      <c r="C83" s="414"/>
      <c r="D83" s="414"/>
      <c r="E83" s="414"/>
      <c r="F83" s="414"/>
      <c r="G83" s="414"/>
      <c r="H83" s="414"/>
      <c r="I83" s="414"/>
      <c r="J83" s="414"/>
      <c r="K83" s="414"/>
      <c r="L83" s="414"/>
      <c r="M83" s="376" t="n">
        <v>9</v>
      </c>
      <c r="N83" s="376"/>
      <c r="O83" s="377" t="n">
        <v>864000</v>
      </c>
      <c r="P83" s="377"/>
      <c r="Q83" s="377"/>
      <c r="R83" s="377"/>
      <c r="S83" s="378"/>
      <c r="T83" s="378"/>
      <c r="U83" s="379"/>
      <c r="V83" s="379"/>
      <c r="W83" s="379"/>
      <c r="X83" s="379"/>
      <c r="Y83" s="379"/>
      <c r="Z83" s="379"/>
      <c r="AA83" s="379"/>
      <c r="AB83" s="379"/>
      <c r="AC83" s="379"/>
      <c r="AD83" s="379"/>
      <c r="AE83" s="379" t="n">
        <v>-5</v>
      </c>
      <c r="AF83" s="379"/>
      <c r="AG83" s="409" t="n">
        <v>-480000</v>
      </c>
      <c r="AH83" s="409"/>
      <c r="AI83" s="409"/>
      <c r="AJ83" s="409"/>
      <c r="AK83" s="376" t="n">
        <v>4</v>
      </c>
      <c r="AL83" s="376"/>
      <c r="AM83" s="381" t="n">
        <v>384000</v>
      </c>
      <c r="AN83" s="381"/>
      <c r="AO83" s="381"/>
      <c r="AP83" s="381"/>
      <c r="AQ83" s="382" t="n">
        <f aca="false">AK83-(M83+S83+Y83+AE83)</f>
        <v>0</v>
      </c>
      <c r="AR83" s="382"/>
      <c r="AS83" s="382"/>
      <c r="AT83" s="377" t="n">
        <f aca="false">AM83-(O83+U83+AA83+AG83)</f>
        <v>0</v>
      </c>
      <c r="AU83" s="377"/>
      <c r="AV83" s="377"/>
      <c r="AW83" s="377"/>
      <c r="AX83" s="377"/>
    </row>
    <row r="84" customFormat="false" ht="21.95" hidden="false" customHeight="true" outlineLevel="0" collapsed="false">
      <c r="A84" s="414" t="s">
        <v>330</v>
      </c>
      <c r="B84" s="414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378" t="n">
        <v>9</v>
      </c>
      <c r="N84" s="378"/>
      <c r="O84" s="384" t="n">
        <v>430200</v>
      </c>
      <c r="P84" s="384"/>
      <c r="Q84" s="384"/>
      <c r="R84" s="384"/>
      <c r="S84" s="410"/>
      <c r="T84" s="411"/>
      <c r="U84" s="412"/>
      <c r="V84" s="413"/>
      <c r="W84" s="413"/>
      <c r="X84" s="411"/>
      <c r="Y84" s="412"/>
      <c r="Z84" s="411"/>
      <c r="AA84" s="412"/>
      <c r="AB84" s="413"/>
      <c r="AC84" s="413"/>
      <c r="AD84" s="411"/>
      <c r="AE84" s="385"/>
      <c r="AF84" s="385"/>
      <c r="AG84" s="384"/>
      <c r="AH84" s="384"/>
      <c r="AI84" s="384"/>
      <c r="AJ84" s="384"/>
      <c r="AK84" s="378" t="n">
        <v>5</v>
      </c>
      <c r="AL84" s="378"/>
      <c r="AM84" s="384" t="n">
        <v>239000</v>
      </c>
      <c r="AN84" s="384"/>
      <c r="AO84" s="384"/>
      <c r="AP84" s="384"/>
      <c r="AQ84" s="382" t="n">
        <f aca="false">AK84-(M84+S84+Y84+AE84)</f>
        <v>-4</v>
      </c>
      <c r="AR84" s="382"/>
      <c r="AS84" s="382"/>
      <c r="AT84" s="377" t="n">
        <f aca="false">AM84-(O84+U84+AA84+AG84)</f>
        <v>-191200</v>
      </c>
      <c r="AU84" s="377"/>
      <c r="AV84" s="377"/>
      <c r="AW84" s="377"/>
      <c r="AX84" s="377"/>
    </row>
    <row r="85" customFormat="false" ht="22.5" hidden="false" customHeight="true" outlineLevel="0" collapsed="false">
      <c r="A85" s="415" t="s">
        <v>331</v>
      </c>
      <c r="B85" s="415"/>
      <c r="C85" s="415"/>
      <c r="D85" s="415"/>
      <c r="E85" s="415"/>
      <c r="F85" s="415"/>
      <c r="G85" s="415"/>
      <c r="H85" s="415"/>
      <c r="I85" s="415"/>
      <c r="J85" s="415"/>
      <c r="K85" s="415"/>
      <c r="L85" s="415"/>
      <c r="M85" s="376" t="n">
        <v>329</v>
      </c>
      <c r="N85" s="376"/>
      <c r="O85" s="377" t="n">
        <v>9870000</v>
      </c>
      <c r="P85" s="377"/>
      <c r="Q85" s="377"/>
      <c r="R85" s="377"/>
      <c r="S85" s="378"/>
      <c r="T85" s="378"/>
      <c r="U85" s="379"/>
      <c r="V85" s="379"/>
      <c r="W85" s="379"/>
      <c r="X85" s="379"/>
      <c r="Y85" s="379"/>
      <c r="Z85" s="379"/>
      <c r="AA85" s="379"/>
      <c r="AB85" s="379"/>
      <c r="AC85" s="379"/>
      <c r="AD85" s="379"/>
      <c r="AE85" s="379" t="n">
        <v>-4</v>
      </c>
      <c r="AF85" s="379"/>
      <c r="AG85" s="409" t="n">
        <v>-120000</v>
      </c>
      <c r="AH85" s="409"/>
      <c r="AI85" s="409"/>
      <c r="AJ85" s="409"/>
      <c r="AK85" s="376" t="n">
        <v>325</v>
      </c>
      <c r="AL85" s="376"/>
      <c r="AM85" s="381" t="n">
        <v>9750000</v>
      </c>
      <c r="AN85" s="381"/>
      <c r="AO85" s="381"/>
      <c r="AP85" s="381"/>
      <c r="AQ85" s="382" t="n">
        <f aca="false">AK85-(M85+S85+Y85+AE85)</f>
        <v>0</v>
      </c>
      <c r="AR85" s="382"/>
      <c r="AS85" s="382"/>
      <c r="AT85" s="377" t="n">
        <f aca="false">AM85-(O85+U85+AA85+AG85)</f>
        <v>0</v>
      </c>
      <c r="AU85" s="377"/>
      <c r="AV85" s="377"/>
      <c r="AW85" s="377"/>
      <c r="AX85" s="377"/>
    </row>
    <row r="86" customFormat="false" ht="21.95" hidden="false" customHeight="true" outlineLevel="0" collapsed="false">
      <c r="A86" s="404" t="s">
        <v>332</v>
      </c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376" t="n">
        <v>112</v>
      </c>
      <c r="N86" s="376"/>
      <c r="O86" s="377" t="n">
        <v>1605333</v>
      </c>
      <c r="P86" s="377"/>
      <c r="Q86" s="377"/>
      <c r="R86" s="377"/>
      <c r="S86" s="378"/>
      <c r="T86" s="378"/>
      <c r="U86" s="379"/>
      <c r="V86" s="379"/>
      <c r="W86" s="379"/>
      <c r="X86" s="379"/>
      <c r="Y86" s="379"/>
      <c r="Z86" s="379"/>
      <c r="AA86" s="379"/>
      <c r="AB86" s="379"/>
      <c r="AC86" s="379"/>
      <c r="AD86" s="379"/>
      <c r="AE86" s="379"/>
      <c r="AF86" s="379"/>
      <c r="AG86" s="409"/>
      <c r="AH86" s="409"/>
      <c r="AI86" s="409"/>
      <c r="AJ86" s="409"/>
      <c r="AK86" s="376" t="n">
        <v>94</v>
      </c>
      <c r="AL86" s="376"/>
      <c r="AM86" s="381" t="n">
        <v>1347333</v>
      </c>
      <c r="AN86" s="381"/>
      <c r="AO86" s="381"/>
      <c r="AP86" s="381"/>
      <c r="AQ86" s="382" t="n">
        <f aca="false">AK86-(M86+S86+Y86+AE86)</f>
        <v>-18</v>
      </c>
      <c r="AR86" s="382"/>
      <c r="AS86" s="382"/>
      <c r="AT86" s="377" t="n">
        <f aca="false">AM86-(O86+U86+AA86+AG86)</f>
        <v>-258000</v>
      </c>
      <c r="AU86" s="377"/>
      <c r="AV86" s="377"/>
      <c r="AW86" s="377"/>
      <c r="AX86" s="377"/>
    </row>
    <row r="87" customFormat="false" ht="21.95" hidden="false" customHeight="true" outlineLevel="0" collapsed="false">
      <c r="A87" s="404" t="s">
        <v>333</v>
      </c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376" t="n">
        <v>114</v>
      </c>
      <c r="N87" s="376"/>
      <c r="O87" s="377" t="n">
        <v>5434000</v>
      </c>
      <c r="P87" s="377"/>
      <c r="Q87" s="377"/>
      <c r="R87" s="377"/>
      <c r="S87" s="378"/>
      <c r="T87" s="378"/>
      <c r="U87" s="379"/>
      <c r="V87" s="379"/>
      <c r="W87" s="379"/>
      <c r="X87" s="379"/>
      <c r="Y87" s="379"/>
      <c r="Z87" s="379"/>
      <c r="AA87" s="379"/>
      <c r="AB87" s="379"/>
      <c r="AC87" s="379"/>
      <c r="AD87" s="379"/>
      <c r="AE87" s="379"/>
      <c r="AF87" s="379"/>
      <c r="AG87" s="379"/>
      <c r="AH87" s="379"/>
      <c r="AI87" s="379"/>
      <c r="AJ87" s="379"/>
      <c r="AK87" s="376" t="n">
        <v>114</v>
      </c>
      <c r="AL87" s="376"/>
      <c r="AM87" s="381" t="n">
        <v>5434000</v>
      </c>
      <c r="AN87" s="381"/>
      <c r="AO87" s="381"/>
      <c r="AP87" s="381"/>
      <c r="AQ87" s="382" t="n">
        <f aca="false">AK87-(M87+S87+Y87+AE87)</f>
        <v>0</v>
      </c>
      <c r="AR87" s="382"/>
      <c r="AS87" s="382"/>
      <c r="AT87" s="377" t="n">
        <f aca="false">AM87-(O87+U87+AA87+AG87)</f>
        <v>0</v>
      </c>
      <c r="AU87" s="377"/>
      <c r="AV87" s="377"/>
      <c r="AW87" s="377"/>
      <c r="AX87" s="377"/>
    </row>
    <row r="88" customFormat="false" ht="21.95" hidden="false" customHeight="true" outlineLevel="0" collapsed="false">
      <c r="A88" s="404" t="s">
        <v>334</v>
      </c>
      <c r="B88" s="404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376" t="n">
        <v>135</v>
      </c>
      <c r="N88" s="376"/>
      <c r="O88" s="377" t="n">
        <v>3060000</v>
      </c>
      <c r="P88" s="377"/>
      <c r="Q88" s="377"/>
      <c r="R88" s="377"/>
      <c r="S88" s="378"/>
      <c r="T88" s="378"/>
      <c r="U88" s="379"/>
      <c r="V88" s="379"/>
      <c r="W88" s="379"/>
      <c r="X88" s="379"/>
      <c r="Y88" s="379"/>
      <c r="Z88" s="379"/>
      <c r="AA88" s="379"/>
      <c r="AB88" s="379"/>
      <c r="AC88" s="379"/>
      <c r="AD88" s="379"/>
      <c r="AE88" s="379"/>
      <c r="AF88" s="379"/>
      <c r="AG88" s="379"/>
      <c r="AH88" s="379"/>
      <c r="AI88" s="379"/>
      <c r="AJ88" s="379"/>
      <c r="AK88" s="376" t="n">
        <v>127</v>
      </c>
      <c r="AL88" s="376"/>
      <c r="AM88" s="381" t="n">
        <v>2878667</v>
      </c>
      <c r="AN88" s="381"/>
      <c r="AO88" s="381"/>
      <c r="AP88" s="381"/>
      <c r="AQ88" s="382" t="n">
        <f aca="false">AK88-(M88+S88+Y88+AE88)</f>
        <v>-8</v>
      </c>
      <c r="AR88" s="382"/>
      <c r="AS88" s="382"/>
      <c r="AT88" s="377" t="n">
        <f aca="false">AM88-(O88+U88+AA88+AG88)</f>
        <v>-181333</v>
      </c>
      <c r="AU88" s="377"/>
      <c r="AV88" s="377"/>
      <c r="AW88" s="377"/>
      <c r="AX88" s="377"/>
    </row>
    <row r="89" customFormat="false" ht="21.95" hidden="false" customHeight="true" outlineLevel="0" collapsed="false">
      <c r="A89" s="416" t="s">
        <v>285</v>
      </c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7" t="n">
        <f aca="false">SUM(M63:N88)</f>
        <v>119398</v>
      </c>
      <c r="N89" s="417"/>
      <c r="O89" s="418" t="n">
        <f aca="false">SUM(O63:R88)</f>
        <v>839488444</v>
      </c>
      <c r="P89" s="418"/>
      <c r="Q89" s="418"/>
      <c r="R89" s="418"/>
      <c r="S89" s="419" t="e">
        <f aca="false">SUM(S63:S88)</f>
        <v>#REF!</v>
      </c>
      <c r="T89" s="419"/>
      <c r="U89" s="420" t="e">
        <f aca="false">SUM(U63:U88)</f>
        <v>#REF!</v>
      </c>
      <c r="V89" s="420"/>
      <c r="W89" s="420"/>
      <c r="X89" s="420"/>
      <c r="Y89" s="420" t="e">
        <f aca="false">SUM(Y63:Y88)</f>
        <v>#REF!</v>
      </c>
      <c r="Z89" s="420"/>
      <c r="AA89" s="420" t="e">
        <f aca="false">SUM(AA63:AA88)</f>
        <v>#REF!</v>
      </c>
      <c r="AB89" s="420"/>
      <c r="AC89" s="420"/>
      <c r="AD89" s="420"/>
      <c r="AE89" s="420" t="n">
        <f aca="false">SUM(AE63:AF88)</f>
        <v>-84</v>
      </c>
      <c r="AF89" s="420"/>
      <c r="AG89" s="418" t="n">
        <f aca="false">SUM(AG63:AJ88)</f>
        <v>-5700934</v>
      </c>
      <c r="AH89" s="418"/>
      <c r="AI89" s="418"/>
      <c r="AJ89" s="418"/>
      <c r="AK89" s="417" t="n">
        <f aca="false">SUM(AK63:AL88)</f>
        <v>119271</v>
      </c>
      <c r="AL89" s="417"/>
      <c r="AM89" s="418" t="n">
        <f aca="false">SUM(AM63:AP88)</f>
        <v>837139646</v>
      </c>
      <c r="AN89" s="418"/>
      <c r="AO89" s="418"/>
      <c r="AP89" s="418"/>
      <c r="AQ89" s="398" t="n">
        <f aca="false">SUM(AQ63:AQ88)</f>
        <v>-43</v>
      </c>
      <c r="AR89" s="398"/>
      <c r="AS89" s="398"/>
      <c r="AT89" s="421" t="n">
        <f aca="false">SUM(AT63:AT88)</f>
        <v>3352136</v>
      </c>
      <c r="AU89" s="421"/>
      <c r="AV89" s="421"/>
      <c r="AW89" s="421"/>
      <c r="AX89" s="421"/>
    </row>
    <row r="92" customFormat="false" ht="13.5" hidden="false" customHeight="false" outlineLevel="0" collapsed="false">
      <c r="A92" s="338"/>
      <c r="B92" s="338"/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50"/>
      <c r="AR92" s="350"/>
      <c r="AS92" s="350"/>
      <c r="AT92" s="350"/>
      <c r="AU92" s="350"/>
      <c r="AV92" s="350"/>
      <c r="AW92" s="351" t="s">
        <v>255</v>
      </c>
    </row>
    <row r="93" customFormat="false" ht="12.75" hidden="false" customHeight="true" outlineLevel="0" collapsed="false">
      <c r="A93" s="352" t="s">
        <v>256</v>
      </c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 t="s">
        <v>257</v>
      </c>
      <c r="N93" s="352"/>
      <c r="O93" s="352"/>
      <c r="P93" s="352"/>
      <c r="Q93" s="352"/>
      <c r="R93" s="352"/>
      <c r="S93" s="353" t="s">
        <v>258</v>
      </c>
      <c r="T93" s="353"/>
      <c r="U93" s="353"/>
      <c r="V93" s="353"/>
      <c r="W93" s="353"/>
      <c r="X93" s="353"/>
      <c r="Y93" s="353"/>
      <c r="Z93" s="353"/>
      <c r="AA93" s="353"/>
      <c r="AB93" s="353"/>
      <c r="AC93" s="353"/>
      <c r="AD93" s="353"/>
      <c r="AE93" s="353"/>
      <c r="AF93" s="353"/>
      <c r="AG93" s="353"/>
      <c r="AH93" s="353"/>
      <c r="AI93" s="353"/>
      <c r="AJ93" s="353"/>
      <c r="AK93" s="354" t="s">
        <v>259</v>
      </c>
      <c r="AL93" s="354"/>
      <c r="AM93" s="354"/>
      <c r="AN93" s="354"/>
      <c r="AO93" s="354"/>
      <c r="AP93" s="354"/>
      <c r="AQ93" s="355" t="s">
        <v>260</v>
      </c>
      <c r="AR93" s="355"/>
      <c r="AS93" s="355"/>
      <c r="AT93" s="355"/>
      <c r="AU93" s="355"/>
      <c r="AV93" s="355"/>
      <c r="AW93" s="355"/>
      <c r="AX93" s="355"/>
    </row>
    <row r="94" customFormat="false" ht="12.7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6" t="s">
        <v>261</v>
      </c>
      <c r="T94" s="356"/>
      <c r="U94" s="356"/>
      <c r="V94" s="356"/>
      <c r="W94" s="356"/>
      <c r="X94" s="356"/>
      <c r="Y94" s="357" t="s">
        <v>262</v>
      </c>
      <c r="Z94" s="357"/>
      <c r="AA94" s="357"/>
      <c r="AB94" s="357"/>
      <c r="AC94" s="357"/>
      <c r="AD94" s="357"/>
      <c r="AE94" s="358"/>
      <c r="AF94" s="358"/>
      <c r="AG94" s="358"/>
      <c r="AH94" s="358"/>
      <c r="AI94" s="358"/>
      <c r="AJ94" s="358"/>
      <c r="AK94" s="354"/>
      <c r="AL94" s="354"/>
      <c r="AM94" s="354"/>
      <c r="AN94" s="354"/>
      <c r="AO94" s="354"/>
      <c r="AP94" s="354"/>
      <c r="AQ94" s="355"/>
      <c r="AR94" s="355"/>
      <c r="AS94" s="355"/>
      <c r="AT94" s="355"/>
      <c r="AU94" s="355"/>
      <c r="AV94" s="355"/>
      <c r="AW94" s="355"/>
      <c r="AX94" s="355"/>
    </row>
    <row r="95" customFormat="false" ht="27" hidden="false" customHeight="tru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9" t="s">
        <v>263</v>
      </c>
      <c r="N95" s="359"/>
      <c r="O95" s="360" t="s">
        <v>264</v>
      </c>
      <c r="P95" s="360"/>
      <c r="Q95" s="360"/>
      <c r="R95" s="360"/>
      <c r="S95" s="361" t="s">
        <v>263</v>
      </c>
      <c r="T95" s="361"/>
      <c r="U95" s="362" t="s">
        <v>264</v>
      </c>
      <c r="V95" s="362"/>
      <c r="W95" s="362"/>
      <c r="X95" s="362"/>
      <c r="Y95" s="363" t="s">
        <v>263</v>
      </c>
      <c r="Z95" s="363"/>
      <c r="AA95" s="363" t="s">
        <v>264</v>
      </c>
      <c r="AB95" s="363"/>
      <c r="AC95" s="363"/>
      <c r="AD95" s="363"/>
      <c r="AE95" s="363" t="s">
        <v>263</v>
      </c>
      <c r="AF95" s="363"/>
      <c r="AG95" s="360" t="s">
        <v>264</v>
      </c>
      <c r="AH95" s="360"/>
      <c r="AI95" s="360"/>
      <c r="AJ95" s="360"/>
      <c r="AK95" s="361" t="s">
        <v>263</v>
      </c>
      <c r="AL95" s="361"/>
      <c r="AM95" s="364" t="s">
        <v>264</v>
      </c>
      <c r="AN95" s="364"/>
      <c r="AO95" s="364"/>
      <c r="AP95" s="364"/>
      <c r="AQ95" s="359" t="s">
        <v>263</v>
      </c>
      <c r="AR95" s="359"/>
      <c r="AS95" s="359"/>
      <c r="AT95" s="360" t="s">
        <v>264</v>
      </c>
      <c r="AU95" s="360"/>
      <c r="AV95" s="360"/>
      <c r="AW95" s="360"/>
      <c r="AX95" s="360"/>
    </row>
    <row r="96" customFormat="false" ht="21.95" hidden="false" customHeight="true" outlineLevel="0" collapsed="false">
      <c r="A96" s="416" t="s">
        <v>286</v>
      </c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7" t="n">
        <f aca="false">M89</f>
        <v>119398</v>
      </c>
      <c r="N96" s="417"/>
      <c r="O96" s="418" t="n">
        <f aca="false">O89</f>
        <v>839488444</v>
      </c>
      <c r="P96" s="418"/>
      <c r="Q96" s="418"/>
      <c r="R96" s="418"/>
      <c r="S96" s="419" t="e">
        <f aca="false">SUM('[1]'!S120:T120)</f>
        <v>#REF!</v>
      </c>
      <c r="T96" s="419"/>
      <c r="U96" s="420" t="e">
        <f aca="false">SUM('[1]'!U120:X120)</f>
        <v>#REF!</v>
      </c>
      <c r="V96" s="420"/>
      <c r="W96" s="420"/>
      <c r="X96" s="420"/>
      <c r="Y96" s="420" t="e">
        <f aca="false">SUM('[1]'!Y120:Z120)</f>
        <v>#REF!</v>
      </c>
      <c r="Z96" s="420"/>
      <c r="AA96" s="420" t="e">
        <f aca="false">SUM('[1]'!AA120:AD120)</f>
        <v>#REF!</v>
      </c>
      <c r="AB96" s="420"/>
      <c r="AC96" s="420"/>
      <c r="AD96" s="420"/>
      <c r="AE96" s="420" t="n">
        <f aca="false">AE89</f>
        <v>-84</v>
      </c>
      <c r="AF96" s="420"/>
      <c r="AG96" s="418" t="n">
        <f aca="false">AG89</f>
        <v>-5700934</v>
      </c>
      <c r="AH96" s="418"/>
      <c r="AI96" s="418"/>
      <c r="AJ96" s="418"/>
      <c r="AK96" s="417" t="n">
        <f aca="false">AK89</f>
        <v>119271</v>
      </c>
      <c r="AL96" s="417"/>
      <c r="AM96" s="418" t="n">
        <f aca="false">AM89</f>
        <v>837139646</v>
      </c>
      <c r="AN96" s="418"/>
      <c r="AO96" s="418"/>
      <c r="AP96" s="418"/>
      <c r="AQ96" s="398" t="n">
        <f aca="false">AQ89</f>
        <v>-43</v>
      </c>
      <c r="AR96" s="398"/>
      <c r="AS96" s="398"/>
      <c r="AT96" s="421" t="n">
        <f aca="false">AT89</f>
        <v>3352136</v>
      </c>
      <c r="AU96" s="421"/>
      <c r="AV96" s="421"/>
      <c r="AW96" s="421"/>
      <c r="AX96" s="421"/>
    </row>
    <row r="97" customFormat="false" ht="21.95" hidden="false" customHeight="true" outlineLevel="0" collapsed="false">
      <c r="A97" s="422" t="s">
        <v>335</v>
      </c>
      <c r="B97" s="422"/>
      <c r="C97" s="422"/>
      <c r="D97" s="422"/>
      <c r="E97" s="422"/>
      <c r="F97" s="422"/>
      <c r="G97" s="422"/>
      <c r="H97" s="422"/>
      <c r="I97" s="422"/>
      <c r="J97" s="422"/>
      <c r="K97" s="422"/>
      <c r="L97" s="422"/>
      <c r="M97" s="376" t="n">
        <v>31</v>
      </c>
      <c r="N97" s="376"/>
      <c r="O97" s="377" t="n">
        <v>1477667</v>
      </c>
      <c r="P97" s="377"/>
      <c r="Q97" s="377"/>
      <c r="R97" s="377"/>
      <c r="S97" s="423"/>
      <c r="T97" s="423"/>
      <c r="U97" s="424"/>
      <c r="V97" s="424"/>
      <c r="W97" s="424"/>
      <c r="X97" s="424"/>
      <c r="Y97" s="424"/>
      <c r="Z97" s="424"/>
      <c r="AA97" s="424"/>
      <c r="AB97" s="424"/>
      <c r="AC97" s="424"/>
      <c r="AD97" s="424"/>
      <c r="AE97" s="379"/>
      <c r="AF97" s="379"/>
      <c r="AG97" s="379"/>
      <c r="AH97" s="379"/>
      <c r="AI97" s="379"/>
      <c r="AJ97" s="379"/>
      <c r="AK97" s="376" t="n">
        <v>31</v>
      </c>
      <c r="AL97" s="376"/>
      <c r="AM97" s="381" t="n">
        <v>1477667</v>
      </c>
      <c r="AN97" s="381"/>
      <c r="AO97" s="381"/>
      <c r="AP97" s="381"/>
      <c r="AQ97" s="425" t="n">
        <f aca="false">AK97-(M97+S97+Y97+AE97)</f>
        <v>0</v>
      </c>
      <c r="AR97" s="425"/>
      <c r="AS97" s="425"/>
      <c r="AT97" s="426" t="n">
        <f aca="false">AM97-(O97+U97+AA97+AG97)</f>
        <v>0</v>
      </c>
      <c r="AU97" s="426"/>
      <c r="AV97" s="426"/>
      <c r="AW97" s="426"/>
      <c r="AX97" s="426"/>
    </row>
    <row r="98" customFormat="false" ht="21.95" hidden="false" customHeight="true" outlineLevel="0" collapsed="false">
      <c r="A98" s="427" t="s">
        <v>336</v>
      </c>
      <c r="B98" s="427"/>
      <c r="C98" s="427"/>
      <c r="D98" s="427"/>
      <c r="E98" s="427"/>
      <c r="F98" s="427"/>
      <c r="G98" s="427"/>
      <c r="H98" s="427"/>
      <c r="I98" s="427"/>
      <c r="J98" s="427"/>
      <c r="K98" s="427"/>
      <c r="L98" s="427"/>
      <c r="M98" s="367" t="n">
        <v>30</v>
      </c>
      <c r="N98" s="367"/>
      <c r="O98" s="368" t="n">
        <v>680000</v>
      </c>
      <c r="P98" s="368"/>
      <c r="Q98" s="368"/>
      <c r="R98" s="368"/>
      <c r="S98" s="369"/>
      <c r="T98" s="369"/>
      <c r="U98" s="370"/>
      <c r="V98" s="370"/>
      <c r="W98" s="370"/>
      <c r="X98" s="370"/>
      <c r="Y98" s="370"/>
      <c r="Z98" s="370"/>
      <c r="AA98" s="370"/>
      <c r="AB98" s="370"/>
      <c r="AC98" s="370"/>
      <c r="AD98" s="370"/>
      <c r="AE98" s="370"/>
      <c r="AF98" s="370"/>
      <c r="AG98" s="428"/>
      <c r="AH98" s="428"/>
      <c r="AI98" s="428"/>
      <c r="AJ98" s="428"/>
      <c r="AK98" s="369" t="n">
        <v>0</v>
      </c>
      <c r="AL98" s="369"/>
      <c r="AM98" s="429" t="n">
        <v>0</v>
      </c>
      <c r="AN98" s="429"/>
      <c r="AO98" s="429"/>
      <c r="AP98" s="429"/>
      <c r="AQ98" s="430" t="n">
        <f aca="false">AK98-(M98+S98+Y98+AE98)</f>
        <v>-30</v>
      </c>
      <c r="AR98" s="430"/>
      <c r="AS98" s="430"/>
      <c r="AT98" s="384" t="n">
        <f aca="false">AM98-(O98+U98+AA98+AG98)</f>
        <v>-680000</v>
      </c>
      <c r="AU98" s="384"/>
      <c r="AV98" s="384"/>
      <c r="AW98" s="384"/>
      <c r="AX98" s="384"/>
    </row>
    <row r="99" customFormat="false" ht="21.95" hidden="false" customHeight="true" outlineLevel="0" collapsed="false">
      <c r="A99" s="427" t="s">
        <v>337</v>
      </c>
      <c r="B99" s="427"/>
      <c r="C99" s="427"/>
      <c r="D99" s="427"/>
      <c r="E99" s="427"/>
      <c r="F99" s="427"/>
      <c r="G99" s="427"/>
      <c r="H99" s="427"/>
      <c r="I99" s="427"/>
      <c r="J99" s="427"/>
      <c r="K99" s="427"/>
      <c r="L99" s="427"/>
      <c r="M99" s="378" t="n">
        <v>149</v>
      </c>
      <c r="N99" s="378"/>
      <c r="O99" s="384" t="n">
        <v>5066000</v>
      </c>
      <c r="P99" s="384"/>
      <c r="Q99" s="384"/>
      <c r="R99" s="384"/>
      <c r="S99" s="431"/>
      <c r="T99" s="431"/>
      <c r="U99" s="386"/>
      <c r="V99" s="386"/>
      <c r="W99" s="386"/>
      <c r="X99" s="386"/>
      <c r="Y99" s="386"/>
      <c r="Z99" s="386"/>
      <c r="AA99" s="386"/>
      <c r="AB99" s="386"/>
      <c r="AC99" s="386"/>
      <c r="AD99" s="386"/>
      <c r="AE99" s="385"/>
      <c r="AF99" s="385"/>
      <c r="AG99" s="432"/>
      <c r="AH99" s="432"/>
      <c r="AI99" s="432"/>
      <c r="AJ99" s="432"/>
      <c r="AK99" s="378" t="n">
        <v>149</v>
      </c>
      <c r="AL99" s="378"/>
      <c r="AM99" s="433" t="n">
        <v>5066000</v>
      </c>
      <c r="AN99" s="433"/>
      <c r="AO99" s="433"/>
      <c r="AP99" s="433"/>
      <c r="AQ99" s="430" t="n">
        <f aca="false">AK99-(M99+S99+Y99+AE99)</f>
        <v>0</v>
      </c>
      <c r="AR99" s="430"/>
      <c r="AS99" s="430"/>
      <c r="AT99" s="384" t="n">
        <f aca="false">AM99-(O99+U99+AA99+AG99)</f>
        <v>0</v>
      </c>
      <c r="AU99" s="384"/>
      <c r="AV99" s="384"/>
      <c r="AW99" s="384"/>
      <c r="AX99" s="384"/>
    </row>
    <row r="100" customFormat="false" ht="21.95" hidden="false" customHeight="true" outlineLevel="0" collapsed="false">
      <c r="A100" s="427" t="s">
        <v>338</v>
      </c>
      <c r="B100" s="427"/>
      <c r="C100" s="427"/>
      <c r="D100" s="427"/>
      <c r="E100" s="427"/>
      <c r="F100" s="427"/>
      <c r="G100" s="427"/>
      <c r="H100" s="427"/>
      <c r="I100" s="427"/>
      <c r="J100" s="427"/>
      <c r="K100" s="427"/>
      <c r="L100" s="427"/>
      <c r="M100" s="378" t="n">
        <v>155</v>
      </c>
      <c r="N100" s="378"/>
      <c r="O100" s="384" t="n">
        <v>2505833</v>
      </c>
      <c r="P100" s="384"/>
      <c r="Q100" s="384"/>
      <c r="R100" s="384"/>
      <c r="S100" s="434"/>
      <c r="T100" s="435"/>
      <c r="U100" s="436"/>
      <c r="V100" s="437"/>
      <c r="W100" s="437"/>
      <c r="X100" s="435"/>
      <c r="Y100" s="436"/>
      <c r="Z100" s="435"/>
      <c r="AA100" s="436"/>
      <c r="AB100" s="437"/>
      <c r="AC100" s="437"/>
      <c r="AD100" s="435"/>
      <c r="AE100" s="385" t="n">
        <v>-17</v>
      </c>
      <c r="AF100" s="385"/>
      <c r="AG100" s="384" t="n">
        <v>-274833</v>
      </c>
      <c r="AH100" s="384"/>
      <c r="AI100" s="384"/>
      <c r="AJ100" s="384"/>
      <c r="AK100" s="378" t="n">
        <v>147</v>
      </c>
      <c r="AL100" s="378"/>
      <c r="AM100" s="384" t="n">
        <v>2376500</v>
      </c>
      <c r="AN100" s="384"/>
      <c r="AO100" s="384"/>
      <c r="AP100" s="384"/>
      <c r="AQ100" s="430" t="n">
        <f aca="false">AK100-(M100+S100+Y100+AE100)</f>
        <v>9</v>
      </c>
      <c r="AR100" s="430"/>
      <c r="AS100" s="430"/>
      <c r="AT100" s="384" t="n">
        <f aca="false">AM100-(O100+U100+AA100+AG100)</f>
        <v>145500</v>
      </c>
      <c r="AU100" s="384"/>
      <c r="AV100" s="384"/>
      <c r="AW100" s="384"/>
      <c r="AX100" s="384"/>
    </row>
    <row r="101" customFormat="false" ht="21.95" hidden="false" customHeight="true" outlineLevel="0" collapsed="false">
      <c r="A101" s="438" t="s">
        <v>339</v>
      </c>
      <c r="B101" s="438"/>
      <c r="C101" s="438"/>
      <c r="D101" s="438"/>
      <c r="E101" s="438"/>
      <c r="F101" s="438"/>
      <c r="G101" s="438"/>
      <c r="H101" s="438"/>
      <c r="I101" s="438"/>
      <c r="J101" s="438"/>
      <c r="K101" s="438"/>
      <c r="L101" s="438"/>
      <c r="M101" s="376" t="n">
        <v>436</v>
      </c>
      <c r="N101" s="376"/>
      <c r="O101" s="377" t="n">
        <v>5232000</v>
      </c>
      <c r="P101" s="377"/>
      <c r="Q101" s="377"/>
      <c r="R101" s="377"/>
      <c r="S101" s="378"/>
      <c r="T101" s="378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 t="n">
        <v>-5</v>
      </c>
      <c r="AF101" s="379"/>
      <c r="AG101" s="377" t="n">
        <v>-60000</v>
      </c>
      <c r="AH101" s="377"/>
      <c r="AI101" s="377"/>
      <c r="AJ101" s="377"/>
      <c r="AK101" s="378" t="n">
        <v>431</v>
      </c>
      <c r="AL101" s="378"/>
      <c r="AM101" s="433" t="n">
        <v>5172000</v>
      </c>
      <c r="AN101" s="433"/>
      <c r="AO101" s="433"/>
      <c r="AP101" s="433"/>
      <c r="AQ101" s="430" t="n">
        <f aca="false">AK101-(M101+S101+Y101+AE101)</f>
        <v>0</v>
      </c>
      <c r="AR101" s="430"/>
      <c r="AS101" s="430"/>
      <c r="AT101" s="384" t="n">
        <f aca="false">AM101-(O101+U101+AA101+AG101)</f>
        <v>0</v>
      </c>
      <c r="AU101" s="384"/>
      <c r="AV101" s="384"/>
      <c r="AW101" s="384"/>
      <c r="AX101" s="384"/>
    </row>
    <row r="102" customFormat="false" ht="21.95" hidden="false" customHeight="true" outlineLevel="0" collapsed="false">
      <c r="A102" s="427" t="s">
        <v>340</v>
      </c>
      <c r="B102" s="427"/>
      <c r="C102" s="427"/>
      <c r="D102" s="427"/>
      <c r="E102" s="427"/>
      <c r="F102" s="427"/>
      <c r="G102" s="427"/>
      <c r="H102" s="427"/>
      <c r="I102" s="427"/>
      <c r="J102" s="427"/>
      <c r="K102" s="427"/>
      <c r="L102" s="427"/>
      <c r="M102" s="376" t="n">
        <v>410</v>
      </c>
      <c r="N102" s="376"/>
      <c r="O102" s="377" t="n">
        <v>2460000</v>
      </c>
      <c r="P102" s="377"/>
      <c r="Q102" s="377"/>
      <c r="R102" s="377"/>
      <c r="S102" s="378"/>
      <c r="T102" s="378"/>
      <c r="U102" s="379"/>
      <c r="V102" s="37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409"/>
      <c r="AH102" s="409"/>
      <c r="AI102" s="409"/>
      <c r="AJ102" s="409"/>
      <c r="AK102" s="378" t="n">
        <v>389</v>
      </c>
      <c r="AL102" s="378"/>
      <c r="AM102" s="433" t="n">
        <v>2334000</v>
      </c>
      <c r="AN102" s="433"/>
      <c r="AO102" s="433"/>
      <c r="AP102" s="433"/>
      <c r="AQ102" s="430" t="n">
        <f aca="false">AK102-(M102+S102+Y102+AE102)</f>
        <v>-21</v>
      </c>
      <c r="AR102" s="430"/>
      <c r="AS102" s="430"/>
      <c r="AT102" s="384" t="n">
        <f aca="false">AM102-(O102+U102+AA102+AG102)</f>
        <v>-126000</v>
      </c>
      <c r="AU102" s="384"/>
      <c r="AV102" s="384"/>
      <c r="AW102" s="384"/>
      <c r="AX102" s="384"/>
    </row>
    <row r="103" customFormat="false" ht="21.95" hidden="false" customHeight="true" outlineLevel="0" collapsed="false">
      <c r="A103" s="427" t="s">
        <v>341</v>
      </c>
      <c r="B103" s="427"/>
      <c r="C103" s="427"/>
      <c r="D103" s="427"/>
      <c r="E103" s="427"/>
      <c r="F103" s="427"/>
      <c r="G103" s="427"/>
      <c r="H103" s="427"/>
      <c r="I103" s="427"/>
      <c r="J103" s="427"/>
      <c r="K103" s="427"/>
      <c r="L103" s="427"/>
      <c r="M103" s="376" t="n">
        <v>1079</v>
      </c>
      <c r="N103" s="376"/>
      <c r="O103" s="377" t="n">
        <v>70135000</v>
      </c>
      <c r="P103" s="377"/>
      <c r="Q103" s="377"/>
      <c r="R103" s="377"/>
      <c r="S103" s="378"/>
      <c r="T103" s="378"/>
      <c r="U103" s="379"/>
      <c r="V103" s="379"/>
      <c r="W103" s="379"/>
      <c r="X103" s="379"/>
      <c r="Y103" s="379"/>
      <c r="Z103" s="379"/>
      <c r="AA103" s="379"/>
      <c r="AB103" s="379"/>
      <c r="AC103" s="379"/>
      <c r="AD103" s="379"/>
      <c r="AE103" s="379"/>
      <c r="AF103" s="379"/>
      <c r="AG103" s="379"/>
      <c r="AH103" s="379"/>
      <c r="AI103" s="379"/>
      <c r="AJ103" s="379"/>
      <c r="AK103" s="378" t="n">
        <v>935</v>
      </c>
      <c r="AL103" s="378"/>
      <c r="AM103" s="433" t="n">
        <v>60775000</v>
      </c>
      <c r="AN103" s="433"/>
      <c r="AO103" s="433"/>
      <c r="AP103" s="433"/>
      <c r="AQ103" s="430" t="n">
        <f aca="false">AK103-(M103+S103+Y103+AE103)</f>
        <v>-144</v>
      </c>
      <c r="AR103" s="430"/>
      <c r="AS103" s="430"/>
      <c r="AT103" s="384" t="n">
        <f aca="false">AM103-(O103+U103+AA103+AG103)</f>
        <v>-9360000</v>
      </c>
      <c r="AU103" s="384"/>
      <c r="AV103" s="384"/>
      <c r="AW103" s="384"/>
      <c r="AX103" s="384"/>
    </row>
    <row r="104" customFormat="false" ht="45.75" hidden="false" customHeight="true" outlineLevel="0" collapsed="false">
      <c r="A104" s="427" t="s">
        <v>342</v>
      </c>
      <c r="B104" s="427"/>
      <c r="C104" s="427"/>
      <c r="D104" s="427"/>
      <c r="E104" s="427"/>
      <c r="F104" s="427"/>
      <c r="G104" s="427"/>
      <c r="H104" s="427"/>
      <c r="I104" s="427"/>
      <c r="J104" s="427"/>
      <c r="K104" s="427"/>
      <c r="L104" s="427"/>
      <c r="M104" s="376" t="n">
        <v>159</v>
      </c>
      <c r="N104" s="376"/>
      <c r="O104" s="377" t="n">
        <v>3180000</v>
      </c>
      <c r="P104" s="377"/>
      <c r="Q104" s="377"/>
      <c r="R104" s="377"/>
      <c r="S104" s="378"/>
      <c r="T104" s="378"/>
      <c r="U104" s="379"/>
      <c r="V104" s="379"/>
      <c r="W104" s="379"/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79"/>
      <c r="AI104" s="379"/>
      <c r="AJ104" s="379"/>
      <c r="AK104" s="378" t="n">
        <v>137</v>
      </c>
      <c r="AL104" s="378"/>
      <c r="AM104" s="433" t="n">
        <v>2740000</v>
      </c>
      <c r="AN104" s="433"/>
      <c r="AO104" s="433"/>
      <c r="AP104" s="433"/>
      <c r="AQ104" s="430" t="n">
        <f aca="false">AK104-(M104+S104+Y104+AE104)</f>
        <v>-22</v>
      </c>
      <c r="AR104" s="430"/>
      <c r="AS104" s="430"/>
      <c r="AT104" s="384" t="n">
        <f aca="false">AM104-(O104+U104+AA104+AG104)</f>
        <v>-440000</v>
      </c>
      <c r="AU104" s="384"/>
      <c r="AV104" s="384"/>
      <c r="AW104" s="384"/>
      <c r="AX104" s="384"/>
    </row>
    <row r="105" customFormat="false" ht="21.95" hidden="false" customHeight="true" outlineLevel="0" collapsed="false">
      <c r="A105" s="427" t="s">
        <v>343</v>
      </c>
      <c r="B105" s="427"/>
      <c r="C105" s="427"/>
      <c r="D105" s="427"/>
      <c r="E105" s="427"/>
      <c r="F105" s="427"/>
      <c r="G105" s="427"/>
      <c r="H105" s="427"/>
      <c r="I105" s="427"/>
      <c r="J105" s="427"/>
      <c r="K105" s="427"/>
      <c r="L105" s="427"/>
      <c r="M105" s="376" t="n">
        <v>1171</v>
      </c>
      <c r="N105" s="376"/>
      <c r="O105" s="377" t="n">
        <v>11710000</v>
      </c>
      <c r="P105" s="377"/>
      <c r="Q105" s="377"/>
      <c r="R105" s="377"/>
      <c r="S105" s="378"/>
      <c r="T105" s="378"/>
      <c r="U105" s="379"/>
      <c r="V105" s="379"/>
      <c r="W105" s="379"/>
      <c r="X105" s="379"/>
      <c r="Y105" s="379"/>
      <c r="Z105" s="379"/>
      <c r="AA105" s="379"/>
      <c r="AB105" s="379"/>
      <c r="AC105" s="379"/>
      <c r="AD105" s="379"/>
      <c r="AE105" s="379"/>
      <c r="AF105" s="379"/>
      <c r="AG105" s="432"/>
      <c r="AH105" s="432"/>
      <c r="AI105" s="432"/>
      <c r="AJ105" s="432"/>
      <c r="AK105" s="378" t="n">
        <v>1058</v>
      </c>
      <c r="AL105" s="378"/>
      <c r="AM105" s="433" t="n">
        <v>10580000</v>
      </c>
      <c r="AN105" s="433"/>
      <c r="AO105" s="433"/>
      <c r="AP105" s="433"/>
      <c r="AQ105" s="430" t="n">
        <f aca="false">AK105-(M105+S105+Y105+AE105)</f>
        <v>-113</v>
      </c>
      <c r="AR105" s="430"/>
      <c r="AS105" s="430"/>
      <c r="AT105" s="384" t="n">
        <f aca="false">AM105-(O105+U105+AA105+AG105)</f>
        <v>-1130000</v>
      </c>
      <c r="AU105" s="384"/>
      <c r="AV105" s="384"/>
      <c r="AW105" s="384"/>
      <c r="AX105" s="384"/>
    </row>
    <row r="106" customFormat="false" ht="21.95" hidden="false" customHeight="true" outlineLevel="0" collapsed="false">
      <c r="A106" s="427" t="s">
        <v>344</v>
      </c>
      <c r="B106" s="427"/>
      <c r="C106" s="427"/>
      <c r="D106" s="427"/>
      <c r="E106" s="427"/>
      <c r="F106" s="427"/>
      <c r="G106" s="427"/>
      <c r="H106" s="427"/>
      <c r="I106" s="427"/>
      <c r="J106" s="427"/>
      <c r="K106" s="427"/>
      <c r="L106" s="427"/>
      <c r="M106" s="376" t="n">
        <v>2026</v>
      </c>
      <c r="N106" s="376"/>
      <c r="O106" s="377" t="n">
        <v>2026000</v>
      </c>
      <c r="P106" s="377"/>
      <c r="Q106" s="377"/>
      <c r="R106" s="377"/>
      <c r="S106" s="378"/>
      <c r="T106" s="378"/>
      <c r="U106" s="379"/>
      <c r="V106" s="379"/>
      <c r="W106" s="379"/>
      <c r="X106" s="379"/>
      <c r="Y106" s="379"/>
      <c r="Z106" s="379"/>
      <c r="AA106" s="379"/>
      <c r="AB106" s="379"/>
      <c r="AC106" s="379"/>
      <c r="AD106" s="379"/>
      <c r="AE106" s="379" t="n">
        <v>-50</v>
      </c>
      <c r="AF106" s="379"/>
      <c r="AG106" s="409" t="n">
        <v>-50000</v>
      </c>
      <c r="AH106" s="409"/>
      <c r="AI106" s="409"/>
      <c r="AJ106" s="409"/>
      <c r="AK106" s="378" t="n">
        <v>1975</v>
      </c>
      <c r="AL106" s="378"/>
      <c r="AM106" s="433" t="n">
        <v>1975000</v>
      </c>
      <c r="AN106" s="433"/>
      <c r="AO106" s="433"/>
      <c r="AP106" s="433"/>
      <c r="AQ106" s="430" t="n">
        <f aca="false">AK106-(M106+S106+Y106+AE106)</f>
        <v>-1</v>
      </c>
      <c r="AR106" s="430"/>
      <c r="AS106" s="430"/>
      <c r="AT106" s="384" t="n">
        <f aca="false">AM106-(O106+U106+AA106+AG106)</f>
        <v>-1000</v>
      </c>
      <c r="AU106" s="384"/>
      <c r="AV106" s="384"/>
      <c r="AW106" s="384"/>
      <c r="AX106" s="384"/>
    </row>
    <row r="107" customFormat="false" ht="21.95" hidden="false" customHeight="true" outlineLevel="0" collapsed="false">
      <c r="A107" s="427" t="s">
        <v>345</v>
      </c>
      <c r="B107" s="427"/>
      <c r="C107" s="427"/>
      <c r="D107" s="427"/>
      <c r="E107" s="427"/>
      <c r="F107" s="427"/>
      <c r="G107" s="427"/>
      <c r="H107" s="427"/>
      <c r="I107" s="427"/>
      <c r="J107" s="427"/>
      <c r="K107" s="427"/>
      <c r="L107" s="427"/>
      <c r="M107" s="378" t="n">
        <v>104</v>
      </c>
      <c r="N107" s="378"/>
      <c r="O107" s="384" t="n">
        <v>12896000</v>
      </c>
      <c r="P107" s="384"/>
      <c r="Q107" s="384"/>
      <c r="R107" s="384"/>
      <c r="S107" s="378"/>
      <c r="T107" s="385"/>
      <c r="U107" s="385"/>
      <c r="V107" s="385"/>
      <c r="W107" s="385"/>
      <c r="X107" s="385"/>
      <c r="Y107" s="385"/>
      <c r="Z107" s="385"/>
      <c r="AA107" s="385"/>
      <c r="AB107" s="385"/>
      <c r="AC107" s="385"/>
      <c r="AD107" s="385"/>
      <c r="AE107" s="385"/>
      <c r="AF107" s="385"/>
      <c r="AG107" s="384"/>
      <c r="AH107" s="384"/>
      <c r="AI107" s="384"/>
      <c r="AJ107" s="384"/>
      <c r="AK107" s="378" t="n">
        <v>104</v>
      </c>
      <c r="AL107" s="378"/>
      <c r="AM107" s="384" t="n">
        <v>12896000</v>
      </c>
      <c r="AN107" s="384"/>
      <c r="AO107" s="384"/>
      <c r="AP107" s="384"/>
      <c r="AQ107" s="430" t="n">
        <f aca="false">AK107-(M107+S107+Y107+AE107)</f>
        <v>0</v>
      </c>
      <c r="AR107" s="430"/>
      <c r="AS107" s="430"/>
      <c r="AT107" s="384" t="n">
        <f aca="false">AM107-(O107+U107+AA107+AG107)</f>
        <v>0</v>
      </c>
      <c r="AU107" s="384"/>
      <c r="AV107" s="384"/>
      <c r="AW107" s="384"/>
      <c r="AX107" s="384"/>
    </row>
    <row r="108" customFormat="false" ht="21.95" hidden="false" customHeight="true" outlineLevel="0" collapsed="false">
      <c r="A108" s="427" t="s">
        <v>346</v>
      </c>
      <c r="B108" s="427"/>
      <c r="C108" s="427"/>
      <c r="D108" s="427"/>
      <c r="E108" s="427"/>
      <c r="F108" s="427"/>
      <c r="G108" s="427"/>
      <c r="H108" s="427"/>
      <c r="I108" s="427"/>
      <c r="J108" s="427"/>
      <c r="K108" s="427"/>
      <c r="L108" s="427"/>
      <c r="M108" s="376" t="n">
        <v>100</v>
      </c>
      <c r="N108" s="376"/>
      <c r="O108" s="377" t="n">
        <v>5900000</v>
      </c>
      <c r="P108" s="377"/>
      <c r="Q108" s="377"/>
      <c r="R108" s="377"/>
      <c r="S108" s="378"/>
      <c r="T108" s="378"/>
      <c r="U108" s="379"/>
      <c r="V108" s="379"/>
      <c r="W108" s="379"/>
      <c r="X108" s="379"/>
      <c r="Y108" s="379"/>
      <c r="Z108" s="379"/>
      <c r="AA108" s="379"/>
      <c r="AB108" s="379"/>
      <c r="AC108" s="379"/>
      <c r="AD108" s="379"/>
      <c r="AE108" s="379"/>
      <c r="AF108" s="379"/>
      <c r="AG108" s="409"/>
      <c r="AH108" s="409"/>
      <c r="AI108" s="409"/>
      <c r="AJ108" s="409"/>
      <c r="AK108" s="378" t="n">
        <v>110</v>
      </c>
      <c r="AL108" s="378"/>
      <c r="AM108" s="433" t="n">
        <v>6490000</v>
      </c>
      <c r="AN108" s="433"/>
      <c r="AO108" s="433"/>
      <c r="AP108" s="433"/>
      <c r="AQ108" s="430" t="n">
        <f aca="false">AK108-(M108+S108+Y108+AE108)</f>
        <v>10</v>
      </c>
      <c r="AR108" s="430"/>
      <c r="AS108" s="430"/>
      <c r="AT108" s="384" t="n">
        <f aca="false">AM108-(O108+U108+AA108+AG108)</f>
        <v>590000</v>
      </c>
      <c r="AU108" s="384"/>
      <c r="AV108" s="384"/>
      <c r="AW108" s="384"/>
      <c r="AX108" s="384"/>
    </row>
    <row r="109" customFormat="false" ht="42" hidden="false" customHeight="true" outlineLevel="0" collapsed="false">
      <c r="A109" s="439" t="s">
        <v>347</v>
      </c>
      <c r="B109" s="439"/>
      <c r="C109" s="439"/>
      <c r="D109" s="439"/>
      <c r="E109" s="439"/>
      <c r="F109" s="439"/>
      <c r="G109" s="439"/>
      <c r="H109" s="439"/>
      <c r="I109" s="439"/>
      <c r="J109" s="439"/>
      <c r="K109" s="439"/>
      <c r="L109" s="439"/>
      <c r="M109" s="417" t="n">
        <f aca="false">SUM(M96:N108)</f>
        <v>125248</v>
      </c>
      <c r="N109" s="417"/>
      <c r="O109" s="418" t="n">
        <f aca="false">SUM(O96:R108)</f>
        <v>962756944</v>
      </c>
      <c r="P109" s="418"/>
      <c r="Q109" s="418"/>
      <c r="R109" s="418"/>
      <c r="S109" s="419" t="e">
        <f aca="false">SUM(S96:S108)</f>
        <v>#REF!</v>
      </c>
      <c r="T109" s="419"/>
      <c r="U109" s="420" t="e">
        <f aca="false">SUM(U96:U108)</f>
        <v>#REF!</v>
      </c>
      <c r="V109" s="420"/>
      <c r="W109" s="420"/>
      <c r="X109" s="420"/>
      <c r="Y109" s="420" t="e">
        <f aca="false">SUM(Y96:Y108)</f>
        <v>#REF!</v>
      </c>
      <c r="Z109" s="420"/>
      <c r="AA109" s="420" t="e">
        <f aca="false">SUM(AA96:AA108)</f>
        <v>#REF!</v>
      </c>
      <c r="AB109" s="420"/>
      <c r="AC109" s="420"/>
      <c r="AD109" s="420"/>
      <c r="AE109" s="420" t="n">
        <f aca="false">SUM(AE96:AF108)</f>
        <v>-156</v>
      </c>
      <c r="AF109" s="420"/>
      <c r="AG109" s="418" t="n">
        <f aca="false">SUM(AG96:AJ108)</f>
        <v>-6085767</v>
      </c>
      <c r="AH109" s="418"/>
      <c r="AI109" s="418"/>
      <c r="AJ109" s="418"/>
      <c r="AK109" s="417" t="n">
        <f aca="false">SUM(AK96:AL108)</f>
        <v>124737</v>
      </c>
      <c r="AL109" s="417"/>
      <c r="AM109" s="418" t="n">
        <f aca="false">SUM(AM96:AP108)</f>
        <v>949021813</v>
      </c>
      <c r="AN109" s="418"/>
      <c r="AO109" s="418"/>
      <c r="AP109" s="418"/>
      <c r="AQ109" s="398" t="n">
        <f aca="false">SUM(AQ96:AQ108)</f>
        <v>-355</v>
      </c>
      <c r="AR109" s="398"/>
      <c r="AS109" s="398"/>
      <c r="AT109" s="421" t="n">
        <f aca="false">SUM(AT96:AT108)</f>
        <v>-7649364</v>
      </c>
      <c r="AU109" s="421"/>
      <c r="AV109" s="421"/>
      <c r="AW109" s="421"/>
      <c r="AX109" s="421"/>
    </row>
    <row r="110" customFormat="false" ht="13.5" hidden="true" customHeight="false" outlineLevel="0" collapsed="false"/>
    <row r="111" customFormat="false" ht="21.95" hidden="false" customHeight="true" outlineLevel="0" collapsed="false">
      <c r="A111" s="440" t="s">
        <v>348</v>
      </c>
      <c r="B111" s="440"/>
      <c r="C111" s="440"/>
      <c r="D111" s="440"/>
      <c r="E111" s="440"/>
      <c r="F111" s="440"/>
      <c r="G111" s="440"/>
      <c r="H111" s="440"/>
      <c r="I111" s="440"/>
      <c r="J111" s="440"/>
      <c r="K111" s="440"/>
      <c r="L111" s="440"/>
      <c r="M111" s="407" t="n">
        <v>292</v>
      </c>
      <c r="N111" s="407"/>
      <c r="O111" s="441" t="n">
        <v>2277600</v>
      </c>
      <c r="P111" s="441"/>
      <c r="Q111" s="441"/>
      <c r="R111" s="441"/>
      <c r="S111" s="441"/>
      <c r="T111" s="441"/>
      <c r="U111" s="441"/>
      <c r="V111" s="441"/>
      <c r="W111" s="441"/>
      <c r="X111" s="441"/>
      <c r="Y111" s="442"/>
      <c r="Z111" s="443"/>
      <c r="AA111" s="443"/>
      <c r="AB111" s="443"/>
      <c r="AC111" s="443"/>
      <c r="AD111" s="444"/>
      <c r="AE111" s="445" t="n">
        <v>-21</v>
      </c>
      <c r="AF111" s="445"/>
      <c r="AG111" s="446" t="n">
        <v>-163800</v>
      </c>
      <c r="AH111" s="446"/>
      <c r="AI111" s="446"/>
      <c r="AJ111" s="446"/>
      <c r="AK111" s="447" t="n">
        <v>271</v>
      </c>
      <c r="AL111" s="447"/>
      <c r="AM111" s="446" t="n">
        <v>2113800</v>
      </c>
      <c r="AN111" s="446"/>
      <c r="AO111" s="446"/>
      <c r="AP111" s="446"/>
      <c r="AQ111" s="430" t="n">
        <f aca="false">AK111-(M111+S111+Y111+AE111)</f>
        <v>0</v>
      </c>
      <c r="AR111" s="430"/>
      <c r="AS111" s="430"/>
      <c r="AT111" s="384" t="n">
        <f aca="false">AM111-(O111+U111+AA111+AG111)</f>
        <v>0</v>
      </c>
      <c r="AU111" s="384"/>
      <c r="AV111" s="384"/>
      <c r="AW111" s="384"/>
      <c r="AX111" s="384"/>
    </row>
    <row r="112" customFormat="false" ht="21.95" hidden="false" customHeight="true" outlineLevel="0" collapsed="false">
      <c r="A112" s="448" t="s">
        <v>349</v>
      </c>
      <c r="B112" s="448"/>
      <c r="C112" s="448"/>
      <c r="D112" s="448"/>
      <c r="E112" s="448"/>
      <c r="F112" s="448"/>
      <c r="G112" s="448"/>
      <c r="H112" s="448"/>
      <c r="I112" s="448"/>
      <c r="J112" s="448"/>
      <c r="K112" s="448"/>
      <c r="L112" s="448"/>
      <c r="M112" s="378" t="n">
        <v>249</v>
      </c>
      <c r="N112" s="378"/>
      <c r="O112" s="449" t="n">
        <v>971100</v>
      </c>
      <c r="P112" s="449"/>
      <c r="Q112" s="449"/>
      <c r="R112" s="449"/>
      <c r="S112" s="449"/>
      <c r="T112" s="449"/>
      <c r="U112" s="449"/>
      <c r="V112" s="449"/>
      <c r="W112" s="449"/>
      <c r="X112" s="449"/>
      <c r="Y112" s="431"/>
      <c r="Z112" s="386"/>
      <c r="AA112" s="386"/>
      <c r="AB112" s="386"/>
      <c r="AC112" s="386"/>
      <c r="AD112" s="436"/>
      <c r="AE112" s="450" t="n">
        <v>-14</v>
      </c>
      <c r="AF112" s="450"/>
      <c r="AG112" s="451" t="n">
        <v>-54600</v>
      </c>
      <c r="AH112" s="451"/>
      <c r="AI112" s="451"/>
      <c r="AJ112" s="451"/>
      <c r="AK112" s="452" t="n">
        <v>221</v>
      </c>
      <c r="AL112" s="452"/>
      <c r="AM112" s="384" t="n">
        <v>861900</v>
      </c>
      <c r="AN112" s="384"/>
      <c r="AO112" s="384"/>
      <c r="AP112" s="384"/>
      <c r="AQ112" s="430" t="n">
        <f aca="false">AK112-(M112+S112+Y112+AE112)</f>
        <v>-14</v>
      </c>
      <c r="AR112" s="430"/>
      <c r="AS112" s="430"/>
      <c r="AT112" s="384" t="n">
        <f aca="false">AM112-(O112+U112+AA112+AG112)</f>
        <v>-54600</v>
      </c>
      <c r="AU112" s="384"/>
      <c r="AV112" s="384"/>
      <c r="AW112" s="384"/>
      <c r="AX112" s="384"/>
    </row>
    <row r="113" customFormat="false" ht="21.95" hidden="false" customHeight="true" outlineLevel="0" collapsed="false">
      <c r="A113" s="448" t="s">
        <v>350</v>
      </c>
      <c r="B113" s="448"/>
      <c r="C113" s="448"/>
      <c r="D113" s="448"/>
      <c r="E113" s="448"/>
      <c r="F113" s="448"/>
      <c r="G113" s="448"/>
      <c r="H113" s="448"/>
      <c r="I113" s="448"/>
      <c r="J113" s="448"/>
      <c r="K113" s="448"/>
      <c r="L113" s="448"/>
      <c r="M113" s="378" t="n">
        <v>9</v>
      </c>
      <c r="N113" s="378"/>
      <c r="O113" s="449" t="n">
        <v>5820000</v>
      </c>
      <c r="P113" s="449"/>
      <c r="Q113" s="449"/>
      <c r="R113" s="449"/>
      <c r="S113" s="449"/>
      <c r="T113" s="449"/>
      <c r="U113" s="449"/>
      <c r="V113" s="449"/>
      <c r="W113" s="449"/>
      <c r="X113" s="449"/>
      <c r="Y113" s="431"/>
      <c r="Z113" s="386"/>
      <c r="AA113" s="386"/>
      <c r="AB113" s="386"/>
      <c r="AC113" s="386"/>
      <c r="AD113" s="436"/>
      <c r="AE113" s="450"/>
      <c r="AF113" s="450"/>
      <c r="AG113" s="451"/>
      <c r="AH113" s="451"/>
      <c r="AI113" s="451"/>
      <c r="AJ113" s="451"/>
      <c r="AK113" s="452" t="n">
        <v>9</v>
      </c>
      <c r="AL113" s="452"/>
      <c r="AM113" s="384" t="n">
        <v>5820000</v>
      </c>
      <c r="AN113" s="384"/>
      <c r="AO113" s="384"/>
      <c r="AP113" s="384"/>
      <c r="AQ113" s="430" t="n">
        <f aca="false">AK113-(M113+S113+Y113+AE113)</f>
        <v>0</v>
      </c>
      <c r="AR113" s="430"/>
      <c r="AS113" s="430"/>
      <c r="AT113" s="384" t="n">
        <f aca="false">AM113-(O113+U113+AA113+AG113)</f>
        <v>0</v>
      </c>
      <c r="AU113" s="384"/>
      <c r="AV113" s="384"/>
      <c r="AW113" s="384"/>
      <c r="AX113" s="384"/>
    </row>
    <row r="114" customFormat="false" ht="21.95" hidden="false" customHeight="true" outlineLevel="0" collapsed="false">
      <c r="A114" s="448" t="s">
        <v>351</v>
      </c>
      <c r="B114" s="448"/>
      <c r="C114" s="448"/>
      <c r="D114" s="448"/>
      <c r="E114" s="448"/>
      <c r="F114" s="448"/>
      <c r="G114" s="448"/>
      <c r="H114" s="448"/>
      <c r="I114" s="448"/>
      <c r="J114" s="448"/>
      <c r="K114" s="448"/>
      <c r="L114" s="448"/>
      <c r="M114" s="378" t="n">
        <v>10</v>
      </c>
      <c r="N114" s="378"/>
      <c r="O114" s="449" t="n">
        <v>3233333</v>
      </c>
      <c r="P114" s="449"/>
      <c r="Q114" s="449"/>
      <c r="R114" s="449"/>
      <c r="S114" s="449"/>
      <c r="T114" s="449"/>
      <c r="U114" s="449"/>
      <c r="V114" s="449"/>
      <c r="W114" s="449"/>
      <c r="X114" s="449"/>
      <c r="Y114" s="431"/>
      <c r="Z114" s="386"/>
      <c r="AA114" s="386"/>
      <c r="AB114" s="386"/>
      <c r="AC114" s="386"/>
      <c r="AD114" s="436"/>
      <c r="AE114" s="453"/>
      <c r="AF114" s="453"/>
      <c r="AG114" s="454"/>
      <c r="AH114" s="454"/>
      <c r="AI114" s="454"/>
      <c r="AJ114" s="454"/>
      <c r="AK114" s="455" t="n">
        <v>9</v>
      </c>
      <c r="AL114" s="455"/>
      <c r="AM114" s="456" t="n">
        <v>2910000</v>
      </c>
      <c r="AN114" s="456"/>
      <c r="AO114" s="456"/>
      <c r="AP114" s="456"/>
      <c r="AQ114" s="430" t="n">
        <f aca="false">AK114-(M114+S114+Y114+AE114)</f>
        <v>-1</v>
      </c>
      <c r="AR114" s="430"/>
      <c r="AS114" s="430"/>
      <c r="AT114" s="384" t="n">
        <f aca="false">AM114-(O114+U114+AA114+AG114)</f>
        <v>-323333</v>
      </c>
      <c r="AU114" s="384"/>
      <c r="AV114" s="384"/>
      <c r="AW114" s="384"/>
      <c r="AX114" s="384"/>
    </row>
    <row r="115" customFormat="false" ht="21.95" hidden="false" customHeight="true" outlineLevel="0" collapsed="false">
      <c r="A115" s="457" t="s">
        <v>352</v>
      </c>
      <c r="B115" s="457"/>
      <c r="C115" s="457"/>
      <c r="D115" s="457"/>
      <c r="E115" s="457"/>
      <c r="F115" s="457"/>
      <c r="G115" s="457"/>
      <c r="H115" s="457"/>
      <c r="I115" s="457"/>
      <c r="J115" s="457"/>
      <c r="K115" s="457"/>
      <c r="L115" s="457"/>
      <c r="M115" s="378" t="n">
        <v>2436</v>
      </c>
      <c r="N115" s="378"/>
      <c r="O115" s="433" t="n">
        <v>698320</v>
      </c>
      <c r="P115" s="433"/>
      <c r="Q115" s="433"/>
      <c r="R115" s="433"/>
      <c r="S115" s="449"/>
      <c r="T115" s="449"/>
      <c r="U115" s="449"/>
      <c r="V115" s="449"/>
      <c r="W115" s="449"/>
      <c r="X115" s="449"/>
      <c r="Y115" s="378"/>
      <c r="Z115" s="385"/>
      <c r="AA115" s="385"/>
      <c r="AB115" s="385"/>
      <c r="AC115" s="385"/>
      <c r="AD115" s="412"/>
      <c r="AE115" s="450" t="n">
        <v>-4</v>
      </c>
      <c r="AF115" s="450"/>
      <c r="AG115" s="384" t="n">
        <v>-1147</v>
      </c>
      <c r="AH115" s="384"/>
      <c r="AI115" s="384"/>
      <c r="AJ115" s="384"/>
      <c r="AK115" s="450" t="n">
        <v>2434</v>
      </c>
      <c r="AL115" s="450"/>
      <c r="AM115" s="384" t="n">
        <v>697747</v>
      </c>
      <c r="AN115" s="384"/>
      <c r="AO115" s="384"/>
      <c r="AP115" s="384"/>
      <c r="AQ115" s="430" t="n">
        <f aca="false">AK115-(M115+S115+Y115+AE115)</f>
        <v>2</v>
      </c>
      <c r="AR115" s="430"/>
      <c r="AS115" s="430"/>
      <c r="AT115" s="384" t="n">
        <f aca="false">AM115-(O115+U115+AA115+AG115)</f>
        <v>574</v>
      </c>
      <c r="AU115" s="384"/>
      <c r="AV115" s="384"/>
      <c r="AW115" s="384"/>
      <c r="AX115" s="384"/>
    </row>
    <row r="116" customFormat="false" ht="21.95" hidden="false" customHeight="true" outlineLevel="0" collapsed="false">
      <c r="A116" s="457" t="s">
        <v>353</v>
      </c>
      <c r="B116" s="457"/>
      <c r="C116" s="457"/>
      <c r="D116" s="457"/>
      <c r="E116" s="457"/>
      <c r="F116" s="457"/>
      <c r="G116" s="457"/>
      <c r="H116" s="457"/>
      <c r="I116" s="457"/>
      <c r="J116" s="457"/>
      <c r="K116" s="457"/>
      <c r="L116" s="457"/>
      <c r="M116" s="378" t="n">
        <v>2026</v>
      </c>
      <c r="N116" s="378"/>
      <c r="O116" s="449" t="n">
        <v>290393</v>
      </c>
      <c r="P116" s="449"/>
      <c r="Q116" s="449"/>
      <c r="R116" s="449"/>
      <c r="S116" s="449"/>
      <c r="T116" s="449"/>
      <c r="U116" s="449"/>
      <c r="V116" s="449"/>
      <c r="W116" s="449"/>
      <c r="X116" s="449"/>
      <c r="Y116" s="431"/>
      <c r="Z116" s="386"/>
      <c r="AA116" s="386"/>
      <c r="AB116" s="386"/>
      <c r="AC116" s="386"/>
      <c r="AD116" s="436"/>
      <c r="AE116" s="453" t="n">
        <v>-50</v>
      </c>
      <c r="AF116" s="453"/>
      <c r="AG116" s="454" t="n">
        <v>-7166</v>
      </c>
      <c r="AH116" s="454"/>
      <c r="AI116" s="454"/>
      <c r="AJ116" s="454"/>
      <c r="AK116" s="455" t="n">
        <v>1975</v>
      </c>
      <c r="AL116" s="455"/>
      <c r="AM116" s="456" t="n">
        <v>283083</v>
      </c>
      <c r="AN116" s="456"/>
      <c r="AO116" s="456"/>
      <c r="AP116" s="456"/>
      <c r="AQ116" s="430" t="n">
        <f aca="false">AK116-(M116+S116+Y116+AE116)</f>
        <v>-1</v>
      </c>
      <c r="AR116" s="430"/>
      <c r="AS116" s="430"/>
      <c r="AT116" s="384" t="n">
        <f aca="false">AM116-(O116+U116+AA116+AG116)</f>
        <v>-144</v>
      </c>
      <c r="AU116" s="384"/>
      <c r="AV116" s="384"/>
      <c r="AW116" s="384"/>
      <c r="AX116" s="384"/>
    </row>
    <row r="117" customFormat="false" ht="33" hidden="false" customHeight="true" outlineLevel="0" collapsed="false">
      <c r="A117" s="458" t="s">
        <v>354</v>
      </c>
      <c r="B117" s="458"/>
      <c r="C117" s="458"/>
      <c r="D117" s="458"/>
      <c r="E117" s="458"/>
      <c r="F117" s="458"/>
      <c r="G117" s="458"/>
      <c r="H117" s="458"/>
      <c r="I117" s="458"/>
      <c r="J117" s="458"/>
      <c r="K117" s="458"/>
      <c r="L117" s="458"/>
      <c r="M117" s="459" t="n">
        <f aca="false">SUM(M111:M116)</f>
        <v>5022</v>
      </c>
      <c r="N117" s="459"/>
      <c r="O117" s="460" t="n">
        <f aca="false">SUM(O111:O116)</f>
        <v>13290746</v>
      </c>
      <c r="P117" s="460"/>
      <c r="Q117" s="460"/>
      <c r="R117" s="460"/>
      <c r="S117" s="461"/>
      <c r="T117" s="461"/>
      <c r="U117" s="461"/>
      <c r="V117" s="461"/>
      <c r="W117" s="461"/>
      <c r="X117" s="461"/>
      <c r="Y117" s="461"/>
      <c r="Z117" s="461"/>
      <c r="AA117" s="461"/>
      <c r="AB117" s="461"/>
      <c r="AC117" s="461"/>
      <c r="AD117" s="461"/>
      <c r="AE117" s="462" t="n">
        <f aca="false">SUM(AE111:AE116)</f>
        <v>-89</v>
      </c>
      <c r="AF117" s="462"/>
      <c r="AG117" s="460" t="n">
        <f aca="false">SUM(AG111:AG116)</f>
        <v>-226713</v>
      </c>
      <c r="AH117" s="460"/>
      <c r="AI117" s="460"/>
      <c r="AJ117" s="460"/>
      <c r="AK117" s="459" t="n">
        <f aca="false">SUM(AK111:AK116)</f>
        <v>4919</v>
      </c>
      <c r="AL117" s="459"/>
      <c r="AM117" s="460" t="n">
        <f aca="false">SUM(AM111:AM116)</f>
        <v>12686530</v>
      </c>
      <c r="AN117" s="460"/>
      <c r="AO117" s="460"/>
      <c r="AP117" s="460"/>
      <c r="AQ117" s="459" t="n">
        <f aca="false">SUM(AQ111:AQ116)</f>
        <v>-14</v>
      </c>
      <c r="AR117" s="459"/>
      <c r="AS117" s="459"/>
      <c r="AT117" s="460" t="n">
        <f aca="false">SUM(AT111:AT116)</f>
        <v>-377503</v>
      </c>
      <c r="AU117" s="460"/>
      <c r="AV117" s="460"/>
      <c r="AW117" s="460"/>
      <c r="AX117" s="460"/>
    </row>
    <row r="118" customFormat="false" ht="21.95" hidden="false" customHeight="true" outlineLevel="0" collapsed="false">
      <c r="A118" s="463" t="s">
        <v>355</v>
      </c>
      <c r="B118" s="463"/>
      <c r="C118" s="463"/>
      <c r="D118" s="463"/>
      <c r="E118" s="463"/>
      <c r="F118" s="463"/>
      <c r="G118" s="463"/>
      <c r="H118" s="463"/>
      <c r="I118" s="463"/>
      <c r="J118" s="463"/>
      <c r="K118" s="463"/>
      <c r="L118" s="463"/>
      <c r="M118" s="459" t="n">
        <f aca="false">SUM(M109:N116)</f>
        <v>130270</v>
      </c>
      <c r="N118" s="459"/>
      <c r="O118" s="460" t="n">
        <f aca="false">SUM(O109:R116)</f>
        <v>976047690</v>
      </c>
      <c r="P118" s="460"/>
      <c r="Q118" s="460"/>
      <c r="R118" s="460"/>
      <c r="S118" s="464"/>
      <c r="T118" s="464"/>
      <c r="U118" s="464"/>
      <c r="V118" s="464"/>
      <c r="W118" s="464"/>
      <c r="X118" s="464"/>
      <c r="Y118" s="464"/>
      <c r="Z118" s="464"/>
      <c r="AA118" s="464"/>
      <c r="AB118" s="464"/>
      <c r="AC118" s="464"/>
      <c r="AD118" s="464"/>
      <c r="AE118" s="462" t="n">
        <f aca="false">SUM(AE109:AF116)</f>
        <v>-245</v>
      </c>
      <c r="AF118" s="462"/>
      <c r="AG118" s="460" t="n">
        <f aca="false">SUM(AG109:AJ116)</f>
        <v>-6312480</v>
      </c>
      <c r="AH118" s="460"/>
      <c r="AI118" s="460"/>
      <c r="AJ118" s="460"/>
      <c r="AK118" s="459" t="n">
        <f aca="false">SUM(AK109:AL116)</f>
        <v>129656</v>
      </c>
      <c r="AL118" s="459"/>
      <c r="AM118" s="460" t="n">
        <f aca="false">SUM(AM109:AP116)</f>
        <v>961708343</v>
      </c>
      <c r="AN118" s="460"/>
      <c r="AO118" s="460"/>
      <c r="AP118" s="460"/>
      <c r="AQ118" s="459" t="n">
        <f aca="false">SUM(AQ109:AS116)</f>
        <v>-369</v>
      </c>
      <c r="AR118" s="459"/>
      <c r="AS118" s="459"/>
      <c r="AT118" s="460" t="n">
        <f aca="false">SUM(AT109:AX116)</f>
        <v>-8026867</v>
      </c>
      <c r="AU118" s="460"/>
      <c r="AV118" s="460"/>
      <c r="AW118" s="460"/>
      <c r="AX118" s="460"/>
    </row>
  </sheetData>
  <mergeCells count="1244">
    <mergeCell ref="F1:G1"/>
    <mergeCell ref="K1:L1"/>
    <mergeCell ref="AN1:AX1"/>
    <mergeCell ref="A2:G2"/>
    <mergeCell ref="K2:O2"/>
    <mergeCell ref="Q2:R2"/>
    <mergeCell ref="T2:U2"/>
    <mergeCell ref="W2:AB2"/>
    <mergeCell ref="AD2:AF2"/>
    <mergeCell ref="AL2:AX2"/>
    <mergeCell ref="AQ3:AV3"/>
    <mergeCell ref="A4:L6"/>
    <mergeCell ref="M4:R5"/>
    <mergeCell ref="S4:AJ4"/>
    <mergeCell ref="AK4:AP5"/>
    <mergeCell ref="AQ4:AX5"/>
    <mergeCell ref="S5:X5"/>
    <mergeCell ref="Y5:AD5"/>
    <mergeCell ref="AE5:AJ5"/>
    <mergeCell ref="M6:N6"/>
    <mergeCell ref="O6:R6"/>
    <mergeCell ref="S6:T6"/>
    <mergeCell ref="U6:X6"/>
    <mergeCell ref="Y6:Z6"/>
    <mergeCell ref="AA6:AD6"/>
    <mergeCell ref="AE6:AF6"/>
    <mergeCell ref="AG6:AJ6"/>
    <mergeCell ref="AK6:AL6"/>
    <mergeCell ref="AM6:AP6"/>
    <mergeCell ref="AQ6:AS6"/>
    <mergeCell ref="AT6:AX6"/>
    <mergeCell ref="A7:L7"/>
    <mergeCell ref="M7:N7"/>
    <mergeCell ref="O7:R7"/>
    <mergeCell ref="S7:T7"/>
    <mergeCell ref="U7:X7"/>
    <mergeCell ref="Y7:Z7"/>
    <mergeCell ref="AA7:AD7"/>
    <mergeCell ref="AE7:AF7"/>
    <mergeCell ref="AG7:AJ7"/>
    <mergeCell ref="AK7:AL7"/>
    <mergeCell ref="AM7:AP7"/>
    <mergeCell ref="AQ7:AS7"/>
    <mergeCell ref="AT7:AX7"/>
    <mergeCell ref="A8:L8"/>
    <mergeCell ref="M8:N8"/>
    <mergeCell ref="O8:R8"/>
    <mergeCell ref="S8:T8"/>
    <mergeCell ref="U8:X8"/>
    <mergeCell ref="Y8:Z8"/>
    <mergeCell ref="AA8:AD8"/>
    <mergeCell ref="AE8:AF8"/>
    <mergeCell ref="AG8:AJ8"/>
    <mergeCell ref="AK8:AL8"/>
    <mergeCell ref="AM8:AP8"/>
    <mergeCell ref="AQ8:AS8"/>
    <mergeCell ref="AT8:AX8"/>
    <mergeCell ref="A9:L9"/>
    <mergeCell ref="M9:N9"/>
    <mergeCell ref="O9:R9"/>
    <mergeCell ref="AE9:AF9"/>
    <mergeCell ref="AG9:AJ9"/>
    <mergeCell ref="AK9:AL9"/>
    <mergeCell ref="AM9:AP9"/>
    <mergeCell ref="AQ9:AS9"/>
    <mergeCell ref="AT9:AX9"/>
    <mergeCell ref="A10:L10"/>
    <mergeCell ref="M10:N10"/>
    <mergeCell ref="O10:R10"/>
    <mergeCell ref="S10:T10"/>
    <mergeCell ref="U10:X10"/>
    <mergeCell ref="Y10:Z10"/>
    <mergeCell ref="AA10:AD10"/>
    <mergeCell ref="AE10:AF10"/>
    <mergeCell ref="AG10:AJ10"/>
    <mergeCell ref="AK10:AL10"/>
    <mergeCell ref="AM10:AP10"/>
    <mergeCell ref="AQ10:AS10"/>
    <mergeCell ref="AT10:AX10"/>
    <mergeCell ref="A11:L11"/>
    <mergeCell ref="M11:N11"/>
    <mergeCell ref="O11:R11"/>
    <mergeCell ref="S11:T11"/>
    <mergeCell ref="U11:X11"/>
    <mergeCell ref="Y11:Z11"/>
    <mergeCell ref="AA11:AD11"/>
    <mergeCell ref="AE11:AF11"/>
    <mergeCell ref="AG11:AJ11"/>
    <mergeCell ref="AK11:AL11"/>
    <mergeCell ref="AM11:AP11"/>
    <mergeCell ref="AQ11:AS11"/>
    <mergeCell ref="AT11:AX11"/>
    <mergeCell ref="A12:L12"/>
    <mergeCell ref="M12:N12"/>
    <mergeCell ref="O12:R12"/>
    <mergeCell ref="S12:T12"/>
    <mergeCell ref="U12:X12"/>
    <mergeCell ref="Y12:Z12"/>
    <mergeCell ref="AA12:AD12"/>
    <mergeCell ref="AE12:AF12"/>
    <mergeCell ref="AG12:AJ12"/>
    <mergeCell ref="AK12:AL12"/>
    <mergeCell ref="AM12:AP12"/>
    <mergeCell ref="AQ12:AS12"/>
    <mergeCell ref="AT12:AX12"/>
    <mergeCell ref="A13:L13"/>
    <mergeCell ref="M13:N13"/>
    <mergeCell ref="O13:R13"/>
    <mergeCell ref="S13:T13"/>
    <mergeCell ref="U13:X13"/>
    <mergeCell ref="Y13:Z13"/>
    <mergeCell ref="AA13:AD13"/>
    <mergeCell ref="AE13:AF13"/>
    <mergeCell ref="AG13:AJ13"/>
    <mergeCell ref="AK13:AL13"/>
    <mergeCell ref="AM13:AP13"/>
    <mergeCell ref="AQ13:AS13"/>
    <mergeCell ref="AT13:AX13"/>
    <mergeCell ref="A14:L14"/>
    <mergeCell ref="M14:N14"/>
    <mergeCell ref="O14:R14"/>
    <mergeCell ref="S14:T14"/>
    <mergeCell ref="U14:X14"/>
    <mergeCell ref="Y14:Z14"/>
    <mergeCell ref="AA14:AD14"/>
    <mergeCell ref="AE14:AF14"/>
    <mergeCell ref="AG14:AJ14"/>
    <mergeCell ref="AK14:AL14"/>
    <mergeCell ref="AM14:AP14"/>
    <mergeCell ref="AQ14:AS14"/>
    <mergeCell ref="AT14:AX14"/>
    <mergeCell ref="A15:L15"/>
    <mergeCell ref="M15:N15"/>
    <mergeCell ref="O15:R15"/>
    <mergeCell ref="S15:T15"/>
    <mergeCell ref="U15:X15"/>
    <mergeCell ref="Y15:Z15"/>
    <mergeCell ref="AA15:AD15"/>
    <mergeCell ref="AE15:AF15"/>
    <mergeCell ref="AG15:AJ15"/>
    <mergeCell ref="AK15:AL15"/>
    <mergeCell ref="AM15:AP15"/>
    <mergeCell ref="AQ15:AS15"/>
    <mergeCell ref="AT15:AX15"/>
    <mergeCell ref="A16:L16"/>
    <mergeCell ref="M16:N16"/>
    <mergeCell ref="O16:R16"/>
    <mergeCell ref="AE16:AF16"/>
    <mergeCell ref="AG16:AJ16"/>
    <mergeCell ref="AK16:AL16"/>
    <mergeCell ref="AM16:AP16"/>
    <mergeCell ref="AQ16:AS16"/>
    <mergeCell ref="AT16:AX16"/>
    <mergeCell ref="A17:L17"/>
    <mergeCell ref="M17:N17"/>
    <mergeCell ref="O17:R17"/>
    <mergeCell ref="S17:T17"/>
    <mergeCell ref="U17:X17"/>
    <mergeCell ref="Y17:Z17"/>
    <mergeCell ref="AA17:AD17"/>
    <mergeCell ref="AE17:AF17"/>
    <mergeCell ref="AG17:AJ17"/>
    <mergeCell ref="AK17:AL17"/>
    <mergeCell ref="AM17:AP17"/>
    <mergeCell ref="AQ17:AS17"/>
    <mergeCell ref="AT17:AX17"/>
    <mergeCell ref="A18:L18"/>
    <mergeCell ref="M18:N18"/>
    <mergeCell ref="O18:R18"/>
    <mergeCell ref="S18:T18"/>
    <mergeCell ref="U18:X18"/>
    <mergeCell ref="Y18:Z18"/>
    <mergeCell ref="AA18:AD18"/>
    <mergeCell ref="AE18:AF18"/>
    <mergeCell ref="AG18:AJ18"/>
    <mergeCell ref="AK18:AL18"/>
    <mergeCell ref="AM18:AP18"/>
    <mergeCell ref="AQ18:AS18"/>
    <mergeCell ref="AT18:AX18"/>
    <mergeCell ref="A19:L19"/>
    <mergeCell ref="M19:N19"/>
    <mergeCell ref="O19:R19"/>
    <mergeCell ref="S19:T19"/>
    <mergeCell ref="U19:X19"/>
    <mergeCell ref="Y19:Z19"/>
    <mergeCell ref="AA19:AD19"/>
    <mergeCell ref="AE19:AF19"/>
    <mergeCell ref="AG19:AJ19"/>
    <mergeCell ref="AK19:AL19"/>
    <mergeCell ref="AM19:AP19"/>
    <mergeCell ref="AQ19:AS19"/>
    <mergeCell ref="AT19:AX19"/>
    <mergeCell ref="A20:L20"/>
    <mergeCell ref="M20:N20"/>
    <mergeCell ref="O20:R20"/>
    <mergeCell ref="S20:T20"/>
    <mergeCell ref="U20:X20"/>
    <mergeCell ref="Y20:Z20"/>
    <mergeCell ref="AA20:AD20"/>
    <mergeCell ref="AE20:AF20"/>
    <mergeCell ref="AG20:AJ20"/>
    <mergeCell ref="AK20:AL20"/>
    <mergeCell ref="AM20:AP20"/>
    <mergeCell ref="AQ20:AS20"/>
    <mergeCell ref="AT20:AX20"/>
    <mergeCell ref="A21:L21"/>
    <mergeCell ref="M21:N21"/>
    <mergeCell ref="O21:R21"/>
    <mergeCell ref="S21:T21"/>
    <mergeCell ref="U21:X21"/>
    <mergeCell ref="Y21:Z21"/>
    <mergeCell ref="AA21:AD21"/>
    <mergeCell ref="AE21:AF21"/>
    <mergeCell ref="AG21:AJ21"/>
    <mergeCell ref="AK21:AL21"/>
    <mergeCell ref="AM21:AP21"/>
    <mergeCell ref="AQ21:AS21"/>
    <mergeCell ref="AT21:AX21"/>
    <mergeCell ref="A22:L22"/>
    <mergeCell ref="M22:N22"/>
    <mergeCell ref="O22:R22"/>
    <mergeCell ref="S22:T22"/>
    <mergeCell ref="U22:X22"/>
    <mergeCell ref="Y22:Z22"/>
    <mergeCell ref="AA22:AD22"/>
    <mergeCell ref="AE22:AF22"/>
    <mergeCell ref="AG22:AJ22"/>
    <mergeCell ref="AK22:AL22"/>
    <mergeCell ref="AM22:AP22"/>
    <mergeCell ref="AQ22:AS22"/>
    <mergeCell ref="AT22:AX22"/>
    <mergeCell ref="A23:L23"/>
    <mergeCell ref="M23:N23"/>
    <mergeCell ref="O23:R23"/>
    <mergeCell ref="S23:T23"/>
    <mergeCell ref="U23:X23"/>
    <mergeCell ref="Y23:Z23"/>
    <mergeCell ref="AA23:AD23"/>
    <mergeCell ref="AE23:AF23"/>
    <mergeCell ref="AG23:AJ23"/>
    <mergeCell ref="AK23:AL23"/>
    <mergeCell ref="AM23:AP23"/>
    <mergeCell ref="AQ23:AS23"/>
    <mergeCell ref="AT23:AX23"/>
    <mergeCell ref="A24:L24"/>
    <mergeCell ref="M24:N24"/>
    <mergeCell ref="O24:R24"/>
    <mergeCell ref="S24:T24"/>
    <mergeCell ref="U24:X24"/>
    <mergeCell ref="Y24:Z24"/>
    <mergeCell ref="AA24:AD24"/>
    <mergeCell ref="AE24:AF24"/>
    <mergeCell ref="AG24:AJ24"/>
    <mergeCell ref="AK24:AL24"/>
    <mergeCell ref="AM24:AP24"/>
    <mergeCell ref="AQ24:AS24"/>
    <mergeCell ref="AT24:AX24"/>
    <mergeCell ref="A25:L25"/>
    <mergeCell ref="M25:N25"/>
    <mergeCell ref="O25:R25"/>
    <mergeCell ref="S25:T25"/>
    <mergeCell ref="U25:X25"/>
    <mergeCell ref="Y25:Z25"/>
    <mergeCell ref="AA25:AD25"/>
    <mergeCell ref="AE25:AF25"/>
    <mergeCell ref="AG25:AJ25"/>
    <mergeCell ref="AK25:AL25"/>
    <mergeCell ref="AM25:AP25"/>
    <mergeCell ref="AQ25:AS25"/>
    <mergeCell ref="AT25:AX25"/>
    <mergeCell ref="A26:L26"/>
    <mergeCell ref="M26:N26"/>
    <mergeCell ref="O26:R26"/>
    <mergeCell ref="S26:T26"/>
    <mergeCell ref="U26:X26"/>
    <mergeCell ref="Y26:Z26"/>
    <mergeCell ref="AA26:AD26"/>
    <mergeCell ref="AE26:AF26"/>
    <mergeCell ref="AG26:AJ26"/>
    <mergeCell ref="AK26:AL26"/>
    <mergeCell ref="AM26:AP26"/>
    <mergeCell ref="AQ26:AS26"/>
    <mergeCell ref="AT26:AX26"/>
    <mergeCell ref="A27:L27"/>
    <mergeCell ref="M27:N27"/>
    <mergeCell ref="O27:R27"/>
    <mergeCell ref="S27:T27"/>
    <mergeCell ref="U27:X27"/>
    <mergeCell ref="Y27:Z27"/>
    <mergeCell ref="AA27:AD27"/>
    <mergeCell ref="AE27:AF27"/>
    <mergeCell ref="AG27:AJ27"/>
    <mergeCell ref="AK27:AL27"/>
    <mergeCell ref="AM27:AP27"/>
    <mergeCell ref="AQ27:AS27"/>
    <mergeCell ref="AT27:AX27"/>
    <mergeCell ref="A30:L32"/>
    <mergeCell ref="M30:R31"/>
    <mergeCell ref="S30:AJ30"/>
    <mergeCell ref="AK30:AP31"/>
    <mergeCell ref="AQ30:AX31"/>
    <mergeCell ref="S31:X31"/>
    <mergeCell ref="Y31:AD31"/>
    <mergeCell ref="AE31:AJ31"/>
    <mergeCell ref="M32:N32"/>
    <mergeCell ref="O32:R32"/>
    <mergeCell ref="S32:T32"/>
    <mergeCell ref="U32:X32"/>
    <mergeCell ref="Y32:Z32"/>
    <mergeCell ref="AA32:AD32"/>
    <mergeCell ref="AE32:AF32"/>
    <mergeCell ref="AG32:AJ32"/>
    <mergeCell ref="AK32:AL32"/>
    <mergeCell ref="AM32:AP32"/>
    <mergeCell ref="AQ32:AS32"/>
    <mergeCell ref="AT32:AX32"/>
    <mergeCell ref="A33:L33"/>
    <mergeCell ref="M33:N33"/>
    <mergeCell ref="O33:R33"/>
    <mergeCell ref="S33:T33"/>
    <mergeCell ref="U33:X33"/>
    <mergeCell ref="Y33:Z33"/>
    <mergeCell ref="AA33:AD33"/>
    <mergeCell ref="AE33:AF33"/>
    <mergeCell ref="AG33:AJ33"/>
    <mergeCell ref="AK33:AL33"/>
    <mergeCell ref="AM33:AP33"/>
    <mergeCell ref="AQ33:AS33"/>
    <mergeCell ref="AT33:AX33"/>
    <mergeCell ref="A34:L34"/>
    <mergeCell ref="M34:N34"/>
    <mergeCell ref="O34:R34"/>
    <mergeCell ref="S34:T34"/>
    <mergeCell ref="U34:X34"/>
    <mergeCell ref="Y34:Z34"/>
    <mergeCell ref="AA34:AD34"/>
    <mergeCell ref="AE34:AF34"/>
    <mergeCell ref="AG34:AJ34"/>
    <mergeCell ref="AK34:AL34"/>
    <mergeCell ref="AM34:AP34"/>
    <mergeCell ref="AQ34:AS34"/>
    <mergeCell ref="AT34:AX34"/>
    <mergeCell ref="A35:L35"/>
    <mergeCell ref="M35:N35"/>
    <mergeCell ref="O35:R35"/>
    <mergeCell ref="S35:T35"/>
    <mergeCell ref="U35:X35"/>
    <mergeCell ref="Y35:Z35"/>
    <mergeCell ref="AA35:AD35"/>
    <mergeCell ref="AE35:AF35"/>
    <mergeCell ref="AG35:AJ35"/>
    <mergeCell ref="AK35:AL35"/>
    <mergeCell ref="AM35:AP35"/>
    <mergeCell ref="AQ35:AS35"/>
    <mergeCell ref="AT35:AX35"/>
    <mergeCell ref="A36:L36"/>
    <mergeCell ref="M36:N36"/>
    <mergeCell ref="O36:R36"/>
    <mergeCell ref="S36:T36"/>
    <mergeCell ref="U36:X36"/>
    <mergeCell ref="Y36:Z36"/>
    <mergeCell ref="AA36:AD36"/>
    <mergeCell ref="AE36:AF36"/>
    <mergeCell ref="AG36:AJ36"/>
    <mergeCell ref="AK36:AL36"/>
    <mergeCell ref="AM36:AP36"/>
    <mergeCell ref="AQ36:AS36"/>
    <mergeCell ref="AT36:AX36"/>
    <mergeCell ref="A37:L37"/>
    <mergeCell ref="M37:N37"/>
    <mergeCell ref="O37:R37"/>
    <mergeCell ref="S37:T37"/>
    <mergeCell ref="U37:X37"/>
    <mergeCell ref="Y37:Z37"/>
    <mergeCell ref="AA37:AD37"/>
    <mergeCell ref="AE37:AF37"/>
    <mergeCell ref="AG37:AJ37"/>
    <mergeCell ref="AK37:AL37"/>
    <mergeCell ref="AM37:AP37"/>
    <mergeCell ref="AQ37:AS37"/>
    <mergeCell ref="AT37:AX37"/>
    <mergeCell ref="A38:L38"/>
    <mergeCell ref="M38:N38"/>
    <mergeCell ref="O38:R38"/>
    <mergeCell ref="AE38:AF38"/>
    <mergeCell ref="AG38:AJ38"/>
    <mergeCell ref="AK38:AL38"/>
    <mergeCell ref="AM38:AP38"/>
    <mergeCell ref="AQ38:AS38"/>
    <mergeCell ref="AT38:AX38"/>
    <mergeCell ref="A39:L39"/>
    <mergeCell ref="M39:N39"/>
    <mergeCell ref="O39:R39"/>
    <mergeCell ref="S39:T39"/>
    <mergeCell ref="U39:X39"/>
    <mergeCell ref="Y39:Z39"/>
    <mergeCell ref="AA39:AD39"/>
    <mergeCell ref="AE39:AF39"/>
    <mergeCell ref="AG39:AJ39"/>
    <mergeCell ref="AK39:AL39"/>
    <mergeCell ref="AM39:AP39"/>
    <mergeCell ref="AQ39:AS39"/>
    <mergeCell ref="AT39:AX39"/>
    <mergeCell ref="A40:L40"/>
    <mergeCell ref="M40:N40"/>
    <mergeCell ref="O40:R40"/>
    <mergeCell ref="S40:T40"/>
    <mergeCell ref="U40:X40"/>
    <mergeCell ref="Y40:Z40"/>
    <mergeCell ref="AA40:AD40"/>
    <mergeCell ref="AE40:AF40"/>
    <mergeCell ref="AG40:AJ40"/>
    <mergeCell ref="AK40:AL40"/>
    <mergeCell ref="AM40:AP40"/>
    <mergeCell ref="AQ40:AS40"/>
    <mergeCell ref="AT40:AX40"/>
    <mergeCell ref="A41:L41"/>
    <mergeCell ref="M41:N41"/>
    <mergeCell ref="O41:R41"/>
    <mergeCell ref="S41:T41"/>
    <mergeCell ref="U41:X41"/>
    <mergeCell ref="Y41:Z41"/>
    <mergeCell ref="AA41:AD41"/>
    <mergeCell ref="AE41:AF41"/>
    <mergeCell ref="AG41:AJ41"/>
    <mergeCell ref="AK41:AL41"/>
    <mergeCell ref="AM41:AP41"/>
    <mergeCell ref="AQ41:AS41"/>
    <mergeCell ref="AT41:AX41"/>
    <mergeCell ref="A42:L42"/>
    <mergeCell ref="M42:N42"/>
    <mergeCell ref="O42:R42"/>
    <mergeCell ref="S42:T42"/>
    <mergeCell ref="U42:X42"/>
    <mergeCell ref="Y42:Z42"/>
    <mergeCell ref="AA42:AD42"/>
    <mergeCell ref="AE42:AF42"/>
    <mergeCell ref="AG42:AJ42"/>
    <mergeCell ref="AK42:AL42"/>
    <mergeCell ref="AM42:AP42"/>
    <mergeCell ref="AQ42:AS42"/>
    <mergeCell ref="AT42:AX42"/>
    <mergeCell ref="A43:L43"/>
    <mergeCell ref="M43:N43"/>
    <mergeCell ref="O43:R43"/>
    <mergeCell ref="AE43:AF43"/>
    <mergeCell ref="AG43:AJ43"/>
    <mergeCell ref="AK43:AL43"/>
    <mergeCell ref="AM43:AP43"/>
    <mergeCell ref="AQ43:AS43"/>
    <mergeCell ref="AT43:AX43"/>
    <mergeCell ref="A44:L44"/>
    <mergeCell ref="M44:N44"/>
    <mergeCell ref="O44:R44"/>
    <mergeCell ref="S44:T44"/>
    <mergeCell ref="U44:X44"/>
    <mergeCell ref="Y44:Z44"/>
    <mergeCell ref="AA44:AD44"/>
    <mergeCell ref="AE44:AF44"/>
    <mergeCell ref="AG44:AJ44"/>
    <mergeCell ref="AK44:AL44"/>
    <mergeCell ref="AM44:AP44"/>
    <mergeCell ref="AQ44:AS44"/>
    <mergeCell ref="AT44:AX44"/>
    <mergeCell ref="A45:L45"/>
    <mergeCell ref="M45:N45"/>
    <mergeCell ref="O45:R45"/>
    <mergeCell ref="S45:T45"/>
    <mergeCell ref="U45:X45"/>
    <mergeCell ref="Y45:Z45"/>
    <mergeCell ref="AA45:AD45"/>
    <mergeCell ref="AE45:AF45"/>
    <mergeCell ref="AG45:AJ45"/>
    <mergeCell ref="AK45:AL45"/>
    <mergeCell ref="AM45:AP45"/>
    <mergeCell ref="AQ45:AS45"/>
    <mergeCell ref="AT45:AX45"/>
    <mergeCell ref="A46:L46"/>
    <mergeCell ref="M46:N46"/>
    <mergeCell ref="O46:R46"/>
    <mergeCell ref="S46:T46"/>
    <mergeCell ref="U46:X46"/>
    <mergeCell ref="Y46:Z46"/>
    <mergeCell ref="AA46:AD46"/>
    <mergeCell ref="AE46:AF46"/>
    <mergeCell ref="AG46:AJ46"/>
    <mergeCell ref="AK46:AL46"/>
    <mergeCell ref="AM46:AP46"/>
    <mergeCell ref="AQ46:AS46"/>
    <mergeCell ref="AT46:AX46"/>
    <mergeCell ref="A47:L47"/>
    <mergeCell ref="M47:N47"/>
    <mergeCell ref="O47:R47"/>
    <mergeCell ref="S47:T47"/>
    <mergeCell ref="U47:X47"/>
    <mergeCell ref="Y47:Z47"/>
    <mergeCell ref="AA47:AD47"/>
    <mergeCell ref="AE47:AF47"/>
    <mergeCell ref="AG47:AJ47"/>
    <mergeCell ref="AK47:AL47"/>
    <mergeCell ref="AM47:AP47"/>
    <mergeCell ref="AQ47:AS47"/>
    <mergeCell ref="AT47:AX47"/>
    <mergeCell ref="A48:L48"/>
    <mergeCell ref="M48:N48"/>
    <mergeCell ref="O48:R48"/>
    <mergeCell ref="S48:T48"/>
    <mergeCell ref="U48:X48"/>
    <mergeCell ref="Y48:Z48"/>
    <mergeCell ref="AA48:AD48"/>
    <mergeCell ref="AE48:AF48"/>
    <mergeCell ref="AG48:AJ48"/>
    <mergeCell ref="AK48:AL48"/>
    <mergeCell ref="AM48:AP48"/>
    <mergeCell ref="AQ48:AS48"/>
    <mergeCell ref="AT48:AX48"/>
    <mergeCell ref="A49:L49"/>
    <mergeCell ref="M49:N49"/>
    <mergeCell ref="O49:R49"/>
    <mergeCell ref="S49:T49"/>
    <mergeCell ref="U49:X49"/>
    <mergeCell ref="Y49:Z49"/>
    <mergeCell ref="AA49:AD49"/>
    <mergeCell ref="AE49:AF49"/>
    <mergeCell ref="AG49:AJ49"/>
    <mergeCell ref="AK49:AL49"/>
    <mergeCell ref="AM49:AP49"/>
    <mergeCell ref="AQ49:AS49"/>
    <mergeCell ref="AT49:AX49"/>
    <mergeCell ref="A50:L50"/>
    <mergeCell ref="M50:N50"/>
    <mergeCell ref="O50:R50"/>
    <mergeCell ref="S50:T50"/>
    <mergeCell ref="U50:X50"/>
    <mergeCell ref="Y50:Z50"/>
    <mergeCell ref="AA50:AD50"/>
    <mergeCell ref="AE50:AF50"/>
    <mergeCell ref="AG50:AJ50"/>
    <mergeCell ref="AK50:AL50"/>
    <mergeCell ref="AM50:AP50"/>
    <mergeCell ref="AQ50:AS50"/>
    <mergeCell ref="AT50:AX50"/>
    <mergeCell ref="A51:L51"/>
    <mergeCell ref="M51:N51"/>
    <mergeCell ref="O51:R51"/>
    <mergeCell ref="S51:T51"/>
    <mergeCell ref="U51:X51"/>
    <mergeCell ref="Y51:Z51"/>
    <mergeCell ref="AA51:AD51"/>
    <mergeCell ref="AE51:AF51"/>
    <mergeCell ref="AG51:AJ51"/>
    <mergeCell ref="AK51:AL51"/>
    <mergeCell ref="AM51:AP51"/>
    <mergeCell ref="AQ51:AS51"/>
    <mergeCell ref="AT51:AX51"/>
    <mergeCell ref="A52:L52"/>
    <mergeCell ref="M52:N52"/>
    <mergeCell ref="O52:R52"/>
    <mergeCell ref="AE52:AF52"/>
    <mergeCell ref="AG52:AJ52"/>
    <mergeCell ref="AK52:AL52"/>
    <mergeCell ref="AM52:AP52"/>
    <mergeCell ref="AQ52:AS52"/>
    <mergeCell ref="AT52:AX52"/>
    <mergeCell ref="A53:L53"/>
    <mergeCell ref="M53:N53"/>
    <mergeCell ref="O53:R53"/>
    <mergeCell ref="S53:T53"/>
    <mergeCell ref="U53:X53"/>
    <mergeCell ref="Y53:Z53"/>
    <mergeCell ref="AA53:AD53"/>
    <mergeCell ref="AE53:AF53"/>
    <mergeCell ref="AG53:AJ53"/>
    <mergeCell ref="AK53:AL53"/>
    <mergeCell ref="AM53:AP53"/>
    <mergeCell ref="AQ53:AS53"/>
    <mergeCell ref="AT53:AX53"/>
    <mergeCell ref="A54:L54"/>
    <mergeCell ref="M54:N54"/>
    <mergeCell ref="O54:R54"/>
    <mergeCell ref="AE54:AF54"/>
    <mergeCell ref="AG54:AJ54"/>
    <mergeCell ref="AK54:AL54"/>
    <mergeCell ref="AM54:AP54"/>
    <mergeCell ref="AQ54:AS54"/>
    <mergeCell ref="AT54:AX54"/>
    <mergeCell ref="A55:L55"/>
    <mergeCell ref="M55:N55"/>
    <mergeCell ref="O55:R55"/>
    <mergeCell ref="S55:T55"/>
    <mergeCell ref="U55:X55"/>
    <mergeCell ref="Y55:Z55"/>
    <mergeCell ref="AA55:AD55"/>
    <mergeCell ref="AE55:AF55"/>
    <mergeCell ref="AG55:AJ55"/>
    <mergeCell ref="AK55:AL55"/>
    <mergeCell ref="AM55:AP55"/>
    <mergeCell ref="AQ55:AS55"/>
    <mergeCell ref="AT55:AX55"/>
    <mergeCell ref="A56:L56"/>
    <mergeCell ref="M56:N56"/>
    <mergeCell ref="O56:R56"/>
    <mergeCell ref="S56:T56"/>
    <mergeCell ref="U56:X56"/>
    <mergeCell ref="Y56:Z56"/>
    <mergeCell ref="AA56:AD56"/>
    <mergeCell ref="AE56:AF56"/>
    <mergeCell ref="AG56:AJ56"/>
    <mergeCell ref="AK56:AL56"/>
    <mergeCell ref="AM56:AP56"/>
    <mergeCell ref="AQ56:AS56"/>
    <mergeCell ref="AT56:AX56"/>
    <mergeCell ref="A57:L57"/>
    <mergeCell ref="M57:N57"/>
    <mergeCell ref="O57:R57"/>
    <mergeCell ref="S57:T57"/>
    <mergeCell ref="U57:X57"/>
    <mergeCell ref="Y57:Z57"/>
    <mergeCell ref="AA57:AD57"/>
    <mergeCell ref="AE57:AF57"/>
    <mergeCell ref="AG57:AJ57"/>
    <mergeCell ref="AK57:AL57"/>
    <mergeCell ref="AM57:AP57"/>
    <mergeCell ref="AQ57:AS57"/>
    <mergeCell ref="AT57:AX57"/>
    <mergeCell ref="AQ59:AV59"/>
    <mergeCell ref="A60:L62"/>
    <mergeCell ref="M60:R61"/>
    <mergeCell ref="S60:AJ60"/>
    <mergeCell ref="AK60:AP61"/>
    <mergeCell ref="AQ60:AX61"/>
    <mergeCell ref="S61:X61"/>
    <mergeCell ref="Y61:AD61"/>
    <mergeCell ref="AE61:AJ61"/>
    <mergeCell ref="M62:N62"/>
    <mergeCell ref="O62:R62"/>
    <mergeCell ref="S62:T62"/>
    <mergeCell ref="U62:X62"/>
    <mergeCell ref="Y62:Z62"/>
    <mergeCell ref="AA62:AD62"/>
    <mergeCell ref="AE62:AF62"/>
    <mergeCell ref="AG62:AJ62"/>
    <mergeCell ref="AK62:AL62"/>
    <mergeCell ref="AM62:AP62"/>
    <mergeCell ref="AQ62:AS62"/>
    <mergeCell ref="AT62:AX62"/>
    <mergeCell ref="A63:L63"/>
    <mergeCell ref="M63:N63"/>
    <mergeCell ref="O63:R63"/>
    <mergeCell ref="S63:T63"/>
    <mergeCell ref="U63:X63"/>
    <mergeCell ref="Y63:Z63"/>
    <mergeCell ref="AA63:AD63"/>
    <mergeCell ref="AE63:AF63"/>
    <mergeCell ref="AG63:AJ63"/>
    <mergeCell ref="AK63:AL63"/>
    <mergeCell ref="AM63:AP63"/>
    <mergeCell ref="AQ63:AS63"/>
    <mergeCell ref="AT63:AX63"/>
    <mergeCell ref="A64:L64"/>
    <mergeCell ref="M64:N64"/>
    <mergeCell ref="O64:R64"/>
    <mergeCell ref="S64:T64"/>
    <mergeCell ref="U64:X64"/>
    <mergeCell ref="Y64:Z64"/>
    <mergeCell ref="AA64:AD64"/>
    <mergeCell ref="AE64:AF64"/>
    <mergeCell ref="AG64:AJ64"/>
    <mergeCell ref="AK64:AL64"/>
    <mergeCell ref="AM64:AP64"/>
    <mergeCell ref="AQ64:AS64"/>
    <mergeCell ref="AT64:AX64"/>
    <mergeCell ref="A65:L65"/>
    <mergeCell ref="M65:N65"/>
    <mergeCell ref="O65:R65"/>
    <mergeCell ref="S65:T65"/>
    <mergeCell ref="U65:X65"/>
    <mergeCell ref="Y65:Z65"/>
    <mergeCell ref="AA65:AD65"/>
    <mergeCell ref="AE65:AF65"/>
    <mergeCell ref="AG65:AJ65"/>
    <mergeCell ref="AK65:AL65"/>
    <mergeCell ref="AM65:AP65"/>
    <mergeCell ref="AQ65:AS65"/>
    <mergeCell ref="AT65:AX65"/>
    <mergeCell ref="A66:L66"/>
    <mergeCell ref="M66:N66"/>
    <mergeCell ref="O66:R66"/>
    <mergeCell ref="S66:T66"/>
    <mergeCell ref="U66:X66"/>
    <mergeCell ref="Y66:Z66"/>
    <mergeCell ref="AA66:AD66"/>
    <mergeCell ref="AE66:AF66"/>
    <mergeCell ref="AG66:AJ66"/>
    <mergeCell ref="AK66:AL66"/>
    <mergeCell ref="AM66:AP66"/>
    <mergeCell ref="AQ66:AS66"/>
    <mergeCell ref="AT66:AX66"/>
    <mergeCell ref="A67:L67"/>
    <mergeCell ref="M67:N67"/>
    <mergeCell ref="O67:R67"/>
    <mergeCell ref="S67:T67"/>
    <mergeCell ref="U67:X67"/>
    <mergeCell ref="Y67:Z67"/>
    <mergeCell ref="AA67:AD67"/>
    <mergeCell ref="AE67:AF67"/>
    <mergeCell ref="AG67:AJ67"/>
    <mergeCell ref="AK67:AL67"/>
    <mergeCell ref="AM67:AP67"/>
    <mergeCell ref="AQ67:AS67"/>
    <mergeCell ref="AT67:AX67"/>
    <mergeCell ref="A68:L68"/>
    <mergeCell ref="M68:N68"/>
    <mergeCell ref="O68:R68"/>
    <mergeCell ref="S68:T68"/>
    <mergeCell ref="U68:X68"/>
    <mergeCell ref="Y68:Z68"/>
    <mergeCell ref="AA68:AD68"/>
    <mergeCell ref="AE68:AF68"/>
    <mergeCell ref="AG68:AJ68"/>
    <mergeCell ref="AK68:AL68"/>
    <mergeCell ref="AM68:AP68"/>
    <mergeCell ref="AQ68:AS68"/>
    <mergeCell ref="AT68:AX68"/>
    <mergeCell ref="A69:L69"/>
    <mergeCell ref="M69:N69"/>
    <mergeCell ref="O69:R69"/>
    <mergeCell ref="AE69:AF69"/>
    <mergeCell ref="AG69:AJ69"/>
    <mergeCell ref="AK69:AL69"/>
    <mergeCell ref="AM69:AP69"/>
    <mergeCell ref="AQ69:AS69"/>
    <mergeCell ref="AT69:AX69"/>
    <mergeCell ref="A70:L70"/>
    <mergeCell ref="M70:N70"/>
    <mergeCell ref="O70:R70"/>
    <mergeCell ref="S70:T70"/>
    <mergeCell ref="U70:X70"/>
    <mergeCell ref="Y70:Z70"/>
    <mergeCell ref="AA70:AD70"/>
    <mergeCell ref="AE70:AF70"/>
    <mergeCell ref="AG70:AJ70"/>
    <mergeCell ref="AK70:AL70"/>
    <mergeCell ref="AM70:AP70"/>
    <mergeCell ref="AQ70:AS70"/>
    <mergeCell ref="AT70:AX70"/>
    <mergeCell ref="A71:L71"/>
    <mergeCell ref="M71:N71"/>
    <mergeCell ref="O71:R71"/>
    <mergeCell ref="S71:T71"/>
    <mergeCell ref="U71:X71"/>
    <mergeCell ref="Y71:Z71"/>
    <mergeCell ref="AA71:AD71"/>
    <mergeCell ref="AE71:AF71"/>
    <mergeCell ref="AG71:AJ71"/>
    <mergeCell ref="AK71:AL71"/>
    <mergeCell ref="AM71:AP71"/>
    <mergeCell ref="AQ71:AS71"/>
    <mergeCell ref="AT71:AX71"/>
    <mergeCell ref="A72:L72"/>
    <mergeCell ref="M72:N72"/>
    <mergeCell ref="O72:R72"/>
    <mergeCell ref="AE72:AF72"/>
    <mergeCell ref="AG72:AJ72"/>
    <mergeCell ref="AK72:AL72"/>
    <mergeCell ref="AM72:AP72"/>
    <mergeCell ref="AQ72:AS72"/>
    <mergeCell ref="AT72:AX72"/>
    <mergeCell ref="A73:L73"/>
    <mergeCell ref="M73:N73"/>
    <mergeCell ref="O73:R73"/>
    <mergeCell ref="S73:T73"/>
    <mergeCell ref="U73:X73"/>
    <mergeCell ref="Y73:Z73"/>
    <mergeCell ref="AA73:AD73"/>
    <mergeCell ref="AE73:AF73"/>
    <mergeCell ref="AG73:AJ73"/>
    <mergeCell ref="AK73:AL73"/>
    <mergeCell ref="AM73:AP73"/>
    <mergeCell ref="AQ73:AS73"/>
    <mergeCell ref="AT73:AX73"/>
    <mergeCell ref="A74:L74"/>
    <mergeCell ref="M74:N74"/>
    <mergeCell ref="O74:R74"/>
    <mergeCell ref="S74:T74"/>
    <mergeCell ref="U74:X74"/>
    <mergeCell ref="Y74:Z74"/>
    <mergeCell ref="AA74:AD74"/>
    <mergeCell ref="AE74:AF74"/>
    <mergeCell ref="AG74:AJ74"/>
    <mergeCell ref="AK74:AL74"/>
    <mergeCell ref="AM74:AP74"/>
    <mergeCell ref="AQ74:AS74"/>
    <mergeCell ref="AT74:AX74"/>
    <mergeCell ref="A75:L75"/>
    <mergeCell ref="M75:N75"/>
    <mergeCell ref="O75:R75"/>
    <mergeCell ref="S75:T75"/>
    <mergeCell ref="U75:X75"/>
    <mergeCell ref="Y75:Z75"/>
    <mergeCell ref="AA75:AD75"/>
    <mergeCell ref="AE75:AF75"/>
    <mergeCell ref="AG75:AJ75"/>
    <mergeCell ref="AK75:AL75"/>
    <mergeCell ref="AM75:AP75"/>
    <mergeCell ref="AQ75:AS75"/>
    <mergeCell ref="AT75:AX75"/>
    <mergeCell ref="A76:L76"/>
    <mergeCell ref="M76:N76"/>
    <mergeCell ref="O76:R76"/>
    <mergeCell ref="S76:T76"/>
    <mergeCell ref="U76:X76"/>
    <mergeCell ref="Y76:Z76"/>
    <mergeCell ref="AA76:AD76"/>
    <mergeCell ref="AE76:AF76"/>
    <mergeCell ref="AG76:AJ76"/>
    <mergeCell ref="AK76:AL76"/>
    <mergeCell ref="AM76:AP76"/>
    <mergeCell ref="AQ76:AS76"/>
    <mergeCell ref="AT76:AX76"/>
    <mergeCell ref="A77:L77"/>
    <mergeCell ref="M77:N77"/>
    <mergeCell ref="O77:R77"/>
    <mergeCell ref="S77:T77"/>
    <mergeCell ref="U77:X77"/>
    <mergeCell ref="Y77:Z77"/>
    <mergeCell ref="AA77:AD77"/>
    <mergeCell ref="AE77:AF77"/>
    <mergeCell ref="AG77:AJ77"/>
    <mergeCell ref="AK77:AL77"/>
    <mergeCell ref="AM77:AP77"/>
    <mergeCell ref="AQ77:AS77"/>
    <mergeCell ref="AT77:AX77"/>
    <mergeCell ref="A78:L78"/>
    <mergeCell ref="M78:N78"/>
    <mergeCell ref="O78:R78"/>
    <mergeCell ref="S78:T78"/>
    <mergeCell ref="U78:X78"/>
    <mergeCell ref="Y78:Z78"/>
    <mergeCell ref="AA78:AD78"/>
    <mergeCell ref="AE78:AF78"/>
    <mergeCell ref="AG78:AJ78"/>
    <mergeCell ref="AK78:AL78"/>
    <mergeCell ref="AM78:AP78"/>
    <mergeCell ref="AQ78:AS78"/>
    <mergeCell ref="AT78:AX78"/>
    <mergeCell ref="A79:L79"/>
    <mergeCell ref="M79:N79"/>
    <mergeCell ref="O79:R79"/>
    <mergeCell ref="AE79:AF79"/>
    <mergeCell ref="AG79:AJ79"/>
    <mergeCell ref="AK79:AL79"/>
    <mergeCell ref="AM79:AP79"/>
    <mergeCell ref="AQ79:AS79"/>
    <mergeCell ref="AT79:AX79"/>
    <mergeCell ref="A80:L80"/>
    <mergeCell ref="M80:N80"/>
    <mergeCell ref="O80:R80"/>
    <mergeCell ref="AE80:AF80"/>
    <mergeCell ref="AG80:AJ80"/>
    <mergeCell ref="AK80:AL80"/>
    <mergeCell ref="AM80:AP80"/>
    <mergeCell ref="AQ80:AS80"/>
    <mergeCell ref="AT80:AX80"/>
    <mergeCell ref="A81:L81"/>
    <mergeCell ref="M81:N81"/>
    <mergeCell ref="O81:R81"/>
    <mergeCell ref="S81:T81"/>
    <mergeCell ref="U81:X81"/>
    <mergeCell ref="Y81:Z81"/>
    <mergeCell ref="AA81:AD81"/>
    <mergeCell ref="AE81:AF81"/>
    <mergeCell ref="AG81:AJ81"/>
    <mergeCell ref="AK81:AL81"/>
    <mergeCell ref="AM81:AP81"/>
    <mergeCell ref="AQ81:AS81"/>
    <mergeCell ref="AT81:AX81"/>
    <mergeCell ref="A82:L82"/>
    <mergeCell ref="M82:N82"/>
    <mergeCell ref="O82:R82"/>
    <mergeCell ref="S82:T82"/>
    <mergeCell ref="U82:X82"/>
    <mergeCell ref="Y82:Z82"/>
    <mergeCell ref="AA82:AD82"/>
    <mergeCell ref="AE82:AF82"/>
    <mergeCell ref="AG82:AJ82"/>
    <mergeCell ref="AK82:AL82"/>
    <mergeCell ref="AM82:AP82"/>
    <mergeCell ref="AQ82:AS82"/>
    <mergeCell ref="AT82:AX82"/>
    <mergeCell ref="A83:L83"/>
    <mergeCell ref="M83:N83"/>
    <mergeCell ref="O83:R83"/>
    <mergeCell ref="S83:T83"/>
    <mergeCell ref="U83:X83"/>
    <mergeCell ref="Y83:Z83"/>
    <mergeCell ref="AA83:AD83"/>
    <mergeCell ref="AE83:AF83"/>
    <mergeCell ref="AG83:AJ83"/>
    <mergeCell ref="AK83:AL83"/>
    <mergeCell ref="AM83:AP83"/>
    <mergeCell ref="AQ83:AS83"/>
    <mergeCell ref="AT83:AX83"/>
    <mergeCell ref="A84:L84"/>
    <mergeCell ref="M84:N84"/>
    <mergeCell ref="O84:R84"/>
    <mergeCell ref="AE84:AF84"/>
    <mergeCell ref="AG84:AJ84"/>
    <mergeCell ref="AK84:AL84"/>
    <mergeCell ref="AM84:AP84"/>
    <mergeCell ref="AQ84:AS84"/>
    <mergeCell ref="AT84:AX84"/>
    <mergeCell ref="A85:L85"/>
    <mergeCell ref="M85:N85"/>
    <mergeCell ref="O85:R85"/>
    <mergeCell ref="S85:T85"/>
    <mergeCell ref="U85:X85"/>
    <mergeCell ref="Y85:Z85"/>
    <mergeCell ref="AA85:AD85"/>
    <mergeCell ref="AE85:AF85"/>
    <mergeCell ref="AG85:AJ85"/>
    <mergeCell ref="AK85:AL85"/>
    <mergeCell ref="AM85:AP85"/>
    <mergeCell ref="AQ85:AS85"/>
    <mergeCell ref="AT85:AX85"/>
    <mergeCell ref="A86:L86"/>
    <mergeCell ref="M86:N86"/>
    <mergeCell ref="O86:R86"/>
    <mergeCell ref="S86:T86"/>
    <mergeCell ref="U86:X86"/>
    <mergeCell ref="Y86:Z86"/>
    <mergeCell ref="AA86:AD86"/>
    <mergeCell ref="AE86:AF86"/>
    <mergeCell ref="AG86:AJ86"/>
    <mergeCell ref="AK86:AL86"/>
    <mergeCell ref="AM86:AP86"/>
    <mergeCell ref="AQ86:AS86"/>
    <mergeCell ref="AT86:AX86"/>
    <mergeCell ref="A87:L87"/>
    <mergeCell ref="M87:N87"/>
    <mergeCell ref="O87:R87"/>
    <mergeCell ref="S87:T87"/>
    <mergeCell ref="U87:X87"/>
    <mergeCell ref="Y87:Z87"/>
    <mergeCell ref="AA87:AD87"/>
    <mergeCell ref="AE87:AF87"/>
    <mergeCell ref="AG87:AJ87"/>
    <mergeCell ref="AK87:AL87"/>
    <mergeCell ref="AM87:AP87"/>
    <mergeCell ref="AQ87:AS87"/>
    <mergeCell ref="AT87:AX87"/>
    <mergeCell ref="A88:L88"/>
    <mergeCell ref="M88:N88"/>
    <mergeCell ref="O88:R88"/>
    <mergeCell ref="S88:T88"/>
    <mergeCell ref="U88:X88"/>
    <mergeCell ref="Y88:Z88"/>
    <mergeCell ref="AA88:AD88"/>
    <mergeCell ref="AE88:AF88"/>
    <mergeCell ref="AG88:AJ88"/>
    <mergeCell ref="AK88:AL88"/>
    <mergeCell ref="AM88:AP88"/>
    <mergeCell ref="AQ88:AS88"/>
    <mergeCell ref="AT88:AX88"/>
    <mergeCell ref="A89:L89"/>
    <mergeCell ref="M89:N89"/>
    <mergeCell ref="O89:R89"/>
    <mergeCell ref="S89:T89"/>
    <mergeCell ref="U89:X89"/>
    <mergeCell ref="Y89:Z89"/>
    <mergeCell ref="AA89:AD89"/>
    <mergeCell ref="AE89:AF89"/>
    <mergeCell ref="AG89:AJ89"/>
    <mergeCell ref="AK89:AL89"/>
    <mergeCell ref="AM89:AP89"/>
    <mergeCell ref="AQ89:AS89"/>
    <mergeCell ref="AT89:AX89"/>
    <mergeCell ref="AQ92:AV92"/>
    <mergeCell ref="A93:L95"/>
    <mergeCell ref="M93:R94"/>
    <mergeCell ref="S93:AJ93"/>
    <mergeCell ref="AK93:AP94"/>
    <mergeCell ref="AQ93:AX94"/>
    <mergeCell ref="S94:X94"/>
    <mergeCell ref="Y94:AD94"/>
    <mergeCell ref="AE94:AJ94"/>
    <mergeCell ref="M95:N95"/>
    <mergeCell ref="O95:R95"/>
    <mergeCell ref="S95:T95"/>
    <mergeCell ref="U95:X95"/>
    <mergeCell ref="Y95:Z95"/>
    <mergeCell ref="AA95:AD95"/>
    <mergeCell ref="AE95:AF95"/>
    <mergeCell ref="AG95:AJ95"/>
    <mergeCell ref="AK95:AL95"/>
    <mergeCell ref="AM95:AP95"/>
    <mergeCell ref="AQ95:AS95"/>
    <mergeCell ref="AT95:AX95"/>
    <mergeCell ref="A96:L96"/>
    <mergeCell ref="M96:N96"/>
    <mergeCell ref="O96:R96"/>
    <mergeCell ref="S96:T96"/>
    <mergeCell ref="U96:X96"/>
    <mergeCell ref="Y96:Z96"/>
    <mergeCell ref="AA96:AD96"/>
    <mergeCell ref="AE96:AF96"/>
    <mergeCell ref="AG96:AJ96"/>
    <mergeCell ref="AK96:AL96"/>
    <mergeCell ref="AM96:AP96"/>
    <mergeCell ref="AQ96:AS96"/>
    <mergeCell ref="AT96:AX96"/>
    <mergeCell ref="A97:L97"/>
    <mergeCell ref="M97:N97"/>
    <mergeCell ref="O97:R97"/>
    <mergeCell ref="S97:T97"/>
    <mergeCell ref="U97:X97"/>
    <mergeCell ref="Y97:Z97"/>
    <mergeCell ref="AA97:AD97"/>
    <mergeCell ref="AE97:AF97"/>
    <mergeCell ref="AG97:AJ97"/>
    <mergeCell ref="AK97:AL97"/>
    <mergeCell ref="AM97:AP97"/>
    <mergeCell ref="AQ97:AS97"/>
    <mergeCell ref="AT97:AX97"/>
    <mergeCell ref="A98:L98"/>
    <mergeCell ref="M98:N98"/>
    <mergeCell ref="O98:R98"/>
    <mergeCell ref="S98:T98"/>
    <mergeCell ref="U98:X98"/>
    <mergeCell ref="Y98:Z98"/>
    <mergeCell ref="AA98:AD98"/>
    <mergeCell ref="AE98:AF98"/>
    <mergeCell ref="AG98:AJ98"/>
    <mergeCell ref="AK98:AL98"/>
    <mergeCell ref="AM98:AP98"/>
    <mergeCell ref="AQ98:AS98"/>
    <mergeCell ref="AT98:AX98"/>
    <mergeCell ref="A99:L99"/>
    <mergeCell ref="M99:N99"/>
    <mergeCell ref="O99:R99"/>
    <mergeCell ref="S99:T99"/>
    <mergeCell ref="U99:X99"/>
    <mergeCell ref="Y99:Z99"/>
    <mergeCell ref="AA99:AD99"/>
    <mergeCell ref="AE99:AF99"/>
    <mergeCell ref="AG99:AJ99"/>
    <mergeCell ref="AK99:AL99"/>
    <mergeCell ref="AM99:AP99"/>
    <mergeCell ref="AQ99:AS99"/>
    <mergeCell ref="AT99:AX99"/>
    <mergeCell ref="A100:L100"/>
    <mergeCell ref="M100:N100"/>
    <mergeCell ref="O100:R100"/>
    <mergeCell ref="AE100:AF100"/>
    <mergeCell ref="AG100:AJ100"/>
    <mergeCell ref="AK100:AL100"/>
    <mergeCell ref="AM100:AP100"/>
    <mergeCell ref="AQ100:AS100"/>
    <mergeCell ref="AT100:AX100"/>
    <mergeCell ref="A101:L101"/>
    <mergeCell ref="M101:N101"/>
    <mergeCell ref="O101:R101"/>
    <mergeCell ref="S101:T101"/>
    <mergeCell ref="U101:X101"/>
    <mergeCell ref="Y101:Z101"/>
    <mergeCell ref="AA101:AD101"/>
    <mergeCell ref="AE101:AF101"/>
    <mergeCell ref="AG101:AJ101"/>
    <mergeCell ref="AK101:AL101"/>
    <mergeCell ref="AM101:AP101"/>
    <mergeCell ref="AQ101:AS101"/>
    <mergeCell ref="AT101:AX101"/>
    <mergeCell ref="A102:L102"/>
    <mergeCell ref="M102:N102"/>
    <mergeCell ref="O102:R102"/>
    <mergeCell ref="S102:T102"/>
    <mergeCell ref="U102:X102"/>
    <mergeCell ref="Y102:Z102"/>
    <mergeCell ref="AA102:AD102"/>
    <mergeCell ref="AE102:AF102"/>
    <mergeCell ref="AG102:AJ102"/>
    <mergeCell ref="AK102:AL102"/>
    <mergeCell ref="AM102:AP102"/>
    <mergeCell ref="AQ102:AS102"/>
    <mergeCell ref="AT102:AX102"/>
    <mergeCell ref="A103:L103"/>
    <mergeCell ref="M103:N103"/>
    <mergeCell ref="O103:R103"/>
    <mergeCell ref="S103:T103"/>
    <mergeCell ref="U103:X103"/>
    <mergeCell ref="Y103:Z103"/>
    <mergeCell ref="AA103:AD103"/>
    <mergeCell ref="AE103:AF103"/>
    <mergeCell ref="AG103:AJ103"/>
    <mergeCell ref="AK103:AL103"/>
    <mergeCell ref="AM103:AP103"/>
    <mergeCell ref="AQ103:AS103"/>
    <mergeCell ref="AT103:AX103"/>
    <mergeCell ref="A104:L104"/>
    <mergeCell ref="M104:N104"/>
    <mergeCell ref="O104:R104"/>
    <mergeCell ref="S104:T104"/>
    <mergeCell ref="U104:X104"/>
    <mergeCell ref="Y104:Z104"/>
    <mergeCell ref="AA104:AD104"/>
    <mergeCell ref="AE104:AF104"/>
    <mergeCell ref="AG104:AJ104"/>
    <mergeCell ref="AK104:AL104"/>
    <mergeCell ref="AM104:AP104"/>
    <mergeCell ref="AQ104:AS104"/>
    <mergeCell ref="AT104:AX104"/>
    <mergeCell ref="A105:L105"/>
    <mergeCell ref="M105:N105"/>
    <mergeCell ref="O105:R105"/>
    <mergeCell ref="S105:T105"/>
    <mergeCell ref="U105:X105"/>
    <mergeCell ref="Y105:Z105"/>
    <mergeCell ref="AA105:AD105"/>
    <mergeCell ref="AE105:AF105"/>
    <mergeCell ref="AG105:AJ105"/>
    <mergeCell ref="AK105:AL105"/>
    <mergeCell ref="AM105:AP105"/>
    <mergeCell ref="AQ105:AS105"/>
    <mergeCell ref="AT105:AX105"/>
    <mergeCell ref="A106:L106"/>
    <mergeCell ref="M106:N106"/>
    <mergeCell ref="O106:R106"/>
    <mergeCell ref="S106:T106"/>
    <mergeCell ref="U106:X106"/>
    <mergeCell ref="Y106:Z106"/>
    <mergeCell ref="AA106:AD106"/>
    <mergeCell ref="AE106:AF106"/>
    <mergeCell ref="AG106:AJ106"/>
    <mergeCell ref="AK106:AL106"/>
    <mergeCell ref="AM106:AP106"/>
    <mergeCell ref="AQ106:AS106"/>
    <mergeCell ref="AT106:AX106"/>
    <mergeCell ref="A107:L107"/>
    <mergeCell ref="M107:N107"/>
    <mergeCell ref="O107:R107"/>
    <mergeCell ref="AE107:AF107"/>
    <mergeCell ref="AG107:AJ107"/>
    <mergeCell ref="AK107:AL107"/>
    <mergeCell ref="AM107:AP107"/>
    <mergeCell ref="AQ107:AS107"/>
    <mergeCell ref="AT107:AX107"/>
    <mergeCell ref="A108:L108"/>
    <mergeCell ref="M108:N108"/>
    <mergeCell ref="O108:R108"/>
    <mergeCell ref="S108:T108"/>
    <mergeCell ref="U108:X108"/>
    <mergeCell ref="Y108:Z108"/>
    <mergeCell ref="AA108:AD108"/>
    <mergeCell ref="AE108:AF108"/>
    <mergeCell ref="AG108:AJ108"/>
    <mergeCell ref="AK108:AL108"/>
    <mergeCell ref="AM108:AP108"/>
    <mergeCell ref="AQ108:AS108"/>
    <mergeCell ref="AT108:AX108"/>
    <mergeCell ref="A109:L109"/>
    <mergeCell ref="M109:N109"/>
    <mergeCell ref="O109:R109"/>
    <mergeCell ref="S109:T109"/>
    <mergeCell ref="U109:X109"/>
    <mergeCell ref="Y109:Z109"/>
    <mergeCell ref="AA109:AD109"/>
    <mergeCell ref="AE109:AF109"/>
    <mergeCell ref="AG109:AJ109"/>
    <mergeCell ref="AK109:AL109"/>
    <mergeCell ref="AM109:AP109"/>
    <mergeCell ref="AQ109:AS109"/>
    <mergeCell ref="AT109:AX109"/>
    <mergeCell ref="A111:L111"/>
    <mergeCell ref="M111:N111"/>
    <mergeCell ref="O111:R111"/>
    <mergeCell ref="AE111:AF111"/>
    <mergeCell ref="AG111:AJ111"/>
    <mergeCell ref="AK111:AL111"/>
    <mergeCell ref="AM111:AP111"/>
    <mergeCell ref="AQ111:AS111"/>
    <mergeCell ref="AT111:AX111"/>
    <mergeCell ref="A112:L112"/>
    <mergeCell ref="M112:N112"/>
    <mergeCell ref="O112:R112"/>
    <mergeCell ref="AE112:AF112"/>
    <mergeCell ref="AG112:AJ112"/>
    <mergeCell ref="AK112:AL112"/>
    <mergeCell ref="AM112:AP112"/>
    <mergeCell ref="AQ112:AS112"/>
    <mergeCell ref="AT112:AX112"/>
    <mergeCell ref="A113:L113"/>
    <mergeCell ref="M113:N113"/>
    <mergeCell ref="O113:R113"/>
    <mergeCell ref="AE113:AF113"/>
    <mergeCell ref="AG113:AJ113"/>
    <mergeCell ref="AK113:AL113"/>
    <mergeCell ref="AM113:AP113"/>
    <mergeCell ref="AQ113:AS113"/>
    <mergeCell ref="AT113:AX113"/>
    <mergeCell ref="A114:L114"/>
    <mergeCell ref="M114:N114"/>
    <mergeCell ref="O114:R114"/>
    <mergeCell ref="AE114:AF114"/>
    <mergeCell ref="AG114:AJ114"/>
    <mergeCell ref="AK114:AL114"/>
    <mergeCell ref="AM114:AP114"/>
    <mergeCell ref="AQ114:AS114"/>
    <mergeCell ref="AT114:AX114"/>
    <mergeCell ref="A115:L115"/>
    <mergeCell ref="M115:N115"/>
    <mergeCell ref="O115:R115"/>
    <mergeCell ref="AE115:AF115"/>
    <mergeCell ref="AG115:AJ115"/>
    <mergeCell ref="AK115:AL115"/>
    <mergeCell ref="AM115:AP115"/>
    <mergeCell ref="AQ115:AS115"/>
    <mergeCell ref="AT115:AX115"/>
    <mergeCell ref="A116:L116"/>
    <mergeCell ref="M116:N116"/>
    <mergeCell ref="O116:R116"/>
    <mergeCell ref="AE116:AF116"/>
    <mergeCell ref="AG116:AJ116"/>
    <mergeCell ref="AK116:AL116"/>
    <mergeCell ref="AM116:AP116"/>
    <mergeCell ref="AQ116:AS116"/>
    <mergeCell ref="AT116:AX116"/>
    <mergeCell ref="A117:L117"/>
    <mergeCell ref="M117:N117"/>
    <mergeCell ref="O117:R117"/>
    <mergeCell ref="AE117:AF117"/>
    <mergeCell ref="AG117:AJ117"/>
    <mergeCell ref="AK117:AL117"/>
    <mergeCell ref="AM117:AP117"/>
    <mergeCell ref="AQ117:AS117"/>
    <mergeCell ref="AT117:AX117"/>
    <mergeCell ref="A118:L118"/>
    <mergeCell ref="M118:N118"/>
    <mergeCell ref="O118:R118"/>
    <mergeCell ref="AE118:AF118"/>
    <mergeCell ref="AG118:AJ118"/>
    <mergeCell ref="AK118:AL118"/>
    <mergeCell ref="AM118:AP118"/>
    <mergeCell ref="AQ118:AS118"/>
    <mergeCell ref="AT118:AX1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8" man="true" max="16383" min="0"/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4" min="4" style="1" width="10.42"/>
    <col collapsed="false" customWidth="true" hidden="false" outlineLevel="0" max="6" min="5" style="1" width="11.99"/>
    <col collapsed="false" customWidth="true" hidden="false" outlineLevel="0" max="7" min="7" style="1" width="10.56"/>
    <col collapsed="false" customWidth="true" hidden="false" outlineLevel="0" max="8" min="8" style="1" width="12.13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1.99"/>
    <col collapsed="false" customWidth="true" hidden="false" outlineLevel="0" max="12" min="12" style="1" width="12.13"/>
    <col collapsed="false" customWidth="false" hidden="false" outlineLevel="0" max="257" min="13" style="1" width="9.13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258" t="s">
        <v>356</v>
      </c>
      <c r="L1" s="258"/>
      <c r="M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10"/>
      <c r="L2" s="262" t="s">
        <v>213</v>
      </c>
      <c r="M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259"/>
      <c r="L3" s="259"/>
    </row>
    <row r="4" customFormat="false" ht="20.25" hidden="false" customHeight="false" outlineLevel="0" collapsed="false">
      <c r="A4" s="465" t="s">
        <v>357</v>
      </c>
      <c r="B4" s="465"/>
      <c r="C4" s="465"/>
      <c r="D4" s="465"/>
      <c r="E4" s="465"/>
      <c r="F4" s="465"/>
      <c r="G4" s="465"/>
      <c r="H4" s="465"/>
      <c r="I4" s="465"/>
      <c r="J4" s="465"/>
      <c r="K4" s="465"/>
      <c r="L4" s="465"/>
    </row>
    <row r="5" customFormat="false" ht="20.25" hidden="false" customHeight="false" outlineLevel="0" collapsed="false">
      <c r="A5" s="466"/>
      <c r="B5" s="466"/>
      <c r="C5" s="466"/>
      <c r="D5" s="466"/>
      <c r="E5" s="466"/>
      <c r="F5" s="466" t="n">
        <v>2009</v>
      </c>
      <c r="G5" s="466"/>
      <c r="H5" s="466"/>
      <c r="I5" s="466"/>
      <c r="J5" s="466"/>
      <c r="K5" s="466"/>
      <c r="L5" s="466"/>
    </row>
    <row r="6" customFormat="false" ht="20.25" hidden="false" customHeight="false" outlineLevel="0" collapsed="false">
      <c r="A6" s="466"/>
      <c r="B6" s="466"/>
      <c r="C6" s="466"/>
      <c r="D6" s="466"/>
      <c r="E6" s="466"/>
      <c r="F6" s="466"/>
      <c r="G6" s="466"/>
      <c r="H6" s="466"/>
      <c r="I6" s="466"/>
      <c r="J6" s="466"/>
      <c r="K6" s="466"/>
      <c r="L6" s="46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262" t="s">
        <v>3</v>
      </c>
      <c r="M8" s="5"/>
    </row>
    <row r="9" customFormat="false" ht="20.1" hidden="false" customHeight="true" outlineLevel="0" collapsed="false">
      <c r="A9" s="467"/>
      <c r="B9" s="468" t="s">
        <v>358</v>
      </c>
      <c r="C9" s="468"/>
      <c r="D9" s="468"/>
      <c r="E9" s="468"/>
      <c r="F9" s="468"/>
      <c r="G9" s="468"/>
      <c r="H9" s="468"/>
      <c r="I9" s="469" t="s">
        <v>359</v>
      </c>
      <c r="J9" s="469"/>
      <c r="K9" s="469"/>
      <c r="L9" s="469"/>
      <c r="M9" s="5"/>
    </row>
    <row r="10" s="474" customFormat="true" ht="38.25" hidden="false" customHeight="false" outlineLevel="0" collapsed="false">
      <c r="A10" s="470" t="s">
        <v>360</v>
      </c>
      <c r="B10" s="471" t="s">
        <v>361</v>
      </c>
      <c r="C10" s="471" t="s">
        <v>362</v>
      </c>
      <c r="D10" s="471" t="s">
        <v>363</v>
      </c>
      <c r="E10" s="471" t="s">
        <v>364</v>
      </c>
      <c r="F10" s="471" t="s">
        <v>365</v>
      </c>
      <c r="G10" s="471" t="s">
        <v>366</v>
      </c>
      <c r="H10" s="471" t="s">
        <v>367</v>
      </c>
      <c r="I10" s="471" t="s">
        <v>368</v>
      </c>
      <c r="J10" s="471" t="s">
        <v>369</v>
      </c>
      <c r="K10" s="471" t="s">
        <v>370</v>
      </c>
      <c r="L10" s="472" t="s">
        <v>371</v>
      </c>
      <c r="M10" s="473"/>
    </row>
    <row r="11" customFormat="false" ht="20.1" hidden="false" customHeight="true" outlineLevel="0" collapsed="false">
      <c r="A11" s="37" t="s">
        <v>372</v>
      </c>
      <c r="B11" s="35" t="n">
        <v>6440</v>
      </c>
      <c r="C11" s="35" t="n">
        <v>1133066</v>
      </c>
      <c r="D11" s="35"/>
      <c r="E11" s="35"/>
      <c r="F11" s="35" t="n">
        <f aca="false">SUM(B11:E11)</f>
        <v>1139506</v>
      </c>
      <c r="G11" s="35" t="n">
        <v>28648</v>
      </c>
      <c r="H11" s="35" t="n">
        <f aca="false">SUM(F11:G11)</f>
        <v>1168154</v>
      </c>
      <c r="I11" s="35" t="n">
        <v>1132255</v>
      </c>
      <c r="J11" s="35" t="n">
        <v>21884</v>
      </c>
      <c r="K11" s="35" t="n">
        <v>14015</v>
      </c>
      <c r="L11" s="475" t="n">
        <f aca="false">SUM(I11:K11)</f>
        <v>1168154</v>
      </c>
      <c r="M11" s="5"/>
    </row>
    <row r="12" customFormat="false" ht="20.1" hidden="false" customHeight="true" outlineLevel="0" collapsed="false">
      <c r="A12" s="272" t="s">
        <v>373</v>
      </c>
      <c r="B12" s="245" t="n">
        <v>23734</v>
      </c>
      <c r="C12" s="245" t="n">
        <v>5627478</v>
      </c>
      <c r="D12" s="245" t="n">
        <v>98791</v>
      </c>
      <c r="E12" s="245" t="n">
        <v>2561201</v>
      </c>
      <c r="F12" s="35" t="n">
        <f aca="false">SUM(B12:E12)</f>
        <v>8311204</v>
      </c>
      <c r="G12" s="245" t="n">
        <v>371496</v>
      </c>
      <c r="H12" s="245" t="n">
        <f aca="false">SUM(F12:G12)</f>
        <v>8682700</v>
      </c>
      <c r="I12" s="245" t="n">
        <v>7569678</v>
      </c>
      <c r="J12" s="245" t="n">
        <v>103515</v>
      </c>
      <c r="K12" s="245" t="n">
        <v>1009507</v>
      </c>
      <c r="L12" s="476" t="n">
        <f aca="false">SUM(I12:K12)</f>
        <v>8682700</v>
      </c>
      <c r="M12" s="5"/>
    </row>
    <row r="13" s="24" customFormat="true" ht="30" hidden="false" customHeight="true" outlineLevel="0" collapsed="false">
      <c r="A13" s="477" t="s">
        <v>374</v>
      </c>
      <c r="B13" s="478" t="n">
        <f aca="false">SUM(B11:B12)</f>
        <v>30174</v>
      </c>
      <c r="C13" s="478" t="n">
        <f aca="false">SUM(C11:C12)</f>
        <v>6760544</v>
      </c>
      <c r="D13" s="478" t="n">
        <f aca="false">SUM(D11:D12)</f>
        <v>98791</v>
      </c>
      <c r="E13" s="478" t="n">
        <f aca="false">SUM(E11:E12)</f>
        <v>2561201</v>
      </c>
      <c r="F13" s="478" t="n">
        <f aca="false">SUM(F11:F12)</f>
        <v>9450710</v>
      </c>
      <c r="G13" s="478" t="n">
        <f aca="false">SUM(G11:G12)</f>
        <v>400144</v>
      </c>
      <c r="H13" s="478" t="n">
        <f aca="false">SUM(H11:H12)</f>
        <v>9850854</v>
      </c>
      <c r="I13" s="478" t="n">
        <f aca="false">SUM(I11:I12)</f>
        <v>8701933</v>
      </c>
      <c r="J13" s="478" t="n">
        <f aca="false">SUM(J11:J12)</f>
        <v>125399</v>
      </c>
      <c r="K13" s="478" t="n">
        <f aca="false">SUM(K11:K12)</f>
        <v>1023522</v>
      </c>
      <c r="L13" s="479" t="n">
        <f aca="false">SUM(L11:L12)</f>
        <v>9850854</v>
      </c>
      <c r="M13" s="23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5"/>
    </row>
    <row r="17" customFormat="false" ht="12.75" hidden="false" customHeight="false" outlineLevel="0" collapsed="false">
      <c r="A17" s="5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5"/>
    </row>
    <row r="18" customFormat="false" ht="12.75" hidden="false" customHeight="false" outlineLevel="0" collapsed="false">
      <c r="A18" s="5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5"/>
    </row>
    <row r="19" customFormat="false" ht="12.75" hidden="false" customHeight="false" outlineLevel="0" collapsed="false">
      <c r="A19" s="5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5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</sheetData>
  <mergeCells count="4">
    <mergeCell ref="K1:L1"/>
    <mergeCell ref="A4:L4"/>
    <mergeCell ref="B9:H9"/>
    <mergeCell ref="I9:L9"/>
  </mergeCells>
  <printOptions headings="false" gridLines="false" gridLinesSet="true" horizontalCentered="true" verticalCentered="false"/>
  <pageMargins left="0.196527777777778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4" activeCellId="0" sqref="K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0" width="28.28"/>
    <col collapsed="false" customWidth="true" hidden="false" outlineLevel="0" max="11" min="2" style="481" width="10.7"/>
    <col collapsed="false" customWidth="true" hidden="false" outlineLevel="0" max="14" min="12" style="481" width="7.85"/>
    <col collapsed="false" customWidth="false" hidden="false" outlineLevel="0" max="257" min="15" style="480" width="9.13"/>
  </cols>
  <sheetData>
    <row r="1" customFormat="false" ht="12.75" hidden="false" customHeight="false" outlineLevel="0" collapsed="false">
      <c r="A1" s="482"/>
      <c r="B1" s="483"/>
      <c r="C1" s="483"/>
      <c r="D1" s="483"/>
      <c r="E1" s="483"/>
      <c r="F1" s="483"/>
      <c r="G1" s="483"/>
      <c r="H1" s="483"/>
      <c r="I1" s="484" t="s">
        <v>375</v>
      </c>
      <c r="J1" s="484"/>
      <c r="K1" s="484"/>
      <c r="L1" s="484"/>
      <c r="M1" s="485"/>
      <c r="N1" s="486"/>
    </row>
    <row r="2" customFormat="false" ht="13.5" hidden="false" customHeight="true" outlineLevel="0" collapsed="false">
      <c r="A2" s="482"/>
      <c r="B2" s="483"/>
      <c r="C2" s="483"/>
      <c r="D2" s="483"/>
      <c r="E2" s="483"/>
      <c r="F2" s="483"/>
      <c r="G2" s="483"/>
      <c r="H2" s="483"/>
      <c r="I2" s="484" t="s">
        <v>376</v>
      </c>
      <c r="J2" s="484"/>
      <c r="K2" s="484"/>
      <c r="L2" s="484"/>
      <c r="M2" s="485"/>
      <c r="N2" s="486"/>
    </row>
    <row r="3" customFormat="false" ht="6.75" hidden="false" customHeight="true" outlineLevel="0" collapsed="false">
      <c r="A3" s="482"/>
      <c r="B3" s="483"/>
      <c r="C3" s="483"/>
      <c r="D3" s="483"/>
      <c r="E3" s="483"/>
      <c r="F3" s="483"/>
      <c r="G3" s="483"/>
      <c r="H3" s="483"/>
      <c r="I3" s="484"/>
      <c r="J3" s="484"/>
      <c r="K3" s="484"/>
      <c r="L3" s="484"/>
      <c r="M3" s="485"/>
      <c r="N3" s="486"/>
    </row>
    <row r="4" customFormat="false" ht="20.25" hidden="false" customHeight="false" outlineLevel="0" collapsed="false">
      <c r="A4" s="487" t="s">
        <v>377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6"/>
      <c r="M4" s="486"/>
      <c r="N4" s="486"/>
    </row>
    <row r="5" customFormat="false" ht="20.25" hidden="false" customHeight="false" outlineLevel="0" collapsed="false">
      <c r="A5" s="487" t="s">
        <v>378</v>
      </c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6"/>
      <c r="M5" s="486"/>
      <c r="N5" s="486"/>
    </row>
    <row r="6" customFormat="false" ht="10.5" hidden="false" customHeight="true" outlineLevel="0" collapsed="false">
      <c r="A6" s="488"/>
      <c r="B6" s="489"/>
      <c r="C6" s="489"/>
      <c r="D6" s="489"/>
      <c r="E6" s="489"/>
      <c r="F6" s="489"/>
      <c r="G6" s="489"/>
      <c r="H6" s="489"/>
      <c r="I6" s="489"/>
      <c r="J6" s="489"/>
      <c r="K6" s="489"/>
      <c r="L6" s="486"/>
      <c r="M6" s="486"/>
      <c r="N6" s="486"/>
    </row>
    <row r="7" customFormat="false" ht="2.25" hidden="true" customHeight="true" outlineLevel="0" collapsed="false">
      <c r="A7" s="482"/>
      <c r="B7" s="483"/>
      <c r="C7" s="483"/>
      <c r="D7" s="483"/>
      <c r="E7" s="483"/>
      <c r="F7" s="483"/>
      <c r="G7" s="483"/>
      <c r="H7" s="483"/>
      <c r="I7" s="483"/>
      <c r="J7" s="483"/>
      <c r="K7" s="483"/>
    </row>
    <row r="8" customFormat="false" ht="12.75" hidden="false" customHeight="false" outlineLevel="0" collapsed="false">
      <c r="A8" s="482"/>
      <c r="B8" s="483"/>
      <c r="C8" s="483"/>
      <c r="D8" s="483"/>
      <c r="E8" s="483"/>
      <c r="F8" s="483"/>
      <c r="G8" s="483"/>
      <c r="H8" s="483"/>
      <c r="I8" s="483"/>
      <c r="J8" s="483"/>
      <c r="K8" s="490" t="s">
        <v>3</v>
      </c>
      <c r="N8" s="490"/>
    </row>
    <row r="9" customFormat="false" ht="15" hidden="false" customHeight="true" outlineLevel="0" collapsed="false">
      <c r="A9" s="491"/>
      <c r="B9" s="492" t="s">
        <v>379</v>
      </c>
      <c r="C9" s="492" t="s">
        <v>379</v>
      </c>
      <c r="D9" s="492" t="s">
        <v>380</v>
      </c>
      <c r="E9" s="492" t="s">
        <v>381</v>
      </c>
      <c r="F9" s="492" t="s">
        <v>382</v>
      </c>
      <c r="G9" s="492" t="s">
        <v>383</v>
      </c>
      <c r="H9" s="492" t="s">
        <v>384</v>
      </c>
      <c r="I9" s="492" t="s">
        <v>385</v>
      </c>
      <c r="J9" s="492" t="s">
        <v>386</v>
      </c>
      <c r="K9" s="493" t="s">
        <v>8</v>
      </c>
      <c r="L9" s="494"/>
      <c r="M9" s="494"/>
      <c r="N9" s="494"/>
    </row>
    <row r="10" customFormat="false" ht="15.75" hidden="false" customHeight="true" outlineLevel="0" collapsed="false">
      <c r="A10" s="495" t="s">
        <v>4</v>
      </c>
      <c r="B10" s="496" t="s">
        <v>387</v>
      </c>
      <c r="C10" s="496" t="s">
        <v>388</v>
      </c>
      <c r="D10" s="496" t="s">
        <v>389</v>
      </c>
      <c r="E10" s="496" t="s">
        <v>390</v>
      </c>
      <c r="F10" s="496" t="s">
        <v>391</v>
      </c>
      <c r="G10" s="496" t="s">
        <v>392</v>
      </c>
      <c r="H10" s="496" t="s">
        <v>393</v>
      </c>
      <c r="I10" s="496" t="s">
        <v>394</v>
      </c>
      <c r="J10" s="496" t="s">
        <v>395</v>
      </c>
      <c r="K10" s="497" t="s">
        <v>394</v>
      </c>
      <c r="L10" s="494"/>
      <c r="M10" s="494"/>
      <c r="N10" s="494"/>
    </row>
    <row r="11" customFormat="false" ht="15" hidden="false" customHeight="true" outlineLevel="0" collapsed="false">
      <c r="A11" s="498"/>
      <c r="B11" s="499"/>
      <c r="C11" s="499"/>
      <c r="D11" s="499" t="s">
        <v>396</v>
      </c>
      <c r="E11" s="499" t="s">
        <v>394</v>
      </c>
      <c r="F11" s="499" t="s">
        <v>397</v>
      </c>
      <c r="G11" s="499" t="s">
        <v>397</v>
      </c>
      <c r="H11" s="499" t="s">
        <v>398</v>
      </c>
      <c r="I11" s="499"/>
      <c r="J11" s="499"/>
      <c r="K11" s="500"/>
      <c r="L11" s="483"/>
      <c r="M11" s="483"/>
      <c r="N11" s="483"/>
    </row>
    <row r="12" customFormat="false" ht="20.1" hidden="false" customHeight="true" outlineLevel="0" collapsed="false">
      <c r="A12" s="501" t="s">
        <v>372</v>
      </c>
      <c r="B12" s="502" t="n">
        <f aca="false">SUM(B13:B20)</f>
        <v>4375</v>
      </c>
      <c r="C12" s="502"/>
      <c r="D12" s="502" t="n">
        <f aca="false">SUM(D13:D20)</f>
        <v>17509</v>
      </c>
      <c r="E12" s="502" t="n">
        <f aca="false">SUM(E13:E20)</f>
        <v>21884</v>
      </c>
      <c r="F12" s="502" t="n">
        <f aca="false">SUM(F13:F20)</f>
        <v>-18675</v>
      </c>
      <c r="G12" s="502" t="n">
        <f aca="false">SUM(G13:G20)</f>
        <v>0</v>
      </c>
      <c r="H12" s="502" t="n">
        <f aca="false">SUM(H13:H20)</f>
        <v>0</v>
      </c>
      <c r="I12" s="502" t="n">
        <f aca="false">SUM(I13:I20)</f>
        <v>3209</v>
      </c>
      <c r="J12" s="502" t="n">
        <f aca="false">SUM(J13:J20)</f>
        <v>0</v>
      </c>
      <c r="K12" s="503" t="n">
        <f aca="false">SUM(K13:K20)</f>
        <v>3209</v>
      </c>
      <c r="L12" s="504"/>
      <c r="M12" s="504"/>
      <c r="N12" s="504"/>
    </row>
    <row r="13" customFormat="false" ht="20.1" hidden="false" customHeight="true" outlineLevel="0" collapsed="false">
      <c r="A13" s="73" t="s">
        <v>399</v>
      </c>
      <c r="B13" s="505" t="n">
        <v>4375</v>
      </c>
      <c r="C13" s="505"/>
      <c r="D13" s="505" t="n">
        <v>6520</v>
      </c>
      <c r="E13" s="505" t="n">
        <v>10895</v>
      </c>
      <c r="F13" s="505" t="n">
        <v>-9929</v>
      </c>
      <c r="G13" s="505"/>
      <c r="H13" s="505"/>
      <c r="I13" s="505" t="n">
        <v>966</v>
      </c>
      <c r="J13" s="505"/>
      <c r="K13" s="506" t="n">
        <v>966</v>
      </c>
      <c r="L13" s="504"/>
      <c r="M13" s="504"/>
      <c r="N13" s="504"/>
    </row>
    <row r="14" customFormat="false" ht="20.1" hidden="false" customHeight="true" outlineLevel="0" collapsed="false">
      <c r="A14" s="73" t="s">
        <v>400</v>
      </c>
      <c r="B14" s="505"/>
      <c r="C14" s="505"/>
      <c r="D14" s="505" t="n">
        <v>139</v>
      </c>
      <c r="E14" s="505" t="n">
        <v>139</v>
      </c>
      <c r="F14" s="505" t="n">
        <v>312</v>
      </c>
      <c r="G14" s="505"/>
      <c r="H14" s="505"/>
      <c r="I14" s="505" t="n">
        <v>451</v>
      </c>
      <c r="J14" s="505"/>
      <c r="K14" s="506" t="n">
        <v>451</v>
      </c>
      <c r="L14" s="504"/>
      <c r="M14" s="504"/>
      <c r="N14" s="504"/>
    </row>
    <row r="15" customFormat="false" ht="20.1" hidden="false" customHeight="true" outlineLevel="0" collapsed="false">
      <c r="A15" s="81" t="s">
        <v>401</v>
      </c>
      <c r="B15" s="505"/>
      <c r="C15" s="505"/>
      <c r="D15" s="505" t="n">
        <v>58</v>
      </c>
      <c r="E15" s="505" t="n">
        <v>58</v>
      </c>
      <c r="F15" s="505" t="n">
        <v>430</v>
      </c>
      <c r="G15" s="505"/>
      <c r="H15" s="505"/>
      <c r="I15" s="505" t="n">
        <v>488</v>
      </c>
      <c r="J15" s="505"/>
      <c r="K15" s="506" t="n">
        <v>488</v>
      </c>
      <c r="L15" s="504"/>
      <c r="M15" s="504"/>
      <c r="N15" s="504"/>
    </row>
    <row r="16" customFormat="false" ht="20.1" hidden="false" customHeight="true" outlineLevel="0" collapsed="false">
      <c r="A16" s="81" t="s">
        <v>402</v>
      </c>
      <c r="B16" s="505"/>
      <c r="C16" s="505"/>
      <c r="D16" s="505" t="n">
        <v>383</v>
      </c>
      <c r="E16" s="505" t="n">
        <v>383</v>
      </c>
      <c r="F16" s="505" t="n">
        <v>1922</v>
      </c>
      <c r="G16" s="505"/>
      <c r="H16" s="505"/>
      <c r="I16" s="505" t="n">
        <v>2305</v>
      </c>
      <c r="J16" s="505"/>
      <c r="K16" s="506" t="n">
        <v>2305</v>
      </c>
      <c r="L16" s="504"/>
      <c r="M16" s="504"/>
      <c r="N16" s="504"/>
    </row>
    <row r="17" customFormat="false" ht="20.1" hidden="false" customHeight="true" outlineLevel="0" collapsed="false">
      <c r="A17" s="81" t="s">
        <v>403</v>
      </c>
      <c r="B17" s="505"/>
      <c r="C17" s="505"/>
      <c r="D17" s="505" t="n">
        <v>3230</v>
      </c>
      <c r="E17" s="505" t="n">
        <v>3230</v>
      </c>
      <c r="F17" s="505" t="n">
        <v>-4786</v>
      </c>
      <c r="G17" s="505"/>
      <c r="H17" s="505"/>
      <c r="I17" s="505" t="n">
        <v>-1556</v>
      </c>
      <c r="J17" s="505"/>
      <c r="K17" s="506" t="n">
        <v>-1556</v>
      </c>
      <c r="L17" s="504"/>
      <c r="M17" s="504"/>
      <c r="N17" s="504"/>
    </row>
    <row r="18" customFormat="false" ht="20.1" hidden="false" customHeight="true" outlineLevel="0" collapsed="false">
      <c r="A18" s="81" t="s">
        <v>404</v>
      </c>
      <c r="B18" s="505"/>
      <c r="C18" s="505"/>
      <c r="D18" s="505" t="n">
        <v>6940</v>
      </c>
      <c r="E18" s="505" t="n">
        <v>6940</v>
      </c>
      <c r="F18" s="505" t="n">
        <v>-6677</v>
      </c>
      <c r="G18" s="505"/>
      <c r="H18" s="505"/>
      <c r="I18" s="505" t="n">
        <v>263</v>
      </c>
      <c r="J18" s="505"/>
      <c r="K18" s="506" t="n">
        <v>263</v>
      </c>
      <c r="L18" s="504"/>
      <c r="M18" s="504"/>
      <c r="N18" s="504"/>
    </row>
    <row r="19" customFormat="false" ht="20.1" hidden="false" customHeight="true" outlineLevel="0" collapsed="false">
      <c r="A19" s="81" t="s">
        <v>405</v>
      </c>
      <c r="B19" s="505"/>
      <c r="C19" s="505"/>
      <c r="D19" s="505" t="n">
        <v>239</v>
      </c>
      <c r="E19" s="505" t="n">
        <v>239</v>
      </c>
      <c r="F19" s="505" t="n">
        <v>-131</v>
      </c>
      <c r="G19" s="505"/>
      <c r="H19" s="505"/>
      <c r="I19" s="505" t="n">
        <v>108</v>
      </c>
      <c r="J19" s="505"/>
      <c r="K19" s="506" t="n">
        <v>108</v>
      </c>
      <c r="L19" s="504"/>
      <c r="M19" s="504"/>
      <c r="N19" s="504"/>
    </row>
    <row r="20" customFormat="false" ht="20.1" hidden="false" customHeight="true" outlineLevel="0" collapsed="false">
      <c r="A20" s="81" t="s">
        <v>406</v>
      </c>
      <c r="B20" s="505"/>
      <c r="C20" s="505"/>
      <c r="D20" s="505"/>
      <c r="E20" s="505"/>
      <c r="F20" s="505" t="n">
        <v>184</v>
      </c>
      <c r="G20" s="505"/>
      <c r="H20" s="505"/>
      <c r="I20" s="505" t="n">
        <v>184</v>
      </c>
      <c r="J20" s="505"/>
      <c r="K20" s="506" t="n">
        <v>184</v>
      </c>
      <c r="L20" s="504"/>
      <c r="M20" s="504"/>
      <c r="N20" s="504"/>
    </row>
    <row r="21" customFormat="false" ht="21.75" hidden="false" customHeight="true" outlineLevel="0" collapsed="false">
      <c r="A21" s="507" t="s">
        <v>407</v>
      </c>
      <c r="B21" s="508" t="n">
        <f aca="false">SUM(B13:B20)</f>
        <v>4375</v>
      </c>
      <c r="C21" s="508"/>
      <c r="D21" s="508" t="n">
        <f aca="false">SUM(D13:D20)</f>
        <v>17509</v>
      </c>
      <c r="E21" s="508" t="n">
        <f aca="false">SUM(E13:E20)</f>
        <v>21884</v>
      </c>
      <c r="F21" s="508" t="n">
        <f aca="false">SUM(F13:F20)</f>
        <v>-18675</v>
      </c>
      <c r="G21" s="508" t="n">
        <f aca="false">SUM(G13:G20)</f>
        <v>0</v>
      </c>
      <c r="H21" s="508" t="n">
        <f aca="false">SUM(H13:H20)</f>
        <v>0</v>
      </c>
      <c r="I21" s="508" t="n">
        <f aca="false">SUM(I13:I20)</f>
        <v>3209</v>
      </c>
      <c r="J21" s="508" t="n">
        <f aca="false">SUM(J13:J20)</f>
        <v>0</v>
      </c>
      <c r="K21" s="509" t="n">
        <f aca="false">SUM(K13:K20)</f>
        <v>3209</v>
      </c>
      <c r="L21" s="510"/>
      <c r="M21" s="510"/>
      <c r="N21" s="510"/>
    </row>
    <row r="22" customFormat="false" ht="20.25" hidden="false" customHeight="true" outlineLevel="0" collapsed="false">
      <c r="A22" s="511" t="s">
        <v>373</v>
      </c>
      <c r="B22" s="505" t="n">
        <v>82676</v>
      </c>
      <c r="C22" s="505" t="n">
        <v>30062</v>
      </c>
      <c r="D22" s="505" t="n">
        <v>-9223</v>
      </c>
      <c r="E22" s="505" t="n">
        <v>103515</v>
      </c>
      <c r="F22" s="505" t="n">
        <v>18675</v>
      </c>
      <c r="G22" s="505" t="n">
        <v>-29913</v>
      </c>
      <c r="H22" s="505" t="n">
        <v>1500</v>
      </c>
      <c r="I22" s="505" t="n">
        <v>93777</v>
      </c>
      <c r="J22" s="505"/>
      <c r="K22" s="506" t="n">
        <v>93777</v>
      </c>
      <c r="L22" s="504"/>
      <c r="M22" s="504"/>
      <c r="N22" s="504"/>
    </row>
    <row r="23" customFormat="false" ht="19.5" hidden="false" customHeight="true" outlineLevel="0" collapsed="false">
      <c r="A23" s="507" t="s">
        <v>408</v>
      </c>
      <c r="B23" s="508" t="n">
        <f aca="false">SUM(B21:B22)</f>
        <v>87051</v>
      </c>
      <c r="C23" s="508" t="n">
        <f aca="false">SUM(C21:C22)</f>
        <v>30062</v>
      </c>
      <c r="D23" s="508" t="n">
        <f aca="false">SUM(D21:D22)</f>
        <v>8286</v>
      </c>
      <c r="E23" s="508" t="n">
        <f aca="false">SUM(E21:E22)</f>
        <v>125399</v>
      </c>
      <c r="F23" s="508" t="n">
        <f aca="false">SUM(F21:F22)</f>
        <v>0</v>
      </c>
      <c r="G23" s="508" t="n">
        <f aca="false">SUM(G21:G22)</f>
        <v>-29913</v>
      </c>
      <c r="H23" s="508" t="n">
        <f aca="false">SUM(H21:H22)</f>
        <v>1500</v>
      </c>
      <c r="I23" s="508" t="n">
        <f aca="false">SUM(I21:I22)</f>
        <v>96986</v>
      </c>
      <c r="J23" s="508" t="n">
        <f aca="false">SUM(J21:J22)</f>
        <v>0</v>
      </c>
      <c r="K23" s="509" t="n">
        <f aca="false">SUM(K21:K22)</f>
        <v>96986</v>
      </c>
      <c r="L23" s="510"/>
      <c r="M23" s="510"/>
      <c r="N23" s="510"/>
    </row>
    <row r="24" customFormat="false" ht="12.75" hidden="false" customHeight="false" outlineLevel="0" collapsed="false">
      <c r="A24" s="512"/>
      <c r="B24" s="504"/>
      <c r="C24" s="504"/>
      <c r="D24" s="504"/>
      <c r="E24" s="504"/>
      <c r="F24" s="504"/>
      <c r="G24" s="504"/>
      <c r="H24" s="504"/>
      <c r="I24" s="504"/>
      <c r="J24" s="504"/>
      <c r="K24" s="504"/>
      <c r="L24" s="513"/>
      <c r="M24" s="513"/>
      <c r="N24" s="513"/>
    </row>
    <row r="25" customFormat="false" ht="12.75" hidden="false" customHeight="false" outlineLevel="0" collapsed="false">
      <c r="A25" s="482"/>
      <c r="B25" s="483"/>
      <c r="C25" s="483"/>
      <c r="D25" s="483"/>
      <c r="E25" s="483"/>
      <c r="F25" s="483"/>
      <c r="G25" s="483"/>
      <c r="H25" s="483"/>
      <c r="I25" s="483"/>
      <c r="J25" s="483"/>
      <c r="K25" s="483"/>
    </row>
    <row r="26" customFormat="false" ht="12.75" hidden="false" customHeight="false" outlineLevel="0" collapsed="false">
      <c r="A26" s="482"/>
      <c r="B26" s="483"/>
      <c r="C26" s="483"/>
      <c r="D26" s="483"/>
      <c r="E26" s="483"/>
      <c r="F26" s="483"/>
      <c r="G26" s="483"/>
      <c r="H26" s="483"/>
      <c r="I26" s="483"/>
      <c r="J26" s="483"/>
      <c r="K26" s="483"/>
    </row>
    <row r="27" customFormat="false" ht="12.75" hidden="false" customHeight="false" outlineLevel="0" collapsed="false">
      <c r="A27" s="482"/>
      <c r="B27" s="483"/>
      <c r="C27" s="483"/>
      <c r="D27" s="483"/>
      <c r="E27" s="483"/>
      <c r="F27" s="483"/>
      <c r="G27" s="483"/>
      <c r="H27" s="483"/>
      <c r="I27" s="483"/>
      <c r="J27" s="483"/>
      <c r="K27" s="483"/>
    </row>
    <row r="28" customFormat="false" ht="12.75" hidden="false" customHeight="false" outlineLevel="0" collapsed="false">
      <c r="A28" s="482"/>
      <c r="B28" s="483"/>
      <c r="C28" s="483"/>
      <c r="D28" s="483"/>
      <c r="E28" s="483"/>
      <c r="F28" s="483"/>
      <c r="G28" s="483"/>
      <c r="H28" s="483"/>
      <c r="I28" s="483"/>
      <c r="J28" s="483"/>
      <c r="K28" s="483"/>
    </row>
    <row r="29" customFormat="false" ht="12.75" hidden="false" customHeight="false" outlineLevel="0" collapsed="false">
      <c r="A29" s="482"/>
      <c r="B29" s="483"/>
      <c r="C29" s="483"/>
      <c r="D29" s="483"/>
      <c r="E29" s="483"/>
      <c r="F29" s="483"/>
      <c r="G29" s="483"/>
      <c r="H29" s="483"/>
      <c r="I29" s="483"/>
      <c r="J29" s="483"/>
      <c r="K29" s="483"/>
    </row>
    <row r="30" customFormat="false" ht="12.75" hidden="false" customHeight="false" outlineLevel="0" collapsed="false">
      <c r="A30" s="482"/>
      <c r="B30" s="483"/>
      <c r="C30" s="483"/>
      <c r="D30" s="483"/>
      <c r="E30" s="483"/>
      <c r="F30" s="483"/>
      <c r="G30" s="483"/>
      <c r="H30" s="483"/>
      <c r="I30" s="483"/>
      <c r="J30" s="483"/>
      <c r="K30" s="483"/>
    </row>
    <row r="31" customFormat="false" ht="12.75" hidden="false" customHeight="false" outlineLevel="0" collapsed="false">
      <c r="A31" s="482"/>
      <c r="B31" s="483"/>
      <c r="C31" s="483"/>
      <c r="D31" s="483"/>
      <c r="E31" s="483"/>
      <c r="F31" s="483"/>
      <c r="G31" s="483"/>
      <c r="H31" s="483"/>
      <c r="I31" s="483"/>
      <c r="J31" s="483"/>
      <c r="K31" s="483"/>
    </row>
    <row r="32" customFormat="false" ht="12.75" hidden="false" customHeight="false" outlineLevel="0" collapsed="false">
      <c r="A32" s="482"/>
      <c r="B32" s="483"/>
      <c r="C32" s="483"/>
      <c r="D32" s="483"/>
      <c r="E32" s="483"/>
      <c r="F32" s="483"/>
      <c r="G32" s="483"/>
      <c r="H32" s="483"/>
      <c r="I32" s="483"/>
      <c r="J32" s="483"/>
      <c r="K32" s="483"/>
    </row>
    <row r="33" customFormat="false" ht="12.75" hidden="false" customHeight="false" outlineLevel="0" collapsed="false">
      <c r="A33" s="482"/>
      <c r="B33" s="483"/>
      <c r="C33" s="483"/>
      <c r="D33" s="483"/>
      <c r="E33" s="483"/>
      <c r="F33" s="483"/>
      <c r="G33" s="483"/>
      <c r="H33" s="483"/>
      <c r="I33" s="483"/>
      <c r="J33" s="483"/>
      <c r="K33" s="483"/>
    </row>
    <row r="34" customFormat="false" ht="12.75" hidden="false" customHeight="false" outlineLevel="0" collapsed="false">
      <c r="A34" s="482"/>
      <c r="B34" s="483"/>
      <c r="C34" s="483"/>
      <c r="D34" s="483"/>
      <c r="E34" s="483"/>
      <c r="F34" s="483"/>
      <c r="G34" s="483"/>
      <c r="H34" s="483"/>
      <c r="I34" s="483"/>
      <c r="J34" s="483"/>
      <c r="K34" s="483"/>
    </row>
    <row r="35" customFormat="false" ht="12.75" hidden="false" customHeight="false" outlineLevel="0" collapsed="false">
      <c r="A35" s="482"/>
      <c r="B35" s="483"/>
      <c r="C35" s="483"/>
      <c r="D35" s="483"/>
      <c r="E35" s="483"/>
      <c r="F35" s="483"/>
      <c r="G35" s="483"/>
      <c r="H35" s="483"/>
      <c r="I35" s="483"/>
      <c r="J35" s="483"/>
      <c r="K35" s="483"/>
    </row>
  </sheetData>
  <mergeCells count="5">
    <mergeCell ref="I1:K1"/>
    <mergeCell ref="I2:K2"/>
    <mergeCell ref="I3:K3"/>
    <mergeCell ref="A4:K4"/>
    <mergeCell ref="A5:K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0" activeCellId="0" sqref="C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4" width="11.85"/>
    <col collapsed="false" customWidth="true" hidden="false" outlineLevel="0" max="3" min="3" style="4" width="12.13"/>
    <col collapsed="false" customWidth="true" hidden="false" outlineLevel="0" max="4" min="4" style="4" width="9.56"/>
    <col collapsed="false" customWidth="true" hidden="false" outlineLevel="0" max="5" min="5" style="4" width="11.7"/>
    <col collapsed="false" customWidth="true" hidden="false" outlineLevel="0" max="6" min="6" style="4" width="26.42"/>
    <col collapsed="false" customWidth="true" hidden="false" outlineLevel="0" max="7" min="7" style="4" width="12.28"/>
    <col collapsed="false" customWidth="true" hidden="false" outlineLevel="0" max="8" min="8" style="4" width="12.13"/>
    <col collapsed="false" customWidth="true" hidden="false" outlineLevel="0" max="9" min="9" style="4" width="9.99"/>
    <col collapsed="false" customWidth="true" hidden="false" outlineLevel="0" max="10" min="10" style="4" width="12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A1" s="5"/>
      <c r="B1" s="8"/>
      <c r="C1" s="8"/>
      <c r="D1" s="8"/>
      <c r="E1" s="8"/>
      <c r="F1" s="8"/>
      <c r="G1" s="218" t="s">
        <v>409</v>
      </c>
      <c r="H1" s="218"/>
      <c r="I1" s="218"/>
      <c r="J1" s="218"/>
    </row>
    <row r="2" customFormat="false" ht="19.5" hidden="false" customHeight="false" outlineLevel="0" collapsed="false">
      <c r="A2" s="13" t="s">
        <v>410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9.5" hidden="false" customHeight="false" outlineLevel="0" collapsed="false">
      <c r="A3" s="13" t="s">
        <v>230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9.5" hidden="false" customHeight="false" outlineLevel="0" collapsed="false">
      <c r="A4" s="14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218" t="s">
        <v>3</v>
      </c>
    </row>
    <row r="6" customFormat="false" ht="12.75" hidden="false" customHeight="false" outlineLevel="0" collapsed="false">
      <c r="A6" s="514"/>
      <c r="B6" s="515"/>
      <c r="C6" s="515"/>
      <c r="D6" s="515"/>
      <c r="E6" s="516"/>
      <c r="F6" s="517"/>
      <c r="G6" s="515"/>
      <c r="H6" s="515"/>
      <c r="I6" s="515"/>
      <c r="J6" s="516"/>
    </row>
    <row r="7" customFormat="false" ht="12.75" hidden="false" customHeight="false" outlineLevel="0" collapsed="false">
      <c r="A7" s="518" t="s">
        <v>411</v>
      </c>
      <c r="B7" s="518"/>
      <c r="C7" s="518"/>
      <c r="D7" s="518"/>
      <c r="E7" s="518"/>
      <c r="F7" s="519" t="s">
        <v>412</v>
      </c>
      <c r="G7" s="519"/>
      <c r="H7" s="519"/>
      <c r="I7" s="519"/>
      <c r="J7" s="519"/>
    </row>
    <row r="8" customFormat="false" ht="12.75" hidden="false" customHeight="false" outlineLevel="0" collapsed="false">
      <c r="A8" s="520"/>
      <c r="B8" s="521"/>
      <c r="C8" s="521"/>
      <c r="D8" s="521"/>
      <c r="E8" s="522"/>
      <c r="F8" s="523"/>
      <c r="G8" s="521"/>
      <c r="H8" s="521"/>
      <c r="I8" s="521"/>
      <c r="J8" s="522"/>
    </row>
    <row r="9" customFormat="false" ht="15" hidden="false" customHeight="true" outlineLevel="0" collapsed="false">
      <c r="A9" s="524"/>
      <c r="B9" s="525" t="s">
        <v>413</v>
      </c>
      <c r="C9" s="525"/>
      <c r="D9" s="525" t="s">
        <v>386</v>
      </c>
      <c r="E9" s="526" t="s">
        <v>414</v>
      </c>
      <c r="F9" s="527"/>
      <c r="G9" s="528" t="s">
        <v>413</v>
      </c>
      <c r="H9" s="528"/>
      <c r="I9" s="528" t="s">
        <v>386</v>
      </c>
      <c r="J9" s="529" t="s">
        <v>414</v>
      </c>
    </row>
    <row r="10" customFormat="false" ht="15" hidden="false" customHeight="true" outlineLevel="0" collapsed="false">
      <c r="A10" s="530" t="s">
        <v>4</v>
      </c>
      <c r="B10" s="528" t="s">
        <v>415</v>
      </c>
      <c r="C10" s="528" t="s">
        <v>416</v>
      </c>
      <c r="D10" s="531" t="s">
        <v>395</v>
      </c>
      <c r="E10" s="532" t="s">
        <v>417</v>
      </c>
      <c r="F10" s="533" t="s">
        <v>4</v>
      </c>
      <c r="G10" s="528" t="s">
        <v>415</v>
      </c>
      <c r="H10" s="528" t="s">
        <v>416</v>
      </c>
      <c r="I10" s="531" t="s">
        <v>395</v>
      </c>
      <c r="J10" s="532" t="s">
        <v>417</v>
      </c>
    </row>
    <row r="11" customFormat="false" ht="15" hidden="false" customHeight="true" outlineLevel="0" collapsed="false">
      <c r="A11" s="530"/>
      <c r="B11" s="531"/>
      <c r="C11" s="531"/>
      <c r="D11" s="531"/>
      <c r="E11" s="532" t="s">
        <v>418</v>
      </c>
      <c r="F11" s="533"/>
      <c r="G11" s="531"/>
      <c r="H11" s="531"/>
      <c r="I11" s="531"/>
      <c r="J11" s="532" t="s">
        <v>418</v>
      </c>
    </row>
    <row r="12" customFormat="false" ht="15" hidden="false" customHeight="true" outlineLevel="0" collapsed="false">
      <c r="A12" s="534"/>
      <c r="B12" s="535"/>
      <c r="C12" s="535"/>
      <c r="D12" s="535"/>
      <c r="E12" s="536" t="s">
        <v>419</v>
      </c>
      <c r="F12" s="533"/>
      <c r="G12" s="531"/>
      <c r="H12" s="531"/>
      <c r="I12" s="531"/>
      <c r="J12" s="532" t="s">
        <v>419</v>
      </c>
    </row>
    <row r="13" customFormat="false" ht="15" hidden="false" customHeight="true" outlineLevel="0" collapsed="false">
      <c r="A13" s="537" t="s">
        <v>420</v>
      </c>
      <c r="B13" s="249" t="n">
        <f aca="false">SUM(B14:B18)</f>
        <v>9455952</v>
      </c>
      <c r="C13" s="249" t="n">
        <f aca="false">SUM(C14:C18)</f>
        <v>9450710</v>
      </c>
      <c r="D13" s="249" t="n">
        <f aca="false">SUM(D14:D18)</f>
        <v>0</v>
      </c>
      <c r="E13" s="249" t="n">
        <f aca="false">SUM(E14:E18)</f>
        <v>9450710</v>
      </c>
      <c r="F13" s="29" t="s">
        <v>421</v>
      </c>
      <c r="G13" s="249" t="n">
        <f aca="false">SUM(G14:G15)</f>
        <v>8692831</v>
      </c>
      <c r="H13" s="249" t="n">
        <f aca="false">SUM(H14:H15)</f>
        <v>8701933</v>
      </c>
      <c r="I13" s="249" t="n">
        <f aca="false">SUM(I14:I15)</f>
        <v>0</v>
      </c>
      <c r="J13" s="538" t="n">
        <f aca="false">SUM(J14:J15)</f>
        <v>8701933</v>
      </c>
    </row>
    <row r="14" customFormat="false" ht="15" hidden="false" customHeight="true" outlineLevel="0" collapsed="false">
      <c r="A14" s="37" t="s">
        <v>422</v>
      </c>
      <c r="B14" s="35" t="n">
        <v>13586</v>
      </c>
      <c r="C14" s="35" t="n">
        <v>30174</v>
      </c>
      <c r="D14" s="35"/>
      <c r="E14" s="35" t="n">
        <v>30174</v>
      </c>
      <c r="F14" s="34" t="s">
        <v>423</v>
      </c>
      <c r="G14" s="35" t="n">
        <v>637415</v>
      </c>
      <c r="H14" s="35" t="n">
        <v>637415</v>
      </c>
      <c r="I14" s="35"/>
      <c r="J14" s="475" t="n">
        <v>637415</v>
      </c>
    </row>
    <row r="15" customFormat="false" ht="15" hidden="false" customHeight="true" outlineLevel="0" collapsed="false">
      <c r="A15" s="37" t="s">
        <v>424</v>
      </c>
      <c r="B15" s="35" t="n">
        <v>6964254</v>
      </c>
      <c r="C15" s="35" t="n">
        <v>6760544</v>
      </c>
      <c r="D15" s="35"/>
      <c r="E15" s="35" t="n">
        <v>6760544</v>
      </c>
      <c r="F15" s="34" t="s">
        <v>425</v>
      </c>
      <c r="G15" s="35" t="n">
        <v>8055416</v>
      </c>
      <c r="H15" s="35" t="n">
        <v>8064518</v>
      </c>
      <c r="I15" s="35"/>
      <c r="J15" s="475" t="n">
        <v>8064518</v>
      </c>
    </row>
    <row r="16" customFormat="false" ht="15" hidden="false" customHeight="true" outlineLevel="0" collapsed="false">
      <c r="A16" s="37" t="s">
        <v>426</v>
      </c>
      <c r="B16" s="35" t="n">
        <v>222979</v>
      </c>
      <c r="C16" s="35" t="n">
        <v>98791</v>
      </c>
      <c r="D16" s="35"/>
      <c r="E16" s="35" t="n">
        <v>98791</v>
      </c>
      <c r="F16" s="34"/>
      <c r="G16" s="35"/>
      <c r="H16" s="35"/>
      <c r="I16" s="35"/>
      <c r="J16" s="475"/>
    </row>
    <row r="17" customFormat="false" ht="15" hidden="false" customHeight="true" outlineLevel="0" collapsed="false">
      <c r="A17" s="37" t="s">
        <v>427</v>
      </c>
      <c r="B17" s="35" t="n">
        <v>2255133</v>
      </c>
      <c r="C17" s="35" t="n">
        <v>2561201</v>
      </c>
      <c r="D17" s="35"/>
      <c r="E17" s="35" t="n">
        <v>2561201</v>
      </c>
      <c r="F17" s="45" t="s">
        <v>428</v>
      </c>
      <c r="G17" s="42" t="n">
        <f aca="false">SUM(G18:G19)</f>
        <v>80029</v>
      </c>
      <c r="H17" s="42" t="n">
        <f aca="false">SUM(H18)</f>
        <v>125399</v>
      </c>
      <c r="I17" s="42" t="n">
        <f aca="false">SUM(I18)</f>
        <v>0</v>
      </c>
      <c r="J17" s="539" t="n">
        <f aca="false">SUM(J18)</f>
        <v>125399</v>
      </c>
    </row>
    <row r="18" customFormat="false" ht="15" hidden="false" customHeight="true" outlineLevel="0" collapsed="false">
      <c r="A18" s="37" t="s">
        <v>429</v>
      </c>
      <c r="B18" s="35"/>
      <c r="C18" s="35"/>
      <c r="D18" s="35"/>
      <c r="E18" s="35"/>
      <c r="F18" s="34" t="s">
        <v>430</v>
      </c>
      <c r="G18" s="35" t="n">
        <v>80029</v>
      </c>
      <c r="H18" s="35" t="n">
        <v>125399</v>
      </c>
      <c r="I18" s="42"/>
      <c r="J18" s="475" t="n">
        <v>125399</v>
      </c>
    </row>
    <row r="19" customFormat="false" ht="15" hidden="false" customHeight="true" outlineLevel="0" collapsed="false">
      <c r="A19" s="37"/>
      <c r="B19" s="35"/>
      <c r="C19" s="35"/>
      <c r="D19" s="35"/>
      <c r="E19" s="540"/>
      <c r="F19" s="34" t="s">
        <v>431</v>
      </c>
      <c r="G19" s="35"/>
      <c r="H19" s="35"/>
      <c r="I19" s="35"/>
      <c r="J19" s="475"/>
    </row>
    <row r="20" customFormat="false" ht="15" hidden="false" customHeight="true" outlineLevel="0" collapsed="false">
      <c r="A20" s="46" t="s">
        <v>432</v>
      </c>
      <c r="B20" s="42" t="n">
        <f aca="false">SUM(B21:B26)</f>
        <v>345426</v>
      </c>
      <c r="C20" s="42" t="n">
        <f aca="false">SUM(C21:C26)</f>
        <v>400144</v>
      </c>
      <c r="D20" s="42" t="n">
        <f aca="false">SUM(D21:D26)</f>
        <v>0</v>
      </c>
      <c r="E20" s="42" t="n">
        <f aca="false">SUM(E21:E26)</f>
        <v>400144</v>
      </c>
      <c r="F20" s="45"/>
      <c r="G20" s="42"/>
      <c r="H20" s="42"/>
      <c r="I20" s="35"/>
      <c r="J20" s="539"/>
    </row>
    <row r="21" customFormat="false" ht="15" hidden="false" customHeight="true" outlineLevel="0" collapsed="false">
      <c r="A21" s="37" t="s">
        <v>433</v>
      </c>
      <c r="B21" s="35" t="n">
        <v>374</v>
      </c>
      <c r="C21" s="35" t="n">
        <v>386</v>
      </c>
      <c r="D21" s="35"/>
      <c r="E21" s="35" t="n">
        <v>386</v>
      </c>
      <c r="F21" s="45" t="s">
        <v>434</v>
      </c>
      <c r="G21" s="42" t="n">
        <f aca="false">SUM(G22:G25)</f>
        <v>1028518</v>
      </c>
      <c r="H21" s="42" t="n">
        <f aca="false">SUM(H22:H26)</f>
        <v>1023522</v>
      </c>
      <c r="I21" s="42" t="n">
        <f aca="false">SUM(I22:I26)</f>
        <v>0</v>
      </c>
      <c r="J21" s="539" t="n">
        <f aca="false">SUM(J22:J26)</f>
        <v>1023522</v>
      </c>
    </row>
    <row r="22" customFormat="false" ht="15" hidden="false" customHeight="true" outlineLevel="0" collapsed="false">
      <c r="A22" s="37" t="s">
        <v>435</v>
      </c>
      <c r="B22" s="35" t="n">
        <v>138794</v>
      </c>
      <c r="C22" s="35" t="n">
        <v>189170</v>
      </c>
      <c r="D22" s="35"/>
      <c r="E22" s="35" t="n">
        <v>189170</v>
      </c>
      <c r="F22" s="34" t="s">
        <v>436</v>
      </c>
      <c r="G22" s="35" t="n">
        <v>714994</v>
      </c>
      <c r="H22" s="35" t="n">
        <v>686400</v>
      </c>
      <c r="I22" s="35"/>
      <c r="J22" s="475" t="n">
        <v>686400</v>
      </c>
    </row>
    <row r="23" customFormat="false" ht="15" hidden="false" customHeight="true" outlineLevel="0" collapsed="false">
      <c r="A23" s="37" t="s">
        <v>437</v>
      </c>
      <c r="B23" s="35" t="n">
        <v>24836</v>
      </c>
      <c r="C23" s="35" t="n">
        <v>30062</v>
      </c>
      <c r="D23" s="35"/>
      <c r="E23" s="35" t="n">
        <v>30062</v>
      </c>
      <c r="F23" s="34" t="s">
        <v>438</v>
      </c>
      <c r="G23" s="35" t="n">
        <v>212131</v>
      </c>
      <c r="H23" s="35" t="n">
        <v>251933</v>
      </c>
      <c r="I23" s="42"/>
      <c r="J23" s="475" t="n">
        <v>251933</v>
      </c>
    </row>
    <row r="24" customFormat="false" ht="15" hidden="false" customHeight="true" outlineLevel="0" collapsed="false">
      <c r="A24" s="37" t="s">
        <v>439</v>
      </c>
      <c r="B24" s="35" t="n">
        <v>121738</v>
      </c>
      <c r="C24" s="35" t="n">
        <v>87051</v>
      </c>
      <c r="D24" s="35"/>
      <c r="E24" s="35" t="n">
        <v>87051</v>
      </c>
      <c r="F24" s="34" t="s">
        <v>440</v>
      </c>
      <c r="G24" s="35" t="n">
        <v>101393</v>
      </c>
      <c r="H24" s="35" t="n">
        <v>85189</v>
      </c>
      <c r="I24" s="35"/>
      <c r="J24" s="475" t="n">
        <v>85189</v>
      </c>
    </row>
    <row r="25" customFormat="false" ht="15" hidden="false" customHeight="true" outlineLevel="0" collapsed="false">
      <c r="A25" s="37" t="s">
        <v>441</v>
      </c>
      <c r="B25" s="35" t="n">
        <v>59684</v>
      </c>
      <c r="C25" s="35" t="n">
        <v>93475</v>
      </c>
      <c r="D25" s="35"/>
      <c r="E25" s="35" t="n">
        <v>93475</v>
      </c>
      <c r="F25" s="34" t="s">
        <v>442</v>
      </c>
      <c r="G25" s="35"/>
      <c r="H25" s="35"/>
      <c r="I25" s="35"/>
      <c r="J25" s="475"/>
    </row>
    <row r="26" customFormat="false" ht="15" hidden="false" customHeight="true" outlineLevel="0" collapsed="false">
      <c r="A26" s="37" t="s">
        <v>442</v>
      </c>
      <c r="B26" s="35"/>
      <c r="C26" s="35"/>
      <c r="D26" s="35"/>
      <c r="E26" s="35"/>
      <c r="F26" s="541"/>
      <c r="G26" s="542"/>
      <c r="H26" s="542"/>
      <c r="I26" s="35"/>
      <c r="J26" s="475"/>
    </row>
    <row r="27" customFormat="false" ht="15" hidden="false" customHeight="true" outlineLevel="0" collapsed="false">
      <c r="A27" s="543" t="s">
        <v>443</v>
      </c>
      <c r="B27" s="255" t="n">
        <f aca="false">SUM(B13,B20)</f>
        <v>9801378</v>
      </c>
      <c r="C27" s="255" t="n">
        <f aca="false">SUM(C13,C20)</f>
        <v>9850854</v>
      </c>
      <c r="D27" s="255" t="n">
        <f aca="false">SUM(D13,D20)</f>
        <v>0</v>
      </c>
      <c r="E27" s="544" t="n">
        <f aca="false">SUM(E13,E20)</f>
        <v>9850854</v>
      </c>
      <c r="F27" s="291" t="s">
        <v>444</v>
      </c>
      <c r="G27" s="255" t="n">
        <f aca="false">SUM(G13,G17,G21)</f>
        <v>9801378</v>
      </c>
      <c r="H27" s="255" t="n">
        <f aca="false">SUM(H13,H17,H21)</f>
        <v>9850854</v>
      </c>
      <c r="I27" s="255" t="n">
        <f aca="false">SUM(I13,I18,I22)</f>
        <v>0</v>
      </c>
      <c r="J27" s="545" t="n">
        <f aca="false">SUM(J13,J17,J21)</f>
        <v>9850854</v>
      </c>
    </row>
    <row r="29" customFormat="false" ht="15.75" hidden="false" customHeight="false" outlineLevel="0" collapsed="false">
      <c r="A29" s="546" t="s">
        <v>445</v>
      </c>
      <c r="B29" s="546"/>
      <c r="C29" s="546"/>
      <c r="D29" s="546"/>
      <c r="E29" s="546"/>
      <c r="F29" s="546"/>
      <c r="G29" s="546"/>
      <c r="H29" s="546"/>
      <c r="I29" s="546"/>
      <c r="J29" s="546"/>
    </row>
    <row r="30" customFormat="false" ht="15.75" hidden="false" customHeight="false" outlineLevel="0" collapsed="false">
      <c r="A30" s="546" t="s">
        <v>446</v>
      </c>
      <c r="B30" s="546"/>
      <c r="C30" s="217"/>
      <c r="D30" s="217"/>
      <c r="G30" s="547"/>
      <c r="H30" s="217"/>
      <c r="I30" s="217"/>
    </row>
    <row r="31" customFormat="false" ht="15.75" hidden="false" customHeight="false" outlineLevel="0" collapsed="false">
      <c r="A31" s="546" t="s">
        <v>447</v>
      </c>
      <c r="B31" s="546"/>
      <c r="C31" s="546"/>
      <c r="D31" s="546"/>
      <c r="E31" s="546"/>
      <c r="F31" s="546"/>
      <c r="G31" s="546"/>
      <c r="H31" s="546"/>
      <c r="I31" s="546"/>
      <c r="J31" s="546"/>
    </row>
    <row r="32" customFormat="false" ht="15.75" hidden="false" customHeight="false" outlineLevel="0" collapsed="false">
      <c r="A32" s="548"/>
    </row>
    <row r="33" customFormat="false" ht="15.75" hidden="false" customHeight="false" outlineLevel="0" collapsed="false">
      <c r="A33" s="548" t="s">
        <v>448</v>
      </c>
      <c r="H33" s="549" t="s">
        <v>449</v>
      </c>
      <c r="I33" s="549"/>
      <c r="J33" s="549"/>
    </row>
    <row r="34" customFormat="false" ht="15.75" hidden="false" customHeight="false" outlineLevel="0" collapsed="false">
      <c r="A34" s="5"/>
      <c r="H34" s="549" t="s">
        <v>450</v>
      </c>
      <c r="I34" s="549"/>
      <c r="J34" s="549"/>
    </row>
    <row r="35" customFormat="false" ht="15.75" hidden="false" customHeight="false" outlineLevel="0" collapsed="false">
      <c r="F35" s="549"/>
    </row>
    <row r="36" customFormat="false" ht="15.75" hidden="false" customHeight="false" outlineLevel="0" collapsed="false">
      <c r="F36" s="549"/>
    </row>
    <row r="37" customFormat="false" ht="12.75" hidden="false" customHeight="false" outlineLevel="0" collapsed="false">
      <c r="F37" s="217"/>
    </row>
  </sheetData>
  <mergeCells count="12">
    <mergeCell ref="G1:J1"/>
    <mergeCell ref="A2:J2"/>
    <mergeCell ref="A3:J3"/>
    <mergeCell ref="A7:E7"/>
    <mergeCell ref="F7:J7"/>
    <mergeCell ref="B9:C9"/>
    <mergeCell ref="G9:H9"/>
    <mergeCell ref="A29:J29"/>
    <mergeCell ref="A30:B30"/>
    <mergeCell ref="A31:J31"/>
    <mergeCell ref="H33:J33"/>
    <mergeCell ref="H34:J34"/>
  </mergeCells>
  <printOptions headings="false" gridLines="false" gridLinesSet="true" horizontalCentered="false" verticalCentered="false"/>
  <pageMargins left="0.275694444444444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56"/>
    <col collapsed="false" customWidth="true" hidden="false" outlineLevel="0" max="3" min="3" style="4" width="13.56"/>
    <col collapsed="false" customWidth="true" hidden="false" outlineLevel="0" max="4" min="4" style="4" width="13.28"/>
    <col collapsed="false" customWidth="true" hidden="false" outlineLevel="0" max="5" min="5" style="4" width="12.85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A1" s="5"/>
      <c r="B1" s="5"/>
      <c r="C1" s="8"/>
      <c r="D1" s="10" t="s">
        <v>451</v>
      </c>
      <c r="E1" s="10"/>
      <c r="F1" s="5"/>
    </row>
    <row r="2" customFormat="false" ht="12.75" hidden="false" customHeight="false" outlineLevel="0" collapsed="false">
      <c r="A2" s="5"/>
      <c r="B2" s="5"/>
      <c r="C2" s="8"/>
      <c r="D2" s="10"/>
      <c r="E2" s="9" t="s">
        <v>116</v>
      </c>
      <c r="F2" s="5"/>
    </row>
    <row r="3" customFormat="false" ht="12.75" hidden="false" customHeight="false" outlineLevel="0" collapsed="false">
      <c r="A3" s="5"/>
      <c r="B3" s="5"/>
      <c r="C3" s="8"/>
      <c r="D3" s="10"/>
      <c r="E3" s="550"/>
      <c r="F3" s="5"/>
    </row>
    <row r="4" customFormat="false" ht="19.5" hidden="false" customHeight="false" outlineLevel="0" collapsed="false">
      <c r="A4" s="13" t="s">
        <v>452</v>
      </c>
      <c r="B4" s="13"/>
      <c r="C4" s="13"/>
      <c r="D4" s="13"/>
      <c r="E4" s="13"/>
      <c r="F4" s="5"/>
    </row>
    <row r="5" customFormat="false" ht="19.5" hidden="false" customHeight="false" outlineLevel="0" collapsed="false">
      <c r="A5" s="13" t="s">
        <v>230</v>
      </c>
      <c r="B5" s="13"/>
      <c r="C5" s="13"/>
      <c r="D5" s="13"/>
      <c r="E5" s="13"/>
      <c r="F5" s="5"/>
    </row>
    <row r="6" customFormat="false" ht="8.1" hidden="false" customHeight="true" outlineLevel="0" collapsed="false">
      <c r="A6" s="14"/>
      <c r="B6" s="14"/>
      <c r="C6" s="17"/>
      <c r="D6" s="17"/>
      <c r="E6" s="17"/>
      <c r="F6" s="5"/>
    </row>
    <row r="7" customFormat="false" ht="12.75" hidden="false" customHeight="false" outlineLevel="0" collapsed="false">
      <c r="A7" s="5"/>
      <c r="B7" s="5"/>
      <c r="C7" s="8"/>
      <c r="D7" s="8"/>
      <c r="E7" s="218" t="s">
        <v>3</v>
      </c>
      <c r="F7" s="5"/>
    </row>
    <row r="8" customFormat="false" ht="15.95" hidden="false" customHeight="true" outlineLevel="0" collapsed="false">
      <c r="A8" s="551" t="s">
        <v>453</v>
      </c>
      <c r="B8" s="552" t="s">
        <v>4</v>
      </c>
      <c r="C8" s="553" t="s">
        <v>7</v>
      </c>
      <c r="D8" s="553" t="s">
        <v>8</v>
      </c>
      <c r="E8" s="554" t="s">
        <v>6</v>
      </c>
      <c r="F8" s="5"/>
    </row>
    <row r="9" customFormat="false" ht="15.95" hidden="false" customHeight="true" outlineLevel="0" collapsed="false">
      <c r="A9" s="543"/>
      <c r="B9" s="555"/>
      <c r="C9" s="556" t="s">
        <v>158</v>
      </c>
      <c r="D9" s="556"/>
      <c r="E9" s="557"/>
      <c r="F9" s="5"/>
    </row>
    <row r="10" customFormat="false" ht="15.95" hidden="false" customHeight="true" outlineLevel="0" collapsed="false">
      <c r="A10" s="558" t="s">
        <v>454</v>
      </c>
      <c r="B10" s="200" t="s">
        <v>455</v>
      </c>
      <c r="C10" s="35" t="n">
        <v>1219213</v>
      </c>
      <c r="D10" s="35" t="n">
        <v>1294428</v>
      </c>
      <c r="E10" s="475" t="n">
        <v>1293076</v>
      </c>
      <c r="F10" s="5"/>
    </row>
    <row r="11" customFormat="false" ht="15.95" hidden="false" customHeight="true" outlineLevel="0" collapsed="false">
      <c r="A11" s="558" t="s">
        <v>456</v>
      </c>
      <c r="B11" s="200" t="s">
        <v>457</v>
      </c>
      <c r="C11" s="35" t="n">
        <v>371149</v>
      </c>
      <c r="D11" s="35" t="n">
        <v>362464</v>
      </c>
      <c r="E11" s="475" t="n">
        <v>361902</v>
      </c>
      <c r="F11" s="5"/>
    </row>
    <row r="12" customFormat="false" ht="15.95" hidden="false" customHeight="true" outlineLevel="0" collapsed="false">
      <c r="A12" s="558"/>
      <c r="B12" s="200"/>
      <c r="C12" s="35"/>
      <c r="D12" s="35"/>
      <c r="E12" s="475"/>
      <c r="F12" s="5"/>
    </row>
    <row r="13" customFormat="false" ht="15.95" hidden="false" customHeight="true" outlineLevel="0" collapsed="false">
      <c r="A13" s="558" t="s">
        <v>458</v>
      </c>
      <c r="B13" s="200" t="s">
        <v>459</v>
      </c>
      <c r="C13" s="35" t="n">
        <v>754438</v>
      </c>
      <c r="D13" s="35" t="n">
        <v>841968</v>
      </c>
      <c r="E13" s="475" t="n">
        <v>786997</v>
      </c>
      <c r="F13" s="5"/>
      <c r="G13" s="559"/>
      <c r="H13" s="559"/>
      <c r="I13" s="559"/>
      <c r="J13" s="559"/>
      <c r="K13" s="559"/>
      <c r="L13" s="559"/>
    </row>
    <row r="14" customFormat="false" ht="15.95" hidden="false" customHeight="true" outlineLevel="0" collapsed="false">
      <c r="A14" s="558" t="s">
        <v>460</v>
      </c>
      <c r="B14" s="200" t="s">
        <v>461</v>
      </c>
      <c r="C14" s="35" t="n">
        <v>97730</v>
      </c>
      <c r="D14" s="35" t="n">
        <v>105832</v>
      </c>
      <c r="E14" s="475" t="n">
        <v>105629</v>
      </c>
      <c r="F14" s="5"/>
      <c r="G14" s="559"/>
      <c r="H14" s="559"/>
      <c r="I14" s="559"/>
      <c r="J14" s="559"/>
      <c r="K14" s="559"/>
      <c r="L14" s="559"/>
    </row>
    <row r="15" customFormat="false" ht="15.95" hidden="false" customHeight="true" outlineLevel="0" collapsed="false">
      <c r="A15" s="558" t="s">
        <v>462</v>
      </c>
      <c r="B15" s="200" t="s">
        <v>463</v>
      </c>
      <c r="C15" s="35" t="n">
        <v>218803</v>
      </c>
      <c r="D15" s="35" t="n">
        <v>208708</v>
      </c>
      <c r="E15" s="475" t="n">
        <v>198242</v>
      </c>
      <c r="F15" s="5"/>
    </row>
    <row r="16" customFormat="false" ht="15.95" hidden="false" customHeight="true" outlineLevel="0" collapsed="false">
      <c r="A16" s="558" t="s">
        <v>464</v>
      </c>
      <c r="B16" s="200" t="s">
        <v>465</v>
      </c>
      <c r="C16" s="35" t="n">
        <v>11496</v>
      </c>
      <c r="D16" s="35" t="n">
        <v>17355</v>
      </c>
      <c r="E16" s="475" t="n">
        <v>17100</v>
      </c>
      <c r="F16" s="5"/>
    </row>
    <row r="17" customFormat="false" ht="15.95" hidden="false" customHeight="true" outlineLevel="0" collapsed="false">
      <c r="A17" s="558" t="s">
        <v>466</v>
      </c>
      <c r="B17" s="200" t="s">
        <v>467</v>
      </c>
      <c r="C17" s="35" t="n">
        <v>264693</v>
      </c>
      <c r="D17" s="35" t="n">
        <v>351888</v>
      </c>
      <c r="E17" s="475" t="n">
        <v>104951</v>
      </c>
      <c r="F17" s="5"/>
    </row>
    <row r="18" customFormat="false" ht="15.95" hidden="false" customHeight="true" outlineLevel="0" collapsed="false">
      <c r="A18" s="558" t="s">
        <v>468</v>
      </c>
      <c r="B18" s="200" t="s">
        <v>469</v>
      </c>
      <c r="C18" s="35"/>
      <c r="D18" s="35" t="n">
        <v>38187</v>
      </c>
      <c r="E18" s="475" t="n">
        <v>38684</v>
      </c>
      <c r="F18" s="5"/>
    </row>
    <row r="19" customFormat="false" ht="15.95" hidden="false" customHeight="true" outlineLevel="0" collapsed="false">
      <c r="A19" s="558" t="s">
        <v>470</v>
      </c>
      <c r="B19" s="200" t="s">
        <v>471</v>
      </c>
      <c r="C19" s="35" t="n">
        <v>13670</v>
      </c>
      <c r="D19" s="35" t="n">
        <v>19045</v>
      </c>
      <c r="E19" s="475" t="n">
        <v>17368</v>
      </c>
      <c r="F19" s="5"/>
    </row>
    <row r="20" customFormat="false" ht="15.95" hidden="false" customHeight="true" outlineLevel="0" collapsed="false">
      <c r="A20" s="558" t="s">
        <v>472</v>
      </c>
      <c r="B20" s="200" t="s">
        <v>473</v>
      </c>
      <c r="C20" s="35"/>
      <c r="D20" s="35"/>
      <c r="E20" s="475"/>
      <c r="F20" s="5"/>
    </row>
    <row r="21" customFormat="false" ht="15.95" hidden="false" customHeight="true" outlineLevel="0" collapsed="false">
      <c r="A21" s="558" t="s">
        <v>474</v>
      </c>
      <c r="B21" s="560" t="s">
        <v>475</v>
      </c>
      <c r="C21" s="42" t="n">
        <f aca="false">SUM(C10:C19)</f>
        <v>2951192</v>
      </c>
      <c r="D21" s="42" t="n">
        <f aca="false">SUM(D8:D20)</f>
        <v>3239875</v>
      </c>
      <c r="E21" s="539" t="n">
        <f aca="false">SUM(E8:E20)</f>
        <v>2923949</v>
      </c>
      <c r="F21" s="5"/>
    </row>
    <row r="22" customFormat="false" ht="15.95" hidden="false" customHeight="true" outlineLevel="0" collapsed="false">
      <c r="A22" s="558" t="s">
        <v>476</v>
      </c>
      <c r="B22" s="200" t="s">
        <v>477</v>
      </c>
      <c r="C22" s="35" t="n">
        <v>28216</v>
      </c>
      <c r="D22" s="35" t="n">
        <v>28216</v>
      </c>
      <c r="E22" s="475" t="n">
        <v>28216</v>
      </c>
      <c r="F22" s="5"/>
    </row>
    <row r="23" customFormat="false" ht="15.95" hidden="false" customHeight="true" outlineLevel="0" collapsed="false">
      <c r="A23" s="558" t="s">
        <v>478</v>
      </c>
      <c r="B23" s="200" t="s">
        <v>479</v>
      </c>
      <c r="C23" s="35" t="n">
        <v>158085</v>
      </c>
      <c r="D23" s="35" t="n">
        <v>158085</v>
      </c>
      <c r="E23" s="475" t="n">
        <v>158085</v>
      </c>
      <c r="F23" s="5"/>
    </row>
    <row r="24" customFormat="false" ht="15.95" hidden="false" customHeight="true" outlineLevel="0" collapsed="false">
      <c r="A24" s="558" t="s">
        <v>480</v>
      </c>
      <c r="B24" s="560" t="s">
        <v>481</v>
      </c>
      <c r="C24" s="42" t="n">
        <f aca="false">SUM(C22:C23)</f>
        <v>186301</v>
      </c>
      <c r="D24" s="42" t="n">
        <f aca="false">SUM(D22:D23)</f>
        <v>186301</v>
      </c>
      <c r="E24" s="539" t="n">
        <f aca="false">SUM(E22:E23)</f>
        <v>186301</v>
      </c>
      <c r="F24" s="5"/>
    </row>
    <row r="25" customFormat="false" ht="15.95" hidden="false" customHeight="true" outlineLevel="0" collapsed="false">
      <c r="A25" s="558" t="s">
        <v>482</v>
      </c>
      <c r="B25" s="560" t="s">
        <v>483</v>
      </c>
      <c r="C25" s="42" t="n">
        <f aca="false">SUM(C21,C24)</f>
        <v>3137493</v>
      </c>
      <c r="D25" s="42" t="n">
        <f aca="false">SUM(D21,D24)</f>
        <v>3426176</v>
      </c>
      <c r="E25" s="539" t="n">
        <f aca="false">SUM(E21,E24)</f>
        <v>3110250</v>
      </c>
      <c r="F25" s="5"/>
    </row>
    <row r="26" customFormat="false" ht="15.95" hidden="false" customHeight="true" outlineLevel="0" collapsed="false">
      <c r="A26" s="558" t="s">
        <v>484</v>
      </c>
      <c r="B26" s="200" t="s">
        <v>485</v>
      </c>
      <c r="C26" s="35" t="n">
        <v>71679</v>
      </c>
      <c r="D26" s="35" t="n">
        <v>39063</v>
      </c>
      <c r="E26" s="475"/>
      <c r="F26" s="5"/>
    </row>
    <row r="27" customFormat="false" ht="15.95" hidden="false" customHeight="true" outlineLevel="0" collapsed="false">
      <c r="A27" s="558" t="s">
        <v>486</v>
      </c>
      <c r="B27" s="200" t="s">
        <v>487</v>
      </c>
      <c r="C27" s="35"/>
      <c r="D27" s="35"/>
      <c r="E27" s="475" t="n">
        <v>33791</v>
      </c>
      <c r="F27" s="5"/>
    </row>
    <row r="28" customFormat="false" ht="15.95" hidden="false" customHeight="true" outlineLevel="0" collapsed="false">
      <c r="A28" s="37"/>
      <c r="B28" s="200"/>
      <c r="C28" s="35"/>
      <c r="D28" s="35"/>
      <c r="E28" s="475"/>
      <c r="F28" s="5"/>
    </row>
    <row r="29" customFormat="false" ht="15.95" hidden="false" customHeight="true" outlineLevel="0" collapsed="false">
      <c r="A29" s="43" t="n">
        <v>18</v>
      </c>
      <c r="B29" s="560" t="s">
        <v>488</v>
      </c>
      <c r="C29" s="42" t="n">
        <f aca="false">SUM(C25:C27)</f>
        <v>3209172</v>
      </c>
      <c r="D29" s="42" t="n">
        <f aca="false">SUM(D25:D27)</f>
        <v>3465239</v>
      </c>
      <c r="E29" s="539" t="n">
        <f aca="false">SUM(E25:E27)</f>
        <v>3144041</v>
      </c>
      <c r="F29" s="5"/>
    </row>
    <row r="30" customFormat="false" ht="15.95" hidden="false" customHeight="true" outlineLevel="0" collapsed="false">
      <c r="A30" s="43"/>
      <c r="B30" s="560"/>
      <c r="C30" s="42"/>
      <c r="D30" s="42"/>
      <c r="E30" s="539"/>
      <c r="F30" s="5"/>
    </row>
    <row r="31" customFormat="false" ht="15.95" hidden="false" customHeight="true" outlineLevel="0" collapsed="false">
      <c r="A31" s="37" t="n">
        <v>19</v>
      </c>
      <c r="B31" s="200" t="s">
        <v>171</v>
      </c>
      <c r="C31" s="35" t="n">
        <v>168548</v>
      </c>
      <c r="D31" s="35" t="n">
        <v>176489</v>
      </c>
      <c r="E31" s="475" t="n">
        <v>151712</v>
      </c>
      <c r="F31" s="5"/>
    </row>
    <row r="32" customFormat="false" ht="15.95" hidden="false" customHeight="true" outlineLevel="0" collapsed="false">
      <c r="A32" s="37" t="n">
        <v>20</v>
      </c>
      <c r="B32" s="200" t="s">
        <v>489</v>
      </c>
      <c r="C32" s="35" t="n">
        <v>757956</v>
      </c>
      <c r="D32" s="35" t="n">
        <v>757955</v>
      </c>
      <c r="E32" s="475" t="n">
        <v>779905</v>
      </c>
      <c r="F32" s="5"/>
    </row>
    <row r="33" customFormat="false" ht="15.95" hidden="false" customHeight="true" outlineLevel="0" collapsed="false">
      <c r="A33" s="37" t="n">
        <v>21</v>
      </c>
      <c r="B33" s="200" t="s">
        <v>185</v>
      </c>
      <c r="C33" s="35" t="n">
        <v>58108</v>
      </c>
      <c r="D33" s="35" t="n">
        <v>60940</v>
      </c>
      <c r="E33" s="475" t="n">
        <v>29373</v>
      </c>
      <c r="F33" s="5"/>
    </row>
    <row r="34" customFormat="false" ht="15.95" hidden="false" customHeight="true" outlineLevel="0" collapsed="false">
      <c r="A34" s="561" t="n">
        <v>22</v>
      </c>
      <c r="B34" s="562" t="s">
        <v>490</v>
      </c>
      <c r="C34" s="563" t="n">
        <v>22665</v>
      </c>
      <c r="D34" s="563" t="n">
        <v>25257</v>
      </c>
      <c r="E34" s="564" t="n">
        <v>15129</v>
      </c>
      <c r="F34" s="5"/>
    </row>
    <row r="35" customFormat="false" ht="15.95" hidden="false" customHeight="true" outlineLevel="0" collapsed="false">
      <c r="A35" s="37" t="n">
        <v>23</v>
      </c>
      <c r="B35" s="200" t="s">
        <v>491</v>
      </c>
      <c r="C35" s="35" t="n">
        <v>1636829</v>
      </c>
      <c r="D35" s="35" t="n">
        <v>1947093</v>
      </c>
      <c r="E35" s="475" t="n">
        <v>1912100</v>
      </c>
      <c r="F35" s="5"/>
    </row>
    <row r="36" customFormat="false" ht="15.95" hidden="false" customHeight="true" outlineLevel="0" collapsed="false">
      <c r="A36" s="561" t="n">
        <v>24</v>
      </c>
      <c r="B36" s="562" t="s">
        <v>492</v>
      </c>
      <c r="C36" s="563" t="n">
        <v>1373222</v>
      </c>
      <c r="D36" s="563" t="n">
        <v>1620714</v>
      </c>
      <c r="E36" s="564" t="n">
        <v>1619214</v>
      </c>
      <c r="F36" s="5"/>
    </row>
    <row r="37" customFormat="false" ht="15.95" hidden="false" customHeight="true" outlineLevel="0" collapsed="false">
      <c r="A37" s="561" t="n">
        <v>25</v>
      </c>
      <c r="B37" s="565" t="s">
        <v>493</v>
      </c>
      <c r="C37" s="566" t="n">
        <v>6900</v>
      </c>
      <c r="D37" s="566" t="n">
        <v>41187</v>
      </c>
      <c r="E37" s="567" t="n">
        <v>41613</v>
      </c>
      <c r="F37" s="5"/>
    </row>
    <row r="38" customFormat="false" ht="15.95" hidden="false" customHeight="true" outlineLevel="0" collapsed="false">
      <c r="A38" s="43" t="n">
        <v>26</v>
      </c>
      <c r="B38" s="560" t="s">
        <v>494</v>
      </c>
      <c r="C38" s="42" t="n">
        <f aca="false">SUM(C31:C33,C35,C37)</f>
        <v>2628341</v>
      </c>
      <c r="D38" s="42" t="n">
        <f aca="false">SUM(D31:D33,D35,D37)</f>
        <v>2983664</v>
      </c>
      <c r="E38" s="42" t="n">
        <f aca="false">SUM(E31:E33,E35,E37)</f>
        <v>2914703</v>
      </c>
      <c r="F38" s="5"/>
    </row>
    <row r="39" customFormat="false" ht="15.95" hidden="false" customHeight="true" outlineLevel="0" collapsed="false">
      <c r="A39" s="37" t="n">
        <v>27</v>
      </c>
      <c r="B39" s="200" t="s">
        <v>495</v>
      </c>
      <c r="C39" s="35" t="n">
        <v>490400</v>
      </c>
      <c r="D39" s="35" t="n">
        <v>384472</v>
      </c>
      <c r="E39" s="475" t="n">
        <v>189185</v>
      </c>
      <c r="F39" s="5"/>
    </row>
    <row r="40" customFormat="false" ht="15.95" hidden="false" customHeight="true" outlineLevel="0" collapsed="false">
      <c r="A40" s="37" t="n">
        <v>28</v>
      </c>
      <c r="B40" s="200" t="s">
        <v>496</v>
      </c>
      <c r="C40" s="35" t="n">
        <v>21670</v>
      </c>
      <c r="D40" s="35" t="n">
        <v>21670</v>
      </c>
      <c r="E40" s="475" t="n">
        <v>21670</v>
      </c>
      <c r="F40" s="5"/>
    </row>
    <row r="41" customFormat="false" ht="15.95" hidden="false" customHeight="true" outlineLevel="0" collapsed="false">
      <c r="A41" s="43" t="n">
        <v>29</v>
      </c>
      <c r="B41" s="560" t="s">
        <v>497</v>
      </c>
      <c r="C41" s="42" t="n">
        <f aca="false">SUM(C39:C40)</f>
        <v>512070</v>
      </c>
      <c r="D41" s="42" t="n">
        <f aca="false">SUM(D39:D40)</f>
        <v>406142</v>
      </c>
      <c r="E41" s="539" t="n">
        <f aca="false">SUM(E39:E40)</f>
        <v>210855</v>
      </c>
      <c r="F41" s="5"/>
    </row>
    <row r="42" customFormat="false" ht="15.95" hidden="false" customHeight="true" outlineLevel="0" collapsed="false">
      <c r="A42" s="43" t="n">
        <v>30</v>
      </c>
      <c r="B42" s="560" t="s">
        <v>498</v>
      </c>
      <c r="C42" s="42" t="n">
        <f aca="false">C31+C32+C33+C35+C37+C39+C40</f>
        <v>3140411</v>
      </c>
      <c r="D42" s="42" t="n">
        <f aca="false">D31+D32+D33+D35+D37+D39+D40</f>
        <v>3389806</v>
      </c>
      <c r="E42" s="42" t="n">
        <f aca="false">E31+E32+E33+E35+E37+E39+E40</f>
        <v>3125558</v>
      </c>
      <c r="F42" s="5"/>
    </row>
    <row r="43" customFormat="false" ht="15.95" hidden="false" customHeight="true" outlineLevel="0" collapsed="false">
      <c r="A43" s="37" t="n">
        <v>31</v>
      </c>
      <c r="B43" s="200" t="s">
        <v>499</v>
      </c>
      <c r="C43" s="35" t="n">
        <v>68761</v>
      </c>
      <c r="D43" s="35" t="n">
        <v>75433</v>
      </c>
      <c r="E43" s="475" t="n">
        <v>4942</v>
      </c>
      <c r="F43" s="5"/>
    </row>
    <row r="44" customFormat="false" ht="15.95" hidden="false" customHeight="true" outlineLevel="0" collapsed="false">
      <c r="A44" s="37" t="n">
        <v>32</v>
      </c>
      <c r="B44" s="200" t="s">
        <v>500</v>
      </c>
      <c r="C44" s="35"/>
      <c r="D44" s="35"/>
      <c r="E44" s="475" t="n">
        <v>-16204</v>
      </c>
      <c r="F44" s="5"/>
    </row>
    <row r="45" customFormat="false" ht="15.95" hidden="false" customHeight="true" outlineLevel="0" collapsed="false">
      <c r="A45" s="37"/>
      <c r="B45" s="200"/>
      <c r="C45" s="35"/>
      <c r="D45" s="35"/>
      <c r="E45" s="475"/>
      <c r="F45" s="5"/>
    </row>
    <row r="46" customFormat="false" ht="15.95" hidden="false" customHeight="true" outlineLevel="0" collapsed="false">
      <c r="A46" s="43" t="n">
        <v>33</v>
      </c>
      <c r="B46" s="560" t="s">
        <v>501</v>
      </c>
      <c r="C46" s="42" t="n">
        <f aca="false">SUM(C42:C45)</f>
        <v>3209172</v>
      </c>
      <c r="D46" s="42" t="n">
        <f aca="false">SUM(D42:D45)</f>
        <v>3465239</v>
      </c>
      <c r="E46" s="539" t="n">
        <f aca="false">SUM(E42:E45)</f>
        <v>3114296</v>
      </c>
      <c r="F46" s="5"/>
    </row>
    <row r="47" customFormat="false" ht="15.95" hidden="false" customHeight="true" outlineLevel="0" collapsed="false">
      <c r="A47" s="568"/>
      <c r="B47" s="569"/>
      <c r="C47" s="570"/>
      <c r="D47" s="570"/>
      <c r="E47" s="571"/>
      <c r="F47" s="5"/>
    </row>
    <row r="48" customFormat="false" ht="15.95" hidden="false" customHeight="true" outlineLevel="0" collapsed="false">
      <c r="A48" s="272" t="n">
        <v>34</v>
      </c>
      <c r="B48" s="273" t="s">
        <v>502</v>
      </c>
      <c r="C48" s="245" t="n">
        <v>-325769</v>
      </c>
      <c r="D48" s="245" t="n">
        <v>-219841</v>
      </c>
      <c r="E48" s="476" t="n">
        <v>-9205</v>
      </c>
      <c r="F48" s="5"/>
    </row>
    <row r="49" customFormat="false" ht="15.95" hidden="false" customHeight="true" outlineLevel="0" collapsed="false">
      <c r="A49" s="272" t="n">
        <v>35</v>
      </c>
      <c r="B49" s="273" t="s">
        <v>503</v>
      </c>
      <c r="C49" s="245" t="n">
        <v>325769</v>
      </c>
      <c r="D49" s="245" t="n">
        <v>219841</v>
      </c>
      <c r="E49" s="476" t="n">
        <v>24554</v>
      </c>
      <c r="F49" s="5"/>
    </row>
    <row r="50" customFormat="false" ht="15.95" hidden="false" customHeight="true" outlineLevel="0" collapsed="false">
      <c r="A50" s="572" t="n">
        <v>36</v>
      </c>
      <c r="B50" s="573" t="s">
        <v>504</v>
      </c>
      <c r="C50" s="574"/>
      <c r="D50" s="574"/>
      <c r="E50" s="557" t="n">
        <v>17587</v>
      </c>
      <c r="F50" s="5"/>
    </row>
  </sheetData>
  <mergeCells count="4">
    <mergeCell ref="D1:E1"/>
    <mergeCell ref="A4:E4"/>
    <mergeCell ref="A5:E5"/>
    <mergeCell ref="C9:D9"/>
  </mergeCells>
  <printOptions headings="false" gridLines="false" gridLinesSet="true" horizontalCentered="false" verticalCentered="false"/>
  <pageMargins left="0.747916666666667" right="0.379861111111111" top="0.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5" width="6.7"/>
    <col collapsed="false" customWidth="true" hidden="false" outlineLevel="0" max="2" min="2" style="1" width="55.56"/>
    <col collapsed="false" customWidth="true" hidden="false" outlineLevel="0" max="4" min="3" style="4" width="15.7"/>
    <col collapsed="false" customWidth="true" hidden="false" outlineLevel="0" max="5" min="5" style="4" width="14.7"/>
    <col collapsed="false" customWidth="true" hidden="false" outlineLevel="0" max="6" min="6" style="4" width="15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576"/>
      <c r="B1" s="5"/>
      <c r="C1" s="8"/>
      <c r="D1" s="1"/>
      <c r="E1" s="1"/>
      <c r="F1" s="10" t="s">
        <v>505</v>
      </c>
    </row>
    <row r="2" customFormat="false" ht="12.75" hidden="false" customHeight="false" outlineLevel="0" collapsed="false">
      <c r="A2" s="576"/>
      <c r="B2" s="5"/>
      <c r="C2" s="8"/>
      <c r="D2" s="1"/>
      <c r="E2" s="1"/>
      <c r="F2" s="218" t="s">
        <v>506</v>
      </c>
    </row>
    <row r="3" customFormat="false" ht="12.75" hidden="false" customHeight="false" outlineLevel="0" collapsed="false">
      <c r="A3" s="576"/>
      <c r="B3" s="5"/>
      <c r="C3" s="8"/>
      <c r="D3" s="1"/>
      <c r="E3" s="1"/>
      <c r="F3" s="10"/>
    </row>
    <row r="4" customFormat="false" ht="12.75" hidden="false" customHeight="false" outlineLevel="0" collapsed="false">
      <c r="A4" s="576"/>
      <c r="B4" s="5"/>
      <c r="C4" s="8"/>
      <c r="D4" s="10"/>
      <c r="E4" s="10"/>
      <c r="F4" s="10"/>
    </row>
    <row r="5" customFormat="false" ht="19.5" hidden="false" customHeight="false" outlineLevel="0" collapsed="false">
      <c r="A5" s="13" t="s">
        <v>507</v>
      </c>
      <c r="B5" s="13"/>
      <c r="C5" s="13"/>
      <c r="D5" s="13"/>
      <c r="E5" s="13"/>
      <c r="F5" s="13"/>
    </row>
    <row r="6" customFormat="false" ht="20.25" hidden="false" customHeight="false" outlineLevel="0" collapsed="false">
      <c r="A6" s="465" t="s">
        <v>230</v>
      </c>
      <c r="B6" s="465"/>
      <c r="C6" s="465"/>
      <c r="D6" s="465"/>
      <c r="E6" s="465"/>
      <c r="F6" s="465"/>
    </row>
    <row r="7" customFormat="false" ht="20.25" hidden="false" customHeight="false" outlineLevel="0" collapsed="false">
      <c r="A7" s="466"/>
      <c r="B7" s="466"/>
      <c r="C7" s="577"/>
      <c r="D7" s="577"/>
      <c r="E7" s="577"/>
      <c r="F7" s="577"/>
    </row>
    <row r="8" customFormat="false" ht="20.25" hidden="false" customHeight="false" outlineLevel="0" collapsed="false">
      <c r="A8" s="466"/>
      <c r="B8" s="466"/>
      <c r="C8" s="577"/>
      <c r="D8" s="577"/>
      <c r="E8" s="577"/>
      <c r="F8" s="577"/>
    </row>
    <row r="9" customFormat="false" ht="12.75" hidden="false" customHeight="false" outlineLevel="0" collapsed="false">
      <c r="A9" s="576"/>
      <c r="B9" s="5"/>
      <c r="C9" s="8"/>
      <c r="D9" s="8"/>
      <c r="E9" s="8"/>
      <c r="F9" s="1"/>
    </row>
    <row r="10" customFormat="false" ht="12.75" hidden="false" customHeight="false" outlineLevel="0" collapsed="false">
      <c r="A10" s="576"/>
      <c r="B10" s="5"/>
      <c r="C10" s="8"/>
      <c r="D10" s="8"/>
      <c r="E10" s="8"/>
      <c r="F10" s="218" t="s">
        <v>3</v>
      </c>
    </row>
    <row r="11" s="583" customFormat="true" ht="63" hidden="false" customHeight="false" outlineLevel="0" collapsed="false">
      <c r="A11" s="578" t="s">
        <v>453</v>
      </c>
      <c r="B11" s="579" t="s">
        <v>4</v>
      </c>
      <c r="C11" s="580" t="s">
        <v>415</v>
      </c>
      <c r="D11" s="580" t="s">
        <v>416</v>
      </c>
      <c r="E11" s="581" t="s">
        <v>508</v>
      </c>
      <c r="F11" s="582" t="s">
        <v>509</v>
      </c>
    </row>
    <row r="12" customFormat="false" ht="12.75" hidden="false" customHeight="false" outlineLevel="0" collapsed="false">
      <c r="A12" s="584" t="s">
        <v>170</v>
      </c>
      <c r="B12" s="585" t="s">
        <v>510</v>
      </c>
      <c r="C12" s="234" t="n">
        <v>121738</v>
      </c>
      <c r="D12" s="234" t="n">
        <v>87051</v>
      </c>
      <c r="E12" s="586"/>
      <c r="F12" s="587" t="n">
        <v>87051</v>
      </c>
    </row>
    <row r="13" customFormat="false" ht="12.75" hidden="false" customHeight="false" outlineLevel="0" collapsed="false">
      <c r="A13" s="588" t="s">
        <v>175</v>
      </c>
      <c r="B13" s="589" t="s">
        <v>511</v>
      </c>
      <c r="C13" s="35" t="n">
        <v>-41709</v>
      </c>
      <c r="D13" s="35" t="n">
        <v>8286</v>
      </c>
      <c r="E13" s="540"/>
      <c r="F13" s="475" t="n">
        <v>8286</v>
      </c>
    </row>
    <row r="14" customFormat="false" ht="12.75" hidden="false" customHeight="false" outlineLevel="0" collapsed="false">
      <c r="A14" s="588" t="s">
        <v>194</v>
      </c>
      <c r="B14" s="589" t="s">
        <v>512</v>
      </c>
      <c r="C14" s="35"/>
      <c r="D14" s="35" t="n">
        <v>30062</v>
      </c>
      <c r="E14" s="540"/>
      <c r="F14" s="475" t="n">
        <v>30062</v>
      </c>
    </row>
    <row r="15" customFormat="false" ht="12.75" hidden="false" customHeight="false" outlineLevel="0" collapsed="false">
      <c r="A15" s="588" t="s">
        <v>196</v>
      </c>
      <c r="B15" s="589" t="s">
        <v>513</v>
      </c>
      <c r="C15" s="35"/>
      <c r="D15" s="35"/>
      <c r="E15" s="540"/>
      <c r="F15" s="475"/>
    </row>
    <row r="16" customFormat="false" ht="12.75" hidden="false" customHeight="false" outlineLevel="0" collapsed="false">
      <c r="A16" s="588" t="s">
        <v>198</v>
      </c>
      <c r="B16" s="589" t="s">
        <v>514</v>
      </c>
      <c r="C16" s="35" t="n">
        <v>80029</v>
      </c>
      <c r="D16" s="35" t="n">
        <v>125399</v>
      </c>
      <c r="E16" s="540"/>
      <c r="F16" s="475" t="n">
        <v>125399</v>
      </c>
    </row>
    <row r="17" customFormat="false" ht="12.75" hidden="false" customHeight="false" outlineLevel="0" collapsed="false">
      <c r="A17" s="588" t="s">
        <v>515</v>
      </c>
      <c r="B17" s="589" t="s">
        <v>516</v>
      </c>
      <c r="C17" s="35" t="n">
        <v>-4596</v>
      </c>
      <c r="D17" s="35" t="n">
        <v>-28413</v>
      </c>
      <c r="E17" s="540"/>
      <c r="F17" s="475" t="n">
        <v>-28413</v>
      </c>
    </row>
    <row r="18" customFormat="false" ht="12.75" hidden="false" customHeight="false" outlineLevel="0" collapsed="false">
      <c r="A18" s="588" t="s">
        <v>517</v>
      </c>
      <c r="B18" s="589" t="s">
        <v>518</v>
      </c>
      <c r="C18" s="35"/>
      <c r="D18" s="35"/>
      <c r="E18" s="540"/>
      <c r="F18" s="475"/>
    </row>
    <row r="19" customFormat="false" ht="12.75" hidden="false" customHeight="false" outlineLevel="0" collapsed="false">
      <c r="A19" s="588"/>
      <c r="B19" s="589" t="s">
        <v>519</v>
      </c>
      <c r="C19" s="35"/>
      <c r="D19" s="35"/>
      <c r="E19" s="540"/>
      <c r="F19" s="475"/>
    </row>
    <row r="20" customFormat="false" ht="12.75" hidden="false" customHeight="false" outlineLevel="0" collapsed="false">
      <c r="A20" s="588" t="s">
        <v>520</v>
      </c>
      <c r="B20" s="589" t="s">
        <v>521</v>
      </c>
      <c r="C20" s="35"/>
      <c r="D20" s="35"/>
      <c r="E20" s="540"/>
      <c r="F20" s="475"/>
    </row>
    <row r="21" customFormat="false" ht="12.75" hidden="false" customHeight="false" outlineLevel="0" collapsed="false">
      <c r="A21" s="588" t="s">
        <v>522</v>
      </c>
      <c r="B21" s="589" t="s">
        <v>523</v>
      </c>
      <c r="C21" s="35"/>
      <c r="D21" s="35"/>
      <c r="E21" s="540"/>
      <c r="F21" s="475"/>
    </row>
    <row r="22" customFormat="false" ht="12.75" hidden="false" customHeight="false" outlineLevel="0" collapsed="false">
      <c r="A22" s="588" t="s">
        <v>524</v>
      </c>
      <c r="B22" s="589" t="s">
        <v>525</v>
      </c>
      <c r="C22" s="35" t="n">
        <v>75433</v>
      </c>
      <c r="D22" s="35" t="n">
        <v>96986</v>
      </c>
      <c r="E22" s="540"/>
      <c r="F22" s="475" t="n">
        <v>96986</v>
      </c>
    </row>
    <row r="23" customFormat="false" ht="12.75" hidden="false" customHeight="false" outlineLevel="0" collapsed="false">
      <c r="A23" s="588" t="s">
        <v>526</v>
      </c>
      <c r="B23" s="589" t="s">
        <v>527</v>
      </c>
      <c r="C23" s="35"/>
      <c r="D23" s="35"/>
      <c r="E23" s="540"/>
      <c r="F23" s="475"/>
    </row>
    <row r="24" customFormat="false" ht="12.75" hidden="false" customHeight="false" outlineLevel="0" collapsed="false">
      <c r="A24" s="588" t="s">
        <v>528</v>
      </c>
      <c r="B24" s="590" t="s">
        <v>529</v>
      </c>
      <c r="C24" s="563" t="n">
        <v>57625</v>
      </c>
      <c r="D24" s="563" t="n">
        <v>96986</v>
      </c>
      <c r="E24" s="591"/>
      <c r="F24" s="564" t="n">
        <v>96986</v>
      </c>
    </row>
    <row r="25" customFormat="false" ht="12.75" hidden="false" customHeight="false" outlineLevel="0" collapsed="false">
      <c r="A25" s="592" t="s">
        <v>530</v>
      </c>
      <c r="B25" s="593" t="s">
        <v>531</v>
      </c>
      <c r="C25" s="594" t="n">
        <v>17808</v>
      </c>
      <c r="D25" s="594"/>
      <c r="E25" s="595"/>
      <c r="F25" s="596"/>
    </row>
    <row r="26" customFormat="false" ht="12.75" hidden="false" customHeight="false" outlineLevel="0" collapsed="false">
      <c r="A26" s="597"/>
      <c r="B26" s="598"/>
      <c r="C26" s="8"/>
      <c r="D26" s="8"/>
      <c r="E26" s="8"/>
      <c r="F26" s="8"/>
    </row>
  </sheetData>
  <mergeCells count="2">
    <mergeCell ref="A5:F5"/>
    <mergeCell ref="A6:F6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36.28"/>
    <col collapsed="false" customWidth="true" hidden="false" outlineLevel="0" max="2" min="2" style="5" width="11.13"/>
    <col collapsed="false" customWidth="true" hidden="false" outlineLevel="0" max="3" min="3" style="5" width="11.56"/>
    <col collapsed="false" customWidth="true" hidden="false" outlineLevel="0" max="4" min="4" style="5" width="10.56"/>
    <col collapsed="false" customWidth="true" hidden="false" outlineLevel="0" max="5" min="5" style="5" width="13.42"/>
    <col collapsed="false" customWidth="true" hidden="false" outlineLevel="0" max="6" min="6" style="5" width="11.28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D1" s="258" t="s">
        <v>532</v>
      </c>
      <c r="E1" s="258"/>
    </row>
    <row r="2" customFormat="false" ht="12.75" hidden="false" customHeight="false" outlineLevel="0" collapsed="false">
      <c r="D2" s="10"/>
      <c r="E2" s="262" t="s">
        <v>116</v>
      </c>
    </row>
    <row r="3" customFormat="false" ht="12.75" hidden="false" customHeight="false" outlineLevel="0" collapsed="false">
      <c r="D3" s="259"/>
      <c r="E3" s="260"/>
    </row>
    <row r="4" customFormat="false" ht="12.75" hidden="false" customHeight="false" outlineLevel="0" collapsed="false">
      <c r="D4" s="260"/>
      <c r="E4" s="1"/>
    </row>
    <row r="5" customFormat="false" ht="12.75" hidden="false" customHeight="false" outlineLevel="0" collapsed="false">
      <c r="D5" s="260"/>
      <c r="E5" s="1"/>
    </row>
    <row r="6" customFormat="false" ht="12.75" hidden="false" customHeight="false" outlineLevel="0" collapsed="false">
      <c r="D6" s="260"/>
      <c r="E6" s="1"/>
    </row>
    <row r="7" customFormat="false" ht="19.5" hidden="false" customHeight="false" outlineLevel="0" collapsed="false">
      <c r="A7" s="599" t="s">
        <v>533</v>
      </c>
      <c r="B7" s="599"/>
      <c r="C7" s="599"/>
      <c r="D7" s="599"/>
      <c r="E7" s="599"/>
      <c r="F7" s="600"/>
    </row>
    <row r="8" customFormat="false" ht="19.5" hidden="false" customHeight="false" outlineLevel="0" collapsed="false">
      <c r="A8" s="599" t="s">
        <v>534</v>
      </c>
      <c r="B8" s="599"/>
      <c r="C8" s="599"/>
      <c r="D8" s="599"/>
      <c r="E8" s="599"/>
      <c r="F8" s="600"/>
    </row>
    <row r="9" customFormat="false" ht="15.75" hidden="false" customHeight="false" outlineLevel="0" collapsed="false">
      <c r="A9" s="601"/>
      <c r="B9" s="601"/>
      <c r="C9" s="601"/>
      <c r="D9" s="601"/>
      <c r="E9" s="601"/>
      <c r="F9" s="549"/>
    </row>
    <row r="10" customFormat="false" ht="15.75" hidden="false" customHeight="false" outlineLevel="0" collapsed="false">
      <c r="A10" s="601"/>
      <c r="B10" s="601"/>
      <c r="C10" s="601"/>
      <c r="D10" s="601"/>
      <c r="E10" s="601"/>
      <c r="F10" s="549"/>
    </row>
    <row r="11" customFormat="false" ht="15.75" hidden="false" customHeight="false" outlineLevel="0" collapsed="false">
      <c r="A11" s="601"/>
      <c r="B11" s="601"/>
      <c r="C11" s="601"/>
      <c r="D11" s="601"/>
      <c r="E11" s="601"/>
      <c r="F11" s="549"/>
    </row>
    <row r="12" customFormat="false" ht="15.75" hidden="false" customHeight="false" outlineLevel="0" collapsed="false">
      <c r="A12" s="601"/>
      <c r="B12" s="601"/>
      <c r="C12" s="601"/>
      <c r="D12" s="601"/>
      <c r="E12" s="601"/>
      <c r="F12" s="1"/>
    </row>
    <row r="13" customFormat="false" ht="12.75" hidden="false" customHeight="false" outlineLevel="0" collapsed="false">
      <c r="E13" s="9" t="s">
        <v>3</v>
      </c>
      <c r="F13" s="8"/>
    </row>
    <row r="14" customFormat="false" ht="15.75" hidden="false" customHeight="false" outlineLevel="0" collapsed="false">
      <c r="A14" s="602"/>
      <c r="B14" s="602"/>
      <c r="C14" s="603"/>
      <c r="D14" s="603"/>
      <c r="E14" s="603"/>
      <c r="F14" s="604"/>
    </row>
    <row r="15" customFormat="false" ht="15.75" hidden="false" customHeight="false" outlineLevel="0" collapsed="false">
      <c r="A15" s="605" t="s">
        <v>4</v>
      </c>
      <c r="B15" s="606" t="s">
        <v>7</v>
      </c>
      <c r="C15" s="606" t="s">
        <v>8</v>
      </c>
      <c r="D15" s="607" t="s">
        <v>6</v>
      </c>
      <c r="E15" s="608" t="s">
        <v>6</v>
      </c>
      <c r="F15" s="604"/>
    </row>
    <row r="16" customFormat="false" ht="15.75" hidden="false" customHeight="false" outlineLevel="0" collapsed="false">
      <c r="A16" s="609"/>
      <c r="B16" s="610" t="s">
        <v>80</v>
      </c>
      <c r="C16" s="610"/>
      <c r="D16" s="611"/>
      <c r="E16" s="612" t="s">
        <v>9</v>
      </c>
      <c r="F16" s="604"/>
    </row>
    <row r="17" customFormat="false" ht="15.75" hidden="false" customHeight="false" outlineLevel="0" collapsed="false">
      <c r="A17" s="613" t="s">
        <v>535</v>
      </c>
      <c r="B17" s="614" t="n">
        <v>2133</v>
      </c>
      <c r="C17" s="614" t="n">
        <v>2133</v>
      </c>
      <c r="D17" s="614" t="n">
        <v>2123</v>
      </c>
      <c r="E17" s="615" t="n">
        <f aca="false">D17/C17</f>
        <v>0.995311767463666</v>
      </c>
      <c r="F17" s="604"/>
    </row>
    <row r="18" customFormat="false" ht="15.75" hidden="false" customHeight="false" outlineLevel="0" collapsed="false">
      <c r="A18" s="616" t="s">
        <v>536</v>
      </c>
      <c r="B18" s="617"/>
      <c r="C18" s="617"/>
      <c r="D18" s="617" t="n">
        <v>1</v>
      </c>
      <c r="E18" s="615"/>
      <c r="F18" s="604"/>
    </row>
    <row r="19" customFormat="false" ht="15.75" hidden="false" customHeight="false" outlineLevel="0" collapsed="false">
      <c r="A19" s="618" t="s">
        <v>537</v>
      </c>
      <c r="B19" s="619"/>
      <c r="C19" s="620"/>
      <c r="D19" s="619" t="n">
        <v>48</v>
      </c>
      <c r="E19" s="615"/>
      <c r="F19" s="604"/>
    </row>
    <row r="20" customFormat="false" ht="15.75" hidden="false" customHeight="false" outlineLevel="0" collapsed="false">
      <c r="A20" s="618" t="s">
        <v>538</v>
      </c>
      <c r="B20" s="621" t="n">
        <v>407</v>
      </c>
      <c r="C20" s="621" t="n">
        <v>407</v>
      </c>
      <c r="D20" s="621" t="n">
        <v>373</v>
      </c>
      <c r="E20" s="615" t="n">
        <f aca="false">D20/C20</f>
        <v>0.916461916461916</v>
      </c>
      <c r="F20" s="604"/>
    </row>
    <row r="21" customFormat="false" ht="15.75" hidden="false" customHeight="false" outlineLevel="0" collapsed="false">
      <c r="A21" s="618" t="s">
        <v>539</v>
      </c>
      <c r="B21" s="621"/>
      <c r="C21" s="621"/>
      <c r="D21" s="621"/>
      <c r="E21" s="615"/>
      <c r="F21" s="604"/>
    </row>
    <row r="22" customFormat="false" ht="15.75" hidden="false" customHeight="false" outlineLevel="0" collapsed="false">
      <c r="A22" s="618" t="s">
        <v>540</v>
      </c>
      <c r="B22" s="621" t="n">
        <v>45</v>
      </c>
      <c r="C22" s="621" t="n">
        <v>45</v>
      </c>
      <c r="D22" s="621" t="n">
        <v>41</v>
      </c>
      <c r="E22" s="615" t="n">
        <f aca="false">D22/C22</f>
        <v>0.911111111111111</v>
      </c>
      <c r="F22" s="604"/>
    </row>
    <row r="23" customFormat="false" ht="15.75" hidden="false" customHeight="false" outlineLevel="0" collapsed="false">
      <c r="A23" s="618" t="s">
        <v>541</v>
      </c>
      <c r="B23" s="621" t="n">
        <v>4</v>
      </c>
      <c r="C23" s="621" t="n">
        <v>4</v>
      </c>
      <c r="D23" s="621"/>
      <c r="E23" s="615" t="n">
        <f aca="false">D23/C23</f>
        <v>0</v>
      </c>
      <c r="F23" s="604"/>
    </row>
    <row r="24" customFormat="false" ht="15.75" hidden="false" customHeight="false" outlineLevel="0" collapsed="false">
      <c r="A24" s="618" t="s">
        <v>542</v>
      </c>
      <c r="B24" s="621" t="n">
        <v>4</v>
      </c>
      <c r="C24" s="621" t="n">
        <v>4</v>
      </c>
      <c r="D24" s="621"/>
      <c r="E24" s="615" t="n">
        <f aca="false">D24/C24</f>
        <v>0</v>
      </c>
      <c r="F24" s="604"/>
    </row>
    <row r="25" customFormat="false" ht="15.75" hidden="false" customHeight="false" outlineLevel="0" collapsed="false">
      <c r="A25" s="618" t="s">
        <v>543</v>
      </c>
      <c r="B25" s="621"/>
      <c r="C25" s="621"/>
      <c r="D25" s="621" t="n">
        <v>4</v>
      </c>
      <c r="E25" s="615"/>
      <c r="F25" s="604"/>
    </row>
    <row r="26" customFormat="false" ht="15.75" hidden="false" customHeight="false" outlineLevel="0" collapsed="false">
      <c r="A26" s="618" t="s">
        <v>544</v>
      </c>
      <c r="B26" s="621" t="n">
        <v>22</v>
      </c>
      <c r="C26" s="621" t="n">
        <v>22</v>
      </c>
      <c r="D26" s="621"/>
      <c r="E26" s="615" t="n">
        <f aca="false">D26/C26</f>
        <v>0</v>
      </c>
      <c r="F26" s="600"/>
    </row>
    <row r="27" customFormat="false" ht="15.75" hidden="false" customHeight="false" outlineLevel="0" collapsed="false">
      <c r="A27" s="618" t="s">
        <v>545</v>
      </c>
      <c r="B27" s="621" t="n">
        <v>275</v>
      </c>
      <c r="C27" s="621" t="n">
        <v>150</v>
      </c>
      <c r="D27" s="621" t="n">
        <v>152</v>
      </c>
      <c r="E27" s="615" t="n">
        <f aca="false">D27/C27</f>
        <v>1.01333333333333</v>
      </c>
      <c r="F27" s="604"/>
    </row>
    <row r="28" customFormat="false" ht="15.75" hidden="false" customHeight="false" outlineLevel="0" collapsed="false">
      <c r="A28" s="618" t="s">
        <v>546</v>
      </c>
      <c r="B28" s="621" t="n">
        <v>120</v>
      </c>
      <c r="C28" s="621" t="n">
        <v>62</v>
      </c>
      <c r="D28" s="621" t="n">
        <v>75</v>
      </c>
      <c r="E28" s="615" t="n">
        <f aca="false">D28/C28</f>
        <v>1.20967741935484</v>
      </c>
      <c r="F28" s="604"/>
    </row>
    <row r="29" customFormat="false" ht="15.75" hidden="false" customHeight="false" outlineLevel="0" collapsed="false">
      <c r="A29" s="618" t="s">
        <v>547</v>
      </c>
      <c r="B29" s="621"/>
      <c r="C29" s="621"/>
      <c r="D29" s="621" t="n">
        <v>39</v>
      </c>
      <c r="E29" s="615"/>
      <c r="F29" s="604"/>
    </row>
    <row r="30" customFormat="false" ht="15.75" hidden="false" customHeight="false" outlineLevel="0" collapsed="false">
      <c r="A30" s="618" t="s">
        <v>548</v>
      </c>
      <c r="B30" s="621"/>
      <c r="C30" s="621"/>
      <c r="D30" s="621" t="n">
        <v>16</v>
      </c>
      <c r="E30" s="615"/>
      <c r="F30" s="604"/>
    </row>
    <row r="31" customFormat="false" ht="15.75" hidden="false" customHeight="false" outlineLevel="0" collapsed="false">
      <c r="A31" s="618" t="s">
        <v>549</v>
      </c>
      <c r="B31" s="621" t="n">
        <v>125</v>
      </c>
      <c r="C31" s="621" t="n">
        <v>182</v>
      </c>
      <c r="D31" s="621" t="n">
        <v>192</v>
      </c>
      <c r="E31" s="615" t="n">
        <f aca="false">D31/C31</f>
        <v>1.05494505494506</v>
      </c>
      <c r="F31" s="604"/>
    </row>
    <row r="32" customFormat="false" ht="15.75" hidden="false" customHeight="false" outlineLevel="0" collapsed="false">
      <c r="A32" s="618" t="s">
        <v>550</v>
      </c>
      <c r="B32" s="621" t="n">
        <v>22</v>
      </c>
      <c r="C32" s="621" t="n">
        <v>5</v>
      </c>
      <c r="D32" s="621"/>
      <c r="E32" s="615" t="n">
        <f aca="false">D32/C32</f>
        <v>0</v>
      </c>
      <c r="F32" s="604"/>
    </row>
    <row r="33" customFormat="false" ht="15.75" hidden="false" customHeight="false" outlineLevel="0" collapsed="false">
      <c r="A33" s="618" t="s">
        <v>551</v>
      </c>
      <c r="B33" s="621" t="n">
        <v>120</v>
      </c>
      <c r="C33" s="621" t="n">
        <v>350</v>
      </c>
      <c r="D33" s="621" t="n">
        <v>464</v>
      </c>
      <c r="E33" s="615" t="n">
        <f aca="false">D33/C33</f>
        <v>1.32571428571429</v>
      </c>
      <c r="F33" s="604"/>
    </row>
    <row r="34" customFormat="false" ht="16.5" hidden="false" customHeight="false" outlineLevel="0" collapsed="false">
      <c r="A34" s="622" t="s">
        <v>552</v>
      </c>
      <c r="B34" s="623" t="n">
        <v>120</v>
      </c>
      <c r="C34" s="623" t="n">
        <v>587</v>
      </c>
      <c r="D34" s="623" t="n">
        <v>137</v>
      </c>
      <c r="E34" s="624" t="n">
        <f aca="false">D34/C34</f>
        <v>0.233390119250426</v>
      </c>
      <c r="F34" s="604"/>
    </row>
    <row r="35" customFormat="false" ht="30" hidden="false" customHeight="true" outlineLevel="0" collapsed="false">
      <c r="A35" s="625" t="s">
        <v>553</v>
      </c>
      <c r="B35" s="626" t="n">
        <f aca="false">SUM(B17:B34)</f>
        <v>3397</v>
      </c>
      <c r="C35" s="626" t="n">
        <f aca="false">SUM(C17:C34)</f>
        <v>3951</v>
      </c>
      <c r="D35" s="626" t="n">
        <f aca="false">SUM(D17:D34)</f>
        <v>3665</v>
      </c>
      <c r="E35" s="627" t="n">
        <f aca="false">D35/C35</f>
        <v>0.927613262465199</v>
      </c>
      <c r="F35" s="604"/>
    </row>
    <row r="36" customFormat="false" ht="30" hidden="false" customHeight="true" outlineLevel="0" collapsed="false">
      <c r="A36" s="628" t="s">
        <v>554</v>
      </c>
      <c r="B36" s="629"/>
      <c r="C36" s="629"/>
      <c r="D36" s="629"/>
      <c r="E36" s="630"/>
      <c r="F36" s="604"/>
    </row>
    <row r="37" s="238" customFormat="true" ht="15.75" hidden="false" customHeight="false" outlineLevel="0" collapsed="false">
      <c r="A37" s="631" t="s">
        <v>555</v>
      </c>
      <c r="B37" s="632" t="n">
        <v>571</v>
      </c>
      <c r="C37" s="632" t="n">
        <v>854</v>
      </c>
      <c r="D37" s="632" t="n">
        <v>854</v>
      </c>
      <c r="E37" s="615" t="n">
        <f aca="false">D37/C37</f>
        <v>1</v>
      </c>
      <c r="F37" s="604"/>
    </row>
    <row r="38" s="238" customFormat="true" ht="16.5" hidden="false" customHeight="false" outlineLevel="0" collapsed="false">
      <c r="A38" s="631" t="s">
        <v>556</v>
      </c>
      <c r="B38" s="632" t="n">
        <v>2826</v>
      </c>
      <c r="C38" s="632" t="n">
        <v>3097</v>
      </c>
      <c r="D38" s="632" t="n">
        <v>2811</v>
      </c>
      <c r="E38" s="615" t="n">
        <f aca="false">D38/C38</f>
        <v>0.907652567000323</v>
      </c>
      <c r="F38" s="604"/>
    </row>
    <row r="39" customFormat="false" ht="30" hidden="false" customHeight="true" outlineLevel="0" collapsed="false">
      <c r="A39" s="625" t="s">
        <v>557</v>
      </c>
      <c r="B39" s="626" t="n">
        <f aca="false">SUM(B37:B38)</f>
        <v>3397</v>
      </c>
      <c r="C39" s="626" t="n">
        <f aca="false">SUM(C37:C38)</f>
        <v>3951</v>
      </c>
      <c r="D39" s="626" t="n">
        <f aca="false">SUM(D37:D38)</f>
        <v>3665</v>
      </c>
      <c r="E39" s="627" t="n">
        <f aca="false">D39/C39</f>
        <v>0.927613262465199</v>
      </c>
      <c r="F39" s="604"/>
    </row>
    <row r="40" customFormat="false" ht="15.75" hidden="false" customHeight="false" outlineLevel="0" collapsed="false">
      <c r="A40" s="548"/>
      <c r="B40" s="633"/>
      <c r="C40" s="633"/>
      <c r="D40" s="633"/>
      <c r="E40" s="633"/>
      <c r="F40" s="600"/>
    </row>
    <row r="41" customFormat="false" ht="15.75" hidden="false" customHeight="false" outlineLevel="0" collapsed="false">
      <c r="A41" s="548"/>
      <c r="B41" s="633"/>
      <c r="C41" s="633"/>
      <c r="D41" s="633"/>
      <c r="E41" s="633"/>
      <c r="F41" s="600"/>
    </row>
  </sheetData>
  <mergeCells count="4">
    <mergeCell ref="D1:E1"/>
    <mergeCell ref="A7:E7"/>
    <mergeCell ref="A8:E8"/>
    <mergeCell ref="B16:C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4.7"/>
    <col collapsed="false" customWidth="true" hidden="false" outlineLevel="0" max="5" min="3" style="1" width="12.56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false" hidden="false" outlineLevel="0" max="257" min="8" style="1" width="9.13"/>
  </cols>
  <sheetData>
    <row r="2" customFormat="false" ht="15.75" hidden="false" customHeight="false" outlineLevel="0" collapsed="false">
      <c r="A2" s="548"/>
      <c r="B2" s="548"/>
      <c r="C2" s="548"/>
      <c r="D2" s="548"/>
      <c r="F2" s="258" t="s">
        <v>558</v>
      </c>
      <c r="G2" s="258"/>
    </row>
    <row r="3" customFormat="false" ht="15.75" hidden="false" customHeight="false" outlineLevel="0" collapsed="false">
      <c r="A3" s="548"/>
      <c r="B3" s="548"/>
      <c r="C3" s="548"/>
      <c r="D3" s="548"/>
      <c r="F3" s="10"/>
      <c r="G3" s="262" t="s">
        <v>559</v>
      </c>
    </row>
    <row r="4" customFormat="false" ht="15.75" hidden="false" customHeight="false" outlineLevel="0" collapsed="false">
      <c r="A4" s="548"/>
      <c r="B4" s="548"/>
      <c r="C4" s="548"/>
      <c r="D4" s="548"/>
      <c r="F4" s="259"/>
      <c r="G4" s="259"/>
    </row>
    <row r="5" customFormat="false" ht="15.75" hidden="false" customHeight="false" outlineLevel="0" collapsed="false">
      <c r="A5" s="548"/>
      <c r="B5" s="548"/>
      <c r="C5" s="548"/>
      <c r="D5" s="548"/>
      <c r="F5" s="259"/>
      <c r="G5" s="259"/>
    </row>
    <row r="6" customFormat="false" ht="15.75" hidden="false" customHeight="false" outlineLevel="0" collapsed="false">
      <c r="A6" s="548"/>
      <c r="B6" s="548"/>
      <c r="C6" s="548"/>
      <c r="D6" s="548"/>
      <c r="E6" s="634"/>
      <c r="F6" s="635"/>
      <c r="G6" s="635"/>
    </row>
    <row r="7" customFormat="false" ht="19.5" hidden="false" customHeight="false" outlineLevel="0" collapsed="false">
      <c r="A7" s="13" t="s">
        <v>560</v>
      </c>
      <c r="B7" s="13"/>
      <c r="C7" s="13"/>
      <c r="D7" s="13"/>
      <c r="E7" s="13"/>
      <c r="F7" s="13"/>
      <c r="G7" s="13"/>
    </row>
    <row r="8" customFormat="false" ht="15.75" hidden="false" customHeight="false" outlineLevel="0" collapsed="false">
      <c r="A8" s="548"/>
      <c r="B8" s="548"/>
      <c r="C8" s="548"/>
      <c r="D8" s="548"/>
      <c r="E8" s="548"/>
      <c r="F8" s="548"/>
      <c r="G8" s="548"/>
    </row>
    <row r="9" customFormat="false" ht="15.75" hidden="false" customHeight="false" outlineLevel="0" collapsed="false">
      <c r="A9" s="548"/>
      <c r="B9" s="548"/>
      <c r="C9" s="548"/>
      <c r="D9" s="548"/>
      <c r="E9" s="548"/>
      <c r="F9" s="548"/>
      <c r="G9" s="548"/>
    </row>
    <row r="10" customFormat="false" ht="15.75" hidden="false" customHeight="false" outlineLevel="0" collapsed="false">
      <c r="A10" s="548"/>
      <c r="B10" s="548"/>
      <c r="C10" s="548"/>
      <c r="D10" s="548"/>
      <c r="E10" s="548"/>
      <c r="F10" s="548"/>
      <c r="G10" s="548"/>
    </row>
    <row r="11" customFormat="false" ht="16.5" hidden="false" customHeight="false" outlineLevel="0" collapsed="false">
      <c r="A11" s="548"/>
      <c r="B11" s="548"/>
      <c r="C11" s="548"/>
      <c r="D11" s="548"/>
      <c r="E11" s="548"/>
      <c r="F11" s="548"/>
      <c r="G11" s="636" t="s">
        <v>3</v>
      </c>
    </row>
    <row r="12" customFormat="false" ht="15.75" hidden="false" customHeight="false" outlineLevel="0" collapsed="false">
      <c r="A12" s="637"/>
      <c r="B12" s="638" t="s">
        <v>561</v>
      </c>
      <c r="C12" s="639" t="s">
        <v>562</v>
      </c>
      <c r="D12" s="639"/>
      <c r="E12" s="639"/>
      <c r="F12" s="639"/>
      <c r="G12" s="639"/>
    </row>
    <row r="13" customFormat="false" ht="16.5" hidden="false" customHeight="false" outlineLevel="0" collapsed="false">
      <c r="A13" s="640" t="s">
        <v>4</v>
      </c>
      <c r="B13" s="641" t="s">
        <v>563</v>
      </c>
      <c r="C13" s="642" t="n">
        <v>2010</v>
      </c>
      <c r="D13" s="642" t="n">
        <v>2011</v>
      </c>
      <c r="E13" s="642" t="n">
        <v>2012</v>
      </c>
      <c r="F13" s="642" t="n">
        <v>2013</v>
      </c>
      <c r="G13" s="643" t="n">
        <v>2014</v>
      </c>
    </row>
    <row r="14" customFormat="false" ht="20.1" hidden="false" customHeight="true" outlineLevel="0" collapsed="false">
      <c r="A14" s="644" t="s">
        <v>564</v>
      </c>
      <c r="B14" s="645" t="n">
        <v>373853</v>
      </c>
      <c r="C14" s="646" t="n">
        <v>24928</v>
      </c>
      <c r="D14" s="646" t="n">
        <v>24928</v>
      </c>
      <c r="E14" s="646" t="n">
        <v>24928</v>
      </c>
      <c r="F14" s="646" t="n">
        <v>24928</v>
      </c>
      <c r="G14" s="646" t="n">
        <v>24928</v>
      </c>
    </row>
    <row r="15" customFormat="false" ht="20.1" hidden="false" customHeight="true" outlineLevel="0" collapsed="false">
      <c r="A15" s="647" t="s">
        <v>565</v>
      </c>
      <c r="B15" s="648" t="n">
        <v>12450</v>
      </c>
      <c r="C15" s="621" t="n">
        <v>2075</v>
      </c>
      <c r="D15" s="621" t="n">
        <v>2075</v>
      </c>
      <c r="E15" s="621" t="n">
        <v>2075</v>
      </c>
      <c r="F15" s="621" t="n">
        <v>2075</v>
      </c>
      <c r="G15" s="649" t="n">
        <v>2075</v>
      </c>
    </row>
    <row r="16" customFormat="false" ht="20.1" hidden="false" customHeight="true" outlineLevel="0" collapsed="false">
      <c r="A16" s="650" t="s">
        <v>566</v>
      </c>
      <c r="B16" s="651" t="n">
        <v>216494</v>
      </c>
      <c r="C16" s="652" t="n">
        <v>83</v>
      </c>
      <c r="D16" s="652" t="n">
        <v>216411</v>
      </c>
      <c r="E16" s="652"/>
      <c r="F16" s="652"/>
      <c r="G16" s="653"/>
    </row>
    <row r="17" customFormat="false" ht="20.1" hidden="false" customHeight="true" outlineLevel="0" collapsed="false">
      <c r="A17" s="650" t="s">
        <v>567</v>
      </c>
      <c r="B17" s="651" t="n">
        <v>82263</v>
      </c>
      <c r="C17" s="652"/>
      <c r="D17" s="652"/>
      <c r="E17" s="652" t="n">
        <v>1000</v>
      </c>
      <c r="F17" s="652"/>
      <c r="G17" s="653"/>
    </row>
    <row r="18" customFormat="false" ht="20.1" hidden="false" customHeight="true" outlineLevel="0" collapsed="false">
      <c r="A18" s="650" t="s">
        <v>568</v>
      </c>
      <c r="B18" s="651" t="n">
        <v>1339</v>
      </c>
      <c r="C18" s="652" t="n">
        <v>1060</v>
      </c>
      <c r="D18" s="652" t="n">
        <v>279</v>
      </c>
      <c r="E18" s="652"/>
      <c r="F18" s="652"/>
      <c r="G18" s="653"/>
    </row>
    <row r="19" customFormat="false" ht="20.1" hidden="false" customHeight="true" outlineLevel="0" collapsed="false">
      <c r="A19" s="650" t="s">
        <v>569</v>
      </c>
      <c r="B19" s="651"/>
      <c r="C19" s="652"/>
      <c r="D19" s="652" t="n">
        <v>2772</v>
      </c>
      <c r="E19" s="652" t="n">
        <v>5544</v>
      </c>
      <c r="F19" s="652" t="n">
        <v>5544</v>
      </c>
      <c r="G19" s="653" t="n">
        <v>5544</v>
      </c>
    </row>
    <row r="20" customFormat="false" ht="20.1" hidden="false" customHeight="true" outlineLevel="0" collapsed="false">
      <c r="A20" s="654" t="s">
        <v>570</v>
      </c>
      <c r="B20" s="655" t="n">
        <v>189186</v>
      </c>
      <c r="C20" s="623" t="n">
        <v>189186</v>
      </c>
      <c r="D20" s="623"/>
      <c r="E20" s="623"/>
      <c r="F20" s="623"/>
      <c r="G20" s="656"/>
    </row>
    <row r="21" customFormat="false" ht="20.1" hidden="false" customHeight="true" outlineLevel="0" collapsed="false">
      <c r="A21" s="657" t="s">
        <v>70</v>
      </c>
      <c r="B21" s="658" t="n">
        <f aca="false">SUM(B14:B20)</f>
        <v>875585</v>
      </c>
      <c r="C21" s="659" t="n">
        <f aca="false">SUM(C14:C20)</f>
        <v>217332</v>
      </c>
      <c r="D21" s="659" t="n">
        <f aca="false">SUM(D14:D20)</f>
        <v>246465</v>
      </c>
      <c r="E21" s="659" t="n">
        <f aca="false">SUM(E14:E20)</f>
        <v>33547</v>
      </c>
      <c r="F21" s="659" t="n">
        <f aca="false">SUM(F14:F20)</f>
        <v>32547</v>
      </c>
      <c r="G21" s="660" t="n">
        <f aca="false">SUM(G14:G20)</f>
        <v>32547</v>
      </c>
    </row>
    <row r="22" customFormat="false" ht="15.75" hidden="false" customHeight="false" outlineLevel="0" collapsed="false">
      <c r="A22" s="548"/>
      <c r="B22" s="548"/>
      <c r="C22" s="548"/>
      <c r="D22" s="548"/>
      <c r="E22" s="548"/>
      <c r="F22" s="548"/>
      <c r="G22" s="548"/>
    </row>
  </sheetData>
  <mergeCells count="3">
    <mergeCell ref="F2:G2"/>
    <mergeCell ref="A7:G7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6.28"/>
    <col collapsed="false" customWidth="true" hidden="false" outlineLevel="0" max="2" min="2" style="5" width="28.99"/>
    <col collapsed="false" customWidth="true" hidden="false" outlineLevel="0" max="3" min="3" style="5" width="11.28"/>
    <col collapsed="false" customWidth="true" hidden="false" outlineLevel="0" max="4" min="4" style="5" width="11.13"/>
    <col collapsed="false" customWidth="true" hidden="false" outlineLevel="0" max="5" min="5" style="5" width="12.99"/>
    <col collapsed="false" customWidth="true" hidden="false" outlineLevel="0" max="6" min="6" style="5" width="15.7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174" t="s">
        <v>571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661"/>
      <c r="B2" s="473"/>
      <c r="C2" s="473"/>
      <c r="D2" s="473"/>
      <c r="E2" s="473"/>
      <c r="F2" s="292" t="s">
        <v>572</v>
      </c>
    </row>
    <row r="3" customFormat="false" ht="9" hidden="false" customHeight="true" outlineLevel="0" collapsed="false">
      <c r="A3" s="661"/>
      <c r="B3" s="473"/>
      <c r="C3" s="473"/>
      <c r="D3" s="473"/>
      <c r="E3" s="473"/>
    </row>
    <row r="4" customFormat="false" ht="25.5" hidden="false" customHeight="true" outlineLevel="0" collapsed="false">
      <c r="A4" s="662" t="s">
        <v>573</v>
      </c>
      <c r="B4" s="662"/>
      <c r="C4" s="662"/>
      <c r="D4" s="662"/>
      <c r="E4" s="662"/>
      <c r="F4" s="662"/>
    </row>
    <row r="6" customFormat="false" ht="31.5" hidden="false" customHeight="true" outlineLevel="0" collapsed="false">
      <c r="A6" s="663" t="s">
        <v>574</v>
      </c>
      <c r="B6" s="663"/>
      <c r="C6" s="663"/>
      <c r="D6" s="663"/>
      <c r="E6" s="663"/>
      <c r="F6" s="663"/>
    </row>
    <row r="7" customFormat="false" ht="27" hidden="false" customHeight="true" outlineLevel="0" collapsed="false">
      <c r="A7" s="664" t="s">
        <v>453</v>
      </c>
      <c r="B7" s="665" t="s">
        <v>575</v>
      </c>
      <c r="C7" s="666" t="s">
        <v>576</v>
      </c>
      <c r="D7" s="666" t="s">
        <v>577</v>
      </c>
      <c r="E7" s="666" t="s">
        <v>578</v>
      </c>
      <c r="F7" s="667" t="s">
        <v>579</v>
      </c>
    </row>
    <row r="8" customFormat="false" ht="20.25" hidden="false" customHeight="true" outlineLevel="0" collapsed="false">
      <c r="A8" s="664"/>
      <c r="B8" s="665"/>
      <c r="C8" s="668" t="s">
        <v>580</v>
      </c>
      <c r="D8" s="668"/>
      <c r="E8" s="668"/>
      <c r="F8" s="669" t="s">
        <v>581</v>
      </c>
    </row>
    <row r="9" customFormat="false" ht="24.75" hidden="false" customHeight="true" outlineLevel="0" collapsed="false">
      <c r="A9" s="670"/>
      <c r="B9" s="671" t="s">
        <v>582</v>
      </c>
      <c r="C9" s="672" t="n">
        <v>73</v>
      </c>
      <c r="D9" s="672" t="n">
        <v>3492</v>
      </c>
      <c r="E9" s="672"/>
      <c r="F9" s="673" t="n">
        <v>3565</v>
      </c>
    </row>
    <row r="10" customFormat="false" ht="23.25" hidden="false" customHeight="true" outlineLevel="0" collapsed="false">
      <c r="A10" s="37"/>
      <c r="B10" s="200" t="s">
        <v>583</v>
      </c>
      <c r="C10" s="674" t="n">
        <v>93</v>
      </c>
      <c r="D10" s="674"/>
      <c r="E10" s="674"/>
      <c r="F10" s="675" t="n">
        <v>93</v>
      </c>
    </row>
    <row r="11" customFormat="false" ht="23.25" hidden="false" customHeight="true" outlineLevel="0" collapsed="false">
      <c r="A11" s="272"/>
      <c r="B11" s="273" t="s">
        <v>584</v>
      </c>
      <c r="C11" s="676" t="n">
        <v>1432</v>
      </c>
      <c r="D11" s="676"/>
      <c r="E11" s="676"/>
      <c r="F11" s="677" t="n">
        <v>1432</v>
      </c>
    </row>
    <row r="12" s="681" customFormat="true" ht="23.25" hidden="false" customHeight="true" outlineLevel="0" collapsed="false">
      <c r="A12" s="477" t="s">
        <v>70</v>
      </c>
      <c r="B12" s="678"/>
      <c r="C12" s="679" t="n">
        <f aca="false">SUM(C9:C11)</f>
        <v>1598</v>
      </c>
      <c r="D12" s="679" t="n">
        <f aca="false">SUM(D9:D11)</f>
        <v>3492</v>
      </c>
      <c r="E12" s="679" t="n">
        <f aca="false">SUM(E9:E11)</f>
        <v>0</v>
      </c>
      <c r="F12" s="680" t="n">
        <f aca="false">SUM(F9:F11)</f>
        <v>5090</v>
      </c>
    </row>
  </sheetData>
  <mergeCells count="6">
    <mergeCell ref="A1:F1"/>
    <mergeCell ref="A4:F4"/>
    <mergeCell ref="A6:F6"/>
    <mergeCell ref="A7:A8"/>
    <mergeCell ref="B7:B8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58" activeCellId="0" sqref="J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2" width="4.13"/>
    <col collapsed="false" customWidth="true" hidden="false" outlineLevel="0" max="2" min="2" style="682" width="3.13"/>
    <col collapsed="false" customWidth="true" hidden="false" outlineLevel="0" max="3" min="3" style="512" width="24.56"/>
    <col collapsed="false" customWidth="true" hidden="false" outlineLevel="0" max="4" min="4" style="512" width="7.85"/>
    <col collapsed="false" customWidth="true" hidden="false" outlineLevel="0" max="5" min="5" style="512" width="8.13"/>
    <col collapsed="false" customWidth="true" hidden="false" outlineLevel="0" max="6" min="6" style="512" width="3.56"/>
    <col collapsed="false" customWidth="true" hidden="false" outlineLevel="0" max="7" min="7" style="512" width="3.42"/>
    <col collapsed="false" customWidth="true" hidden="false" outlineLevel="0" max="8" min="8" style="682" width="21.28"/>
    <col collapsed="false" customWidth="true" hidden="false" outlineLevel="0" max="9" min="9" style="512" width="8.13"/>
    <col collapsed="false" customWidth="true" hidden="false" outlineLevel="0" max="11" min="10" style="512" width="7.7"/>
    <col collapsed="false" customWidth="true" hidden="false" outlineLevel="0" max="12" min="12" style="512" width="7.42"/>
    <col collapsed="false" customWidth="false" hidden="false" outlineLevel="0" max="257" min="13" style="480" width="9.13"/>
  </cols>
  <sheetData>
    <row r="1" customFormat="false" ht="1.5" hidden="true" customHeight="true" outlineLevel="0" collapsed="false">
      <c r="A1" s="683"/>
      <c r="B1" s="683"/>
      <c r="C1" s="683"/>
      <c r="D1" s="683"/>
      <c r="E1" s="683"/>
      <c r="F1" s="683"/>
      <c r="G1" s="683"/>
      <c r="H1" s="683"/>
      <c r="I1" s="683"/>
      <c r="J1" s="683"/>
      <c r="K1" s="683"/>
      <c r="L1" s="683"/>
    </row>
    <row r="2" customFormat="false" ht="45" hidden="false" customHeight="true" outlineLevel="0" collapsed="false">
      <c r="A2" s="684" t="s">
        <v>585</v>
      </c>
      <c r="B2" s="684"/>
      <c r="C2" s="684"/>
      <c r="D2" s="684"/>
      <c r="E2" s="684"/>
      <c r="F2" s="684"/>
      <c r="G2" s="684"/>
      <c r="H2" s="684"/>
      <c r="I2" s="685" t="s">
        <v>586</v>
      </c>
      <c r="J2" s="685"/>
      <c r="K2" s="91"/>
      <c r="L2" s="480"/>
    </row>
    <row r="3" customFormat="false" ht="12.75" hidden="false" customHeight="false" outlineLevel="0" collapsed="false">
      <c r="A3" s="686" t="s">
        <v>453</v>
      </c>
      <c r="B3" s="686"/>
      <c r="C3" s="687" t="s">
        <v>587</v>
      </c>
      <c r="D3" s="688" t="s">
        <v>413</v>
      </c>
      <c r="E3" s="688"/>
      <c r="F3" s="686" t="s">
        <v>453</v>
      </c>
      <c r="G3" s="686"/>
      <c r="H3" s="689" t="s">
        <v>588</v>
      </c>
      <c r="I3" s="688" t="s">
        <v>413</v>
      </c>
      <c r="J3" s="688"/>
      <c r="K3" s="690"/>
      <c r="L3" s="480"/>
    </row>
    <row r="4" s="698" customFormat="true" ht="13.5" hidden="false" customHeight="false" outlineLevel="0" collapsed="false">
      <c r="A4" s="691"/>
      <c r="B4" s="692"/>
      <c r="C4" s="693"/>
      <c r="D4" s="694" t="n">
        <v>2008</v>
      </c>
      <c r="E4" s="694" t="n">
        <v>2009</v>
      </c>
      <c r="F4" s="695"/>
      <c r="G4" s="692"/>
      <c r="H4" s="693"/>
      <c r="I4" s="694" t="n">
        <v>2008</v>
      </c>
      <c r="J4" s="696" t="n">
        <v>2009</v>
      </c>
      <c r="K4" s="697"/>
    </row>
    <row r="5" customFormat="false" ht="12.75" hidden="false" customHeight="false" outlineLevel="0" collapsed="false">
      <c r="A5" s="699" t="s">
        <v>170</v>
      </c>
      <c r="B5" s="700" t="s">
        <v>170</v>
      </c>
      <c r="C5" s="701" t="s">
        <v>589</v>
      </c>
      <c r="D5" s="702"/>
      <c r="E5" s="702"/>
      <c r="F5" s="699" t="s">
        <v>590</v>
      </c>
      <c r="G5" s="700" t="s">
        <v>170</v>
      </c>
      <c r="H5" s="701" t="s">
        <v>591</v>
      </c>
      <c r="I5" s="703" t="n">
        <v>637415</v>
      </c>
      <c r="J5" s="704" t="n">
        <v>637415</v>
      </c>
      <c r="K5" s="480"/>
      <c r="L5" s="480"/>
    </row>
    <row r="6" customFormat="false" ht="12.75" hidden="false" customHeight="false" outlineLevel="0" collapsed="false">
      <c r="A6" s="705" t="s">
        <v>175</v>
      </c>
      <c r="B6" s="706" t="s">
        <v>175</v>
      </c>
      <c r="C6" s="707" t="s">
        <v>592</v>
      </c>
      <c r="D6" s="708"/>
      <c r="E6" s="708"/>
      <c r="F6" s="705" t="s">
        <v>593</v>
      </c>
      <c r="G6" s="706" t="s">
        <v>175</v>
      </c>
      <c r="H6" s="707" t="s">
        <v>594</v>
      </c>
      <c r="I6" s="708" t="n">
        <v>8055416</v>
      </c>
      <c r="J6" s="709" t="n">
        <v>8064518</v>
      </c>
      <c r="K6" s="480"/>
      <c r="L6" s="480"/>
    </row>
    <row r="7" customFormat="false" ht="12.75" hidden="false" customHeight="false" outlineLevel="0" collapsed="false">
      <c r="A7" s="699" t="s">
        <v>194</v>
      </c>
      <c r="B7" s="706" t="s">
        <v>194</v>
      </c>
      <c r="C7" s="707" t="s">
        <v>595</v>
      </c>
      <c r="D7" s="708" t="n">
        <v>394</v>
      </c>
      <c r="E7" s="708" t="n">
        <v>307</v>
      </c>
      <c r="F7" s="705" t="s">
        <v>596</v>
      </c>
      <c r="G7" s="706" t="s">
        <v>194</v>
      </c>
      <c r="H7" s="707" t="s">
        <v>597</v>
      </c>
      <c r="I7" s="708"/>
      <c r="J7" s="709"/>
      <c r="K7" s="480"/>
      <c r="L7" s="480"/>
    </row>
    <row r="8" customFormat="false" ht="12.75" hidden="false" customHeight="false" outlineLevel="0" collapsed="false">
      <c r="A8" s="705" t="s">
        <v>196</v>
      </c>
      <c r="B8" s="706" t="s">
        <v>196</v>
      </c>
      <c r="C8" s="707" t="s">
        <v>598</v>
      </c>
      <c r="D8" s="708" t="n">
        <v>13192</v>
      </c>
      <c r="E8" s="708" t="n">
        <v>29867</v>
      </c>
      <c r="F8" s="705" t="s">
        <v>599</v>
      </c>
      <c r="G8" s="710" t="s">
        <v>600</v>
      </c>
      <c r="H8" s="711" t="s">
        <v>601</v>
      </c>
      <c r="I8" s="712" t="n">
        <f aca="false">SUM(I5:I7)</f>
        <v>8692831</v>
      </c>
      <c r="J8" s="713" t="n">
        <f aca="false">SUM(J5:J7)</f>
        <v>8701933</v>
      </c>
      <c r="K8" s="480"/>
      <c r="L8" s="480"/>
    </row>
    <row r="9" customFormat="false" ht="12.75" hidden="false" customHeight="false" outlineLevel="0" collapsed="false">
      <c r="A9" s="699" t="s">
        <v>198</v>
      </c>
      <c r="B9" s="706" t="s">
        <v>198</v>
      </c>
      <c r="C9" s="707" t="s">
        <v>602</v>
      </c>
      <c r="D9" s="708"/>
      <c r="E9" s="708"/>
      <c r="F9" s="705" t="s">
        <v>603</v>
      </c>
      <c r="G9" s="706" t="s">
        <v>170</v>
      </c>
      <c r="H9" s="707" t="s">
        <v>604</v>
      </c>
      <c r="I9" s="708" t="n">
        <v>80029</v>
      </c>
      <c r="J9" s="709" t="n">
        <v>125399</v>
      </c>
      <c r="K9" s="480"/>
      <c r="L9" s="480"/>
    </row>
    <row r="10" s="720" customFormat="true" ht="12.75" hidden="false" customHeight="true" outlineLevel="0" collapsed="false">
      <c r="A10" s="705" t="s">
        <v>515</v>
      </c>
      <c r="B10" s="714" t="s">
        <v>515</v>
      </c>
      <c r="C10" s="715" t="s">
        <v>605</v>
      </c>
      <c r="D10" s="716"/>
      <c r="E10" s="716"/>
      <c r="F10" s="705" t="s">
        <v>606</v>
      </c>
      <c r="G10" s="714"/>
      <c r="H10" s="717" t="s">
        <v>607</v>
      </c>
      <c r="I10" s="718" t="n">
        <v>80029</v>
      </c>
      <c r="J10" s="719" t="n">
        <v>125399</v>
      </c>
    </row>
    <row r="11" customFormat="false" ht="12.75" hidden="false" customHeight="false" outlineLevel="0" collapsed="false">
      <c r="A11" s="699" t="s">
        <v>517</v>
      </c>
      <c r="B11" s="710" t="s">
        <v>608</v>
      </c>
      <c r="C11" s="711" t="s">
        <v>609</v>
      </c>
      <c r="D11" s="712" t="n">
        <f aca="false">SUM(D7:D10)</f>
        <v>13586</v>
      </c>
      <c r="E11" s="712" t="n">
        <f aca="false">SUM(E5:E10)</f>
        <v>30174</v>
      </c>
      <c r="F11" s="705" t="s">
        <v>610</v>
      </c>
      <c r="G11" s="706"/>
      <c r="H11" s="721" t="s">
        <v>611</v>
      </c>
      <c r="I11" s="708"/>
      <c r="J11" s="709"/>
      <c r="K11" s="480"/>
      <c r="L11" s="480"/>
    </row>
    <row r="12" customFormat="false" ht="12.75" hidden="false" customHeight="false" outlineLevel="0" collapsed="false">
      <c r="A12" s="705" t="s">
        <v>520</v>
      </c>
      <c r="B12" s="706" t="s">
        <v>170</v>
      </c>
      <c r="C12" s="707" t="s">
        <v>612</v>
      </c>
      <c r="D12" s="708" t="n">
        <v>6649128</v>
      </c>
      <c r="E12" s="708" t="n">
        <v>6619498</v>
      </c>
      <c r="F12" s="705" t="s">
        <v>613</v>
      </c>
      <c r="G12" s="706" t="s">
        <v>175</v>
      </c>
      <c r="H12" s="707" t="s">
        <v>614</v>
      </c>
      <c r="I12" s="708"/>
      <c r="J12" s="709"/>
      <c r="K12" s="480"/>
      <c r="L12" s="480"/>
    </row>
    <row r="13" customFormat="false" ht="12.75" hidden="false" customHeight="false" outlineLevel="0" collapsed="false">
      <c r="A13" s="699" t="s">
        <v>522</v>
      </c>
      <c r="B13" s="706" t="s">
        <v>175</v>
      </c>
      <c r="C13" s="707" t="s">
        <v>615</v>
      </c>
      <c r="D13" s="708" t="n">
        <v>128431</v>
      </c>
      <c r="E13" s="708" t="n">
        <v>113087</v>
      </c>
      <c r="F13" s="705" t="s">
        <v>616</v>
      </c>
      <c r="G13" s="706" t="s">
        <v>194</v>
      </c>
      <c r="H13" s="707" t="s">
        <v>617</v>
      </c>
      <c r="I13" s="708"/>
      <c r="J13" s="709"/>
      <c r="K13" s="480"/>
      <c r="L13" s="480"/>
    </row>
    <row r="14" customFormat="false" ht="12.75" hidden="false" customHeight="false" outlineLevel="0" collapsed="false">
      <c r="A14" s="705" t="s">
        <v>524</v>
      </c>
      <c r="B14" s="706" t="s">
        <v>194</v>
      </c>
      <c r="C14" s="707" t="s">
        <v>618</v>
      </c>
      <c r="D14" s="708" t="n">
        <v>18845</v>
      </c>
      <c r="E14" s="708" t="n">
        <v>16338</v>
      </c>
      <c r="F14" s="705" t="s">
        <v>619</v>
      </c>
      <c r="G14" s="706" t="s">
        <v>196</v>
      </c>
      <c r="H14" s="707" t="s">
        <v>620</v>
      </c>
      <c r="I14" s="708"/>
      <c r="J14" s="709"/>
      <c r="K14" s="480"/>
      <c r="L14" s="480"/>
    </row>
    <row r="15" customFormat="false" ht="12.75" hidden="false" customHeight="false" outlineLevel="0" collapsed="false">
      <c r="A15" s="699" t="s">
        <v>526</v>
      </c>
      <c r="B15" s="706" t="s">
        <v>196</v>
      </c>
      <c r="C15" s="707" t="s">
        <v>621</v>
      </c>
      <c r="D15" s="708"/>
      <c r="E15" s="708"/>
      <c r="F15" s="705" t="s">
        <v>622</v>
      </c>
      <c r="G15" s="706" t="s">
        <v>198</v>
      </c>
      <c r="H15" s="707" t="s">
        <v>623</v>
      </c>
      <c r="I15" s="708"/>
      <c r="J15" s="709"/>
      <c r="K15" s="480"/>
      <c r="L15" s="480"/>
    </row>
    <row r="16" customFormat="false" ht="12.75" hidden="false" customHeight="false" outlineLevel="0" collapsed="false">
      <c r="A16" s="705" t="s">
        <v>528</v>
      </c>
      <c r="B16" s="706" t="s">
        <v>198</v>
      </c>
      <c r="C16" s="707" t="s">
        <v>624</v>
      </c>
      <c r="D16" s="708" t="n">
        <v>167850</v>
      </c>
      <c r="E16" s="708" t="n">
        <v>10541</v>
      </c>
      <c r="F16" s="705" t="s">
        <v>625</v>
      </c>
      <c r="G16" s="710" t="s">
        <v>608</v>
      </c>
      <c r="H16" s="711" t="s">
        <v>626</v>
      </c>
      <c r="I16" s="712" t="n">
        <f aca="false">SUM(I15+I14+I13+I12+I9)</f>
        <v>80029</v>
      </c>
      <c r="J16" s="713" t="n">
        <f aca="false">SUM(J9,J12:J15)</f>
        <v>125399</v>
      </c>
      <c r="K16" s="480"/>
      <c r="L16" s="480"/>
    </row>
    <row r="17" customFormat="false" ht="12.75" hidden="false" customHeight="false" outlineLevel="0" collapsed="false">
      <c r="A17" s="699" t="s">
        <v>530</v>
      </c>
      <c r="B17" s="714" t="s">
        <v>515</v>
      </c>
      <c r="C17" s="707" t="s">
        <v>627</v>
      </c>
      <c r="D17" s="708"/>
      <c r="E17" s="708" t="n">
        <v>1080</v>
      </c>
      <c r="F17" s="705" t="s">
        <v>628</v>
      </c>
      <c r="G17" s="706" t="s">
        <v>170</v>
      </c>
      <c r="H17" s="707" t="s">
        <v>629</v>
      </c>
      <c r="I17" s="708"/>
      <c r="J17" s="709"/>
      <c r="K17" s="480"/>
      <c r="L17" s="480"/>
    </row>
    <row r="18" customFormat="false" ht="12.75" hidden="false" customHeight="false" outlineLevel="0" collapsed="false">
      <c r="A18" s="705" t="s">
        <v>630</v>
      </c>
      <c r="B18" s="714" t="s">
        <v>517</v>
      </c>
      <c r="C18" s="707" t="s">
        <v>631</v>
      </c>
      <c r="D18" s="708"/>
      <c r="E18" s="708"/>
      <c r="F18" s="705" t="s">
        <v>632</v>
      </c>
      <c r="G18" s="706"/>
      <c r="H18" s="721" t="s">
        <v>633</v>
      </c>
      <c r="I18" s="708"/>
      <c r="J18" s="709"/>
      <c r="K18" s="480"/>
      <c r="L18" s="480"/>
    </row>
    <row r="19" customFormat="false" ht="12.75" hidden="false" customHeight="false" outlineLevel="0" collapsed="false">
      <c r="A19" s="705" t="s">
        <v>634</v>
      </c>
      <c r="B19" s="706" t="s">
        <v>520</v>
      </c>
      <c r="C19" s="707" t="s">
        <v>635</v>
      </c>
      <c r="D19" s="708"/>
      <c r="E19" s="708"/>
      <c r="F19" s="705" t="s">
        <v>636</v>
      </c>
      <c r="G19" s="706"/>
      <c r="H19" s="721" t="s">
        <v>637</v>
      </c>
      <c r="I19" s="708"/>
      <c r="J19" s="709"/>
      <c r="K19" s="480"/>
      <c r="L19" s="480"/>
    </row>
    <row r="20" customFormat="false" ht="12.75" hidden="false" customHeight="false" outlineLevel="0" collapsed="false">
      <c r="A20" s="705" t="s">
        <v>638</v>
      </c>
      <c r="B20" s="710" t="s">
        <v>639</v>
      </c>
      <c r="C20" s="711" t="s">
        <v>640</v>
      </c>
      <c r="D20" s="712" t="n">
        <f aca="false">SUM(D12:D19)</f>
        <v>6964254</v>
      </c>
      <c r="E20" s="712" t="n">
        <f aca="false">SUM(E12:E19)</f>
        <v>6760544</v>
      </c>
      <c r="F20" s="705" t="s">
        <v>641</v>
      </c>
      <c r="G20" s="706" t="s">
        <v>175</v>
      </c>
      <c r="H20" s="707" t="s">
        <v>642</v>
      </c>
      <c r="I20" s="708"/>
      <c r="J20" s="709"/>
      <c r="K20" s="480"/>
      <c r="L20" s="480"/>
    </row>
    <row r="21" customFormat="false" ht="12.75" hidden="false" customHeight="false" outlineLevel="0" collapsed="false">
      <c r="A21" s="705" t="s">
        <v>643</v>
      </c>
      <c r="B21" s="706" t="s">
        <v>170</v>
      </c>
      <c r="C21" s="707" t="s">
        <v>644</v>
      </c>
      <c r="D21" s="708" t="n">
        <v>178703</v>
      </c>
      <c r="E21" s="708" t="n">
        <v>76433</v>
      </c>
      <c r="F21" s="705" t="s">
        <v>645</v>
      </c>
      <c r="G21" s="722" t="s">
        <v>194</v>
      </c>
      <c r="H21" s="723" t="s">
        <v>646</v>
      </c>
      <c r="I21" s="708"/>
      <c r="J21" s="709"/>
      <c r="K21" s="480"/>
      <c r="L21" s="480"/>
    </row>
    <row r="22" s="698" customFormat="true" ht="12.75" hidden="false" customHeight="false" outlineLevel="0" collapsed="false">
      <c r="A22" s="705" t="s">
        <v>647</v>
      </c>
      <c r="B22" s="706" t="s">
        <v>175</v>
      </c>
      <c r="C22" s="723" t="s">
        <v>648</v>
      </c>
      <c r="D22" s="724" t="n">
        <v>43340</v>
      </c>
      <c r="E22" s="724" t="n">
        <v>21670</v>
      </c>
      <c r="F22" s="705" t="s">
        <v>649</v>
      </c>
      <c r="G22" s="706" t="s">
        <v>196</v>
      </c>
      <c r="H22" s="707" t="s">
        <v>650</v>
      </c>
      <c r="I22" s="724"/>
      <c r="J22" s="725"/>
    </row>
    <row r="23" customFormat="false" ht="12.75" hidden="false" customHeight="false" outlineLevel="0" collapsed="false">
      <c r="A23" s="705" t="s">
        <v>651</v>
      </c>
      <c r="B23" s="706" t="s">
        <v>194</v>
      </c>
      <c r="C23" s="707" t="s">
        <v>652</v>
      </c>
      <c r="D23" s="708" t="n">
        <v>936</v>
      </c>
      <c r="E23" s="708" t="n">
        <v>688</v>
      </c>
      <c r="F23" s="705" t="s">
        <v>653</v>
      </c>
      <c r="G23" s="710" t="s">
        <v>639</v>
      </c>
      <c r="H23" s="711" t="s">
        <v>654</v>
      </c>
      <c r="I23" s="726" t="n">
        <f aca="false">SUM(I17:I22)</f>
        <v>0</v>
      </c>
      <c r="J23" s="727" t="n">
        <f aca="false">SUM(J17:J22)</f>
        <v>0</v>
      </c>
      <c r="K23" s="480"/>
      <c r="L23" s="480"/>
    </row>
    <row r="24" customFormat="false" ht="12.75" hidden="false" customHeight="false" outlineLevel="0" collapsed="false">
      <c r="A24" s="705" t="s">
        <v>655</v>
      </c>
      <c r="B24" s="706" t="s">
        <v>196</v>
      </c>
      <c r="C24" s="707" t="s">
        <v>656</v>
      </c>
      <c r="D24" s="708"/>
      <c r="E24" s="708"/>
      <c r="F24" s="705" t="s">
        <v>657</v>
      </c>
      <c r="G24" s="710" t="s">
        <v>658</v>
      </c>
      <c r="H24" s="711" t="s">
        <v>659</v>
      </c>
      <c r="I24" s="712" t="n">
        <f aca="false">I23+I16</f>
        <v>80029</v>
      </c>
      <c r="J24" s="713" t="n">
        <f aca="false">SUM(J16,J23)</f>
        <v>125399</v>
      </c>
      <c r="K24" s="480"/>
      <c r="L24" s="480"/>
    </row>
    <row r="25" customFormat="false" ht="12.75" hidden="false" customHeight="false" outlineLevel="0" collapsed="false">
      <c r="A25" s="705" t="s">
        <v>660</v>
      </c>
      <c r="B25" s="706" t="s">
        <v>198</v>
      </c>
      <c r="C25" s="707" t="s">
        <v>661</v>
      </c>
      <c r="D25" s="708"/>
      <c r="E25" s="708"/>
      <c r="F25" s="705" t="s">
        <v>662</v>
      </c>
      <c r="G25" s="706" t="s">
        <v>170</v>
      </c>
      <c r="H25" s="707" t="s">
        <v>663</v>
      </c>
      <c r="I25" s="712"/>
      <c r="J25" s="713"/>
      <c r="K25" s="480"/>
      <c r="L25" s="480"/>
    </row>
    <row r="26" customFormat="false" ht="12.75" hidden="false" customHeight="false" outlineLevel="0" collapsed="false">
      <c r="A26" s="705" t="s">
        <v>664</v>
      </c>
      <c r="B26" s="714" t="s">
        <v>515</v>
      </c>
      <c r="C26" s="707" t="s">
        <v>665</v>
      </c>
      <c r="D26" s="708"/>
      <c r="E26" s="708"/>
      <c r="F26" s="705" t="s">
        <v>666</v>
      </c>
      <c r="G26" s="706" t="s">
        <v>175</v>
      </c>
      <c r="H26" s="707" t="s">
        <v>667</v>
      </c>
      <c r="I26" s="708"/>
      <c r="J26" s="709"/>
      <c r="K26" s="480"/>
      <c r="L26" s="480"/>
    </row>
    <row r="27" customFormat="false" ht="12.75" hidden="false" customHeight="false" outlineLevel="0" collapsed="false">
      <c r="A27" s="705" t="s">
        <v>668</v>
      </c>
      <c r="B27" s="728" t="s">
        <v>669</v>
      </c>
      <c r="C27" s="711" t="s">
        <v>670</v>
      </c>
      <c r="D27" s="712" t="n">
        <f aca="false">SUM(D21:D26)</f>
        <v>222979</v>
      </c>
      <c r="E27" s="712" t="n">
        <f aca="false">SUM(E21:E26)</f>
        <v>98791</v>
      </c>
      <c r="F27" s="705" t="s">
        <v>671</v>
      </c>
      <c r="G27" s="706" t="s">
        <v>194</v>
      </c>
      <c r="H27" s="707" t="s">
        <v>672</v>
      </c>
      <c r="I27" s="708"/>
      <c r="J27" s="709"/>
      <c r="K27" s="480"/>
      <c r="L27" s="480"/>
    </row>
    <row r="28" customFormat="false" ht="12.75" hidden="false" customHeight="false" outlineLevel="0" collapsed="false">
      <c r="A28" s="729" t="s">
        <v>673</v>
      </c>
      <c r="B28" s="714" t="s">
        <v>170</v>
      </c>
      <c r="C28" s="707" t="s">
        <v>674</v>
      </c>
      <c r="D28" s="708" t="n">
        <v>2255133</v>
      </c>
      <c r="E28" s="708" t="n">
        <v>2561201</v>
      </c>
      <c r="F28" s="705" t="s">
        <v>675</v>
      </c>
      <c r="G28" s="706" t="s">
        <v>196</v>
      </c>
      <c r="H28" s="707" t="s">
        <v>676</v>
      </c>
      <c r="I28" s="708" t="n">
        <v>714994</v>
      </c>
      <c r="J28" s="709" t="n">
        <v>686400</v>
      </c>
      <c r="K28" s="480"/>
      <c r="L28" s="480"/>
    </row>
    <row r="29" customFormat="false" ht="12.75" hidden="false" customHeight="false" outlineLevel="0" collapsed="false">
      <c r="A29" s="729" t="s">
        <v>677</v>
      </c>
      <c r="B29" s="714" t="s">
        <v>175</v>
      </c>
      <c r="C29" s="707" t="s">
        <v>678</v>
      </c>
      <c r="D29" s="712"/>
      <c r="E29" s="712"/>
      <c r="F29" s="705" t="s">
        <v>679</v>
      </c>
      <c r="G29" s="706" t="s">
        <v>198</v>
      </c>
      <c r="H29" s="707" t="s">
        <v>680</v>
      </c>
      <c r="I29" s="708"/>
      <c r="J29" s="709"/>
      <c r="K29" s="480"/>
      <c r="L29" s="480"/>
    </row>
    <row r="30" customFormat="false" ht="12.75" hidden="false" customHeight="false" outlineLevel="0" collapsed="false">
      <c r="A30" s="729" t="s">
        <v>681</v>
      </c>
      <c r="B30" s="714" t="s">
        <v>194</v>
      </c>
      <c r="C30" s="707" t="s">
        <v>682</v>
      </c>
      <c r="D30" s="712"/>
      <c r="E30" s="712"/>
      <c r="F30" s="705" t="s">
        <v>683</v>
      </c>
      <c r="G30" s="706" t="s">
        <v>515</v>
      </c>
      <c r="H30" s="707" t="s">
        <v>684</v>
      </c>
      <c r="I30" s="708"/>
      <c r="J30" s="709"/>
      <c r="K30" s="480"/>
      <c r="L30" s="480"/>
    </row>
    <row r="31" customFormat="false" ht="12.75" hidden="false" customHeight="false" outlineLevel="0" collapsed="false">
      <c r="A31" s="729" t="s">
        <v>685</v>
      </c>
      <c r="B31" s="714" t="s">
        <v>196</v>
      </c>
      <c r="C31" s="707" t="s">
        <v>686</v>
      </c>
      <c r="D31" s="712"/>
      <c r="E31" s="712"/>
      <c r="F31" s="705" t="s">
        <v>687</v>
      </c>
      <c r="G31" s="710" t="s">
        <v>608</v>
      </c>
      <c r="H31" s="711" t="s">
        <v>688</v>
      </c>
      <c r="I31" s="712" t="n">
        <f aca="false">SUM(I25:I30)</f>
        <v>714994</v>
      </c>
      <c r="J31" s="713" t="n">
        <f aca="false">SUM(J25:J30)</f>
        <v>686400</v>
      </c>
      <c r="K31" s="480"/>
      <c r="L31" s="480"/>
    </row>
    <row r="32" customFormat="false" ht="12.75" hidden="false" customHeight="false" outlineLevel="0" collapsed="false">
      <c r="A32" s="729" t="s">
        <v>689</v>
      </c>
      <c r="B32" s="714" t="s">
        <v>198</v>
      </c>
      <c r="C32" s="707" t="s">
        <v>690</v>
      </c>
      <c r="D32" s="712"/>
      <c r="E32" s="712"/>
      <c r="F32" s="705" t="s">
        <v>691</v>
      </c>
      <c r="G32" s="706" t="s">
        <v>170</v>
      </c>
      <c r="H32" s="707" t="s">
        <v>692</v>
      </c>
      <c r="I32" s="708"/>
      <c r="J32" s="709"/>
      <c r="K32" s="480"/>
      <c r="L32" s="480"/>
    </row>
    <row r="33" customFormat="false" ht="12.75" hidden="false" customHeight="false" outlineLevel="0" collapsed="false">
      <c r="A33" s="705" t="s">
        <v>693</v>
      </c>
      <c r="B33" s="710" t="s">
        <v>694</v>
      </c>
      <c r="C33" s="711" t="s">
        <v>695</v>
      </c>
      <c r="D33" s="712" t="n">
        <f aca="false">SUM(D28:D32)</f>
        <v>2255133</v>
      </c>
      <c r="E33" s="712" t="n">
        <f aca="false">SUM(E28:E32)</f>
        <v>2561201</v>
      </c>
      <c r="F33" s="705" t="s">
        <v>696</v>
      </c>
      <c r="G33" s="706" t="s">
        <v>175</v>
      </c>
      <c r="H33" s="707" t="s">
        <v>479</v>
      </c>
      <c r="I33" s="708" t="n">
        <v>158085</v>
      </c>
      <c r="J33" s="709" t="n">
        <v>189185</v>
      </c>
      <c r="K33" s="480"/>
      <c r="L33" s="480"/>
    </row>
    <row r="34" customFormat="false" ht="12.75" hidden="false" customHeight="false" outlineLevel="0" collapsed="false">
      <c r="A34" s="705" t="s">
        <v>697</v>
      </c>
      <c r="B34" s="710" t="s">
        <v>698</v>
      </c>
      <c r="C34" s="711" t="s">
        <v>699</v>
      </c>
      <c r="D34" s="712" t="n">
        <f aca="false">D33+D27+D20+D11</f>
        <v>9455952</v>
      </c>
      <c r="E34" s="712" t="n">
        <f aca="false">SUM(E11,E20,E27,E33)</f>
        <v>9450710</v>
      </c>
      <c r="F34" s="705" t="s">
        <v>700</v>
      </c>
      <c r="G34" s="706" t="s">
        <v>194</v>
      </c>
      <c r="H34" s="707" t="s">
        <v>701</v>
      </c>
      <c r="I34" s="708" t="n">
        <v>28260</v>
      </c>
      <c r="J34" s="709" t="n">
        <v>15225</v>
      </c>
      <c r="K34" s="480"/>
      <c r="L34" s="480"/>
    </row>
    <row r="35" customFormat="false" ht="11.25" hidden="false" customHeight="true" outlineLevel="0" collapsed="false">
      <c r="A35" s="705" t="s">
        <v>702</v>
      </c>
      <c r="B35" s="706" t="s">
        <v>170</v>
      </c>
      <c r="C35" s="707" t="s">
        <v>703</v>
      </c>
      <c r="D35" s="708" t="n">
        <v>374</v>
      </c>
      <c r="E35" s="708" t="n">
        <v>386</v>
      </c>
      <c r="F35" s="705" t="s">
        <v>704</v>
      </c>
      <c r="G35" s="706"/>
      <c r="H35" s="721" t="s">
        <v>705</v>
      </c>
      <c r="I35" s="708" t="n">
        <v>8890</v>
      </c>
      <c r="J35" s="709" t="n">
        <v>684</v>
      </c>
      <c r="K35" s="480"/>
      <c r="L35" s="480"/>
    </row>
    <row r="36" customFormat="false" ht="11.25" hidden="false" customHeight="true" outlineLevel="0" collapsed="false">
      <c r="A36" s="705" t="s">
        <v>706</v>
      </c>
      <c r="B36" s="706" t="s">
        <v>175</v>
      </c>
      <c r="C36" s="707" t="s">
        <v>707</v>
      </c>
      <c r="D36" s="708"/>
      <c r="E36" s="708"/>
      <c r="F36" s="705" t="s">
        <v>708</v>
      </c>
      <c r="G36" s="706"/>
      <c r="H36" s="721" t="s">
        <v>709</v>
      </c>
      <c r="I36" s="708" t="n">
        <v>19370</v>
      </c>
      <c r="J36" s="709" t="n">
        <v>14541</v>
      </c>
      <c r="K36" s="480"/>
      <c r="L36" s="480"/>
    </row>
    <row r="37" customFormat="false" ht="11.25" hidden="false" customHeight="true" outlineLevel="0" collapsed="false">
      <c r="A37" s="705" t="s">
        <v>710</v>
      </c>
      <c r="B37" s="706" t="s">
        <v>194</v>
      </c>
      <c r="C37" s="707" t="s">
        <v>711</v>
      </c>
      <c r="D37" s="708"/>
      <c r="E37" s="708"/>
      <c r="F37" s="705" t="s">
        <v>712</v>
      </c>
      <c r="G37" s="706" t="s">
        <v>196</v>
      </c>
      <c r="H37" s="707" t="s">
        <v>713</v>
      </c>
      <c r="I37" s="730" t="n">
        <v>25786</v>
      </c>
      <c r="J37" s="731" t="n">
        <v>47523</v>
      </c>
      <c r="K37" s="480"/>
      <c r="L37" s="480"/>
    </row>
    <row r="38" customFormat="false" ht="10.5" hidden="false" customHeight="true" outlineLevel="0" collapsed="false">
      <c r="A38" s="705" t="s">
        <v>714</v>
      </c>
      <c r="B38" s="706" t="s">
        <v>196</v>
      </c>
      <c r="C38" s="707" t="s">
        <v>715</v>
      </c>
      <c r="D38" s="708"/>
      <c r="E38" s="708"/>
      <c r="F38" s="705" t="s">
        <v>716</v>
      </c>
      <c r="G38" s="706"/>
      <c r="H38" s="732" t="s">
        <v>717</v>
      </c>
      <c r="I38" s="708"/>
      <c r="J38" s="709"/>
      <c r="K38" s="480"/>
      <c r="L38" s="480"/>
    </row>
    <row r="39" customFormat="false" ht="11.25" hidden="false" customHeight="true" outlineLevel="0" collapsed="false">
      <c r="A39" s="705" t="s">
        <v>718</v>
      </c>
      <c r="B39" s="706" t="s">
        <v>719</v>
      </c>
      <c r="C39" s="707" t="s">
        <v>720</v>
      </c>
      <c r="D39" s="708"/>
      <c r="E39" s="708"/>
      <c r="F39" s="705" t="s">
        <v>721</v>
      </c>
      <c r="G39" s="706"/>
      <c r="H39" s="732" t="s">
        <v>722</v>
      </c>
      <c r="I39" s="733"/>
      <c r="J39" s="734"/>
      <c r="K39" s="480"/>
      <c r="L39" s="480"/>
    </row>
    <row r="40" customFormat="false" ht="11.25" hidden="false" customHeight="true" outlineLevel="0" collapsed="false">
      <c r="A40" s="705" t="s">
        <v>723</v>
      </c>
      <c r="B40" s="706" t="s">
        <v>724</v>
      </c>
      <c r="C40" s="707" t="s">
        <v>725</v>
      </c>
      <c r="D40" s="708"/>
      <c r="E40" s="708"/>
      <c r="F40" s="705" t="s">
        <v>726</v>
      </c>
      <c r="G40" s="706"/>
      <c r="H40" s="732" t="s">
        <v>727</v>
      </c>
      <c r="I40" s="733"/>
      <c r="J40" s="734"/>
      <c r="K40" s="480"/>
      <c r="L40" s="480"/>
    </row>
    <row r="41" customFormat="false" ht="12.75" hidden="false" customHeight="false" outlineLevel="0" collapsed="false">
      <c r="A41" s="705" t="s">
        <v>728</v>
      </c>
      <c r="B41" s="710" t="s">
        <v>608</v>
      </c>
      <c r="C41" s="711" t="s">
        <v>729</v>
      </c>
      <c r="D41" s="712" t="n">
        <f aca="false">SUM(D35:D40)</f>
        <v>374</v>
      </c>
      <c r="E41" s="712" t="n">
        <f aca="false">SUM(E35:E40)</f>
        <v>386</v>
      </c>
      <c r="F41" s="705" t="s">
        <v>730</v>
      </c>
      <c r="G41" s="706"/>
      <c r="H41" s="732" t="s">
        <v>731</v>
      </c>
      <c r="I41" s="708" t="n">
        <v>23587</v>
      </c>
      <c r="J41" s="709" t="n">
        <v>13868</v>
      </c>
      <c r="K41" s="480"/>
      <c r="L41" s="480"/>
    </row>
    <row r="42" customFormat="false" ht="11.25" hidden="false" customHeight="true" outlineLevel="0" collapsed="false">
      <c r="A42" s="705" t="s">
        <v>732</v>
      </c>
      <c r="B42" s="706" t="s">
        <v>170</v>
      </c>
      <c r="C42" s="707" t="s">
        <v>733</v>
      </c>
      <c r="D42" s="708" t="n">
        <v>4145</v>
      </c>
      <c r="E42" s="708" t="n">
        <v>3093</v>
      </c>
      <c r="F42" s="705" t="s">
        <v>734</v>
      </c>
      <c r="G42" s="710"/>
      <c r="H42" s="735" t="s">
        <v>735</v>
      </c>
      <c r="I42" s="708" t="n">
        <v>2065</v>
      </c>
      <c r="J42" s="709" t="n">
        <v>2603</v>
      </c>
      <c r="K42" s="480"/>
      <c r="L42" s="480"/>
    </row>
    <row r="43" customFormat="false" ht="10.5" hidden="false" customHeight="true" outlineLevel="0" collapsed="false">
      <c r="A43" s="705" t="s">
        <v>736</v>
      </c>
      <c r="B43" s="706" t="s">
        <v>175</v>
      </c>
      <c r="C43" s="707" t="s">
        <v>737</v>
      </c>
      <c r="D43" s="708" t="n">
        <v>116895</v>
      </c>
      <c r="E43" s="708" t="n">
        <v>176264</v>
      </c>
      <c r="F43" s="705" t="s">
        <v>738</v>
      </c>
      <c r="G43" s="706"/>
      <c r="H43" s="732" t="s">
        <v>739</v>
      </c>
      <c r="I43" s="708"/>
      <c r="J43" s="709"/>
      <c r="K43" s="480"/>
      <c r="L43" s="480"/>
    </row>
    <row r="44" customFormat="false" ht="11.25" hidden="false" customHeight="true" outlineLevel="0" collapsed="false">
      <c r="A44" s="705" t="s">
        <v>740</v>
      </c>
      <c r="B44" s="706" t="s">
        <v>194</v>
      </c>
      <c r="C44" s="707" t="s">
        <v>692</v>
      </c>
      <c r="D44" s="708" t="n">
        <v>3704</v>
      </c>
      <c r="E44" s="708" t="n">
        <v>4367</v>
      </c>
      <c r="F44" s="705" t="s">
        <v>741</v>
      </c>
      <c r="G44" s="706"/>
      <c r="H44" s="732" t="s">
        <v>742</v>
      </c>
      <c r="I44" s="733"/>
      <c r="J44" s="734"/>
      <c r="K44" s="480"/>
      <c r="L44" s="480"/>
    </row>
    <row r="45" customFormat="false" ht="10.5" hidden="false" customHeight="true" outlineLevel="0" collapsed="false">
      <c r="A45" s="705" t="s">
        <v>743</v>
      </c>
      <c r="B45" s="706" t="s">
        <v>196</v>
      </c>
      <c r="C45" s="707" t="s">
        <v>744</v>
      </c>
      <c r="D45" s="708" t="n">
        <v>14050</v>
      </c>
      <c r="E45" s="708" t="n">
        <v>5446</v>
      </c>
      <c r="F45" s="705" t="s">
        <v>745</v>
      </c>
      <c r="G45" s="706"/>
      <c r="H45" s="732" t="s">
        <v>746</v>
      </c>
      <c r="I45" s="733"/>
      <c r="J45" s="734"/>
      <c r="K45" s="480"/>
      <c r="L45" s="480"/>
    </row>
    <row r="46" customFormat="false" ht="10.5" hidden="false" customHeight="true" outlineLevel="0" collapsed="false">
      <c r="A46" s="705" t="s">
        <v>747</v>
      </c>
      <c r="B46" s="706"/>
      <c r="C46" s="707" t="s">
        <v>748</v>
      </c>
      <c r="D46" s="708"/>
      <c r="E46" s="708"/>
      <c r="F46" s="705" t="s">
        <v>749</v>
      </c>
      <c r="G46" s="710"/>
      <c r="H46" s="732" t="s">
        <v>750</v>
      </c>
      <c r="I46" s="712"/>
      <c r="J46" s="713"/>
      <c r="K46" s="480"/>
      <c r="L46" s="480"/>
    </row>
    <row r="47" customFormat="false" ht="10.5" hidden="false" customHeight="true" outlineLevel="0" collapsed="false">
      <c r="A47" s="705" t="s">
        <v>751</v>
      </c>
      <c r="B47" s="706"/>
      <c r="C47" s="735" t="s">
        <v>752</v>
      </c>
      <c r="D47" s="708"/>
      <c r="E47" s="708"/>
      <c r="F47" s="705" t="s">
        <v>753</v>
      </c>
      <c r="G47" s="710"/>
      <c r="H47" s="735" t="s">
        <v>754</v>
      </c>
      <c r="I47" s="712"/>
      <c r="J47" s="713"/>
      <c r="K47" s="480"/>
      <c r="L47" s="480"/>
    </row>
    <row r="48" customFormat="false" ht="11.25" hidden="false" customHeight="true" outlineLevel="0" collapsed="false">
      <c r="A48" s="705" t="s">
        <v>755</v>
      </c>
      <c r="B48" s="706"/>
      <c r="C48" s="735" t="s">
        <v>756</v>
      </c>
      <c r="D48" s="708"/>
      <c r="E48" s="708"/>
      <c r="F48" s="705" t="s">
        <v>757</v>
      </c>
      <c r="G48" s="710"/>
      <c r="H48" s="735" t="s">
        <v>758</v>
      </c>
      <c r="I48" s="712"/>
      <c r="J48" s="713"/>
      <c r="K48" s="480"/>
      <c r="L48" s="480"/>
    </row>
    <row r="49" customFormat="false" ht="11.25" hidden="false" customHeight="true" outlineLevel="0" collapsed="false">
      <c r="A49" s="705" t="s">
        <v>759</v>
      </c>
      <c r="B49" s="706"/>
      <c r="C49" s="735" t="s">
        <v>760</v>
      </c>
      <c r="D49" s="708"/>
      <c r="E49" s="708"/>
      <c r="F49" s="705" t="s">
        <v>761</v>
      </c>
      <c r="G49" s="710"/>
      <c r="H49" s="735" t="s">
        <v>762</v>
      </c>
      <c r="I49" s="712"/>
      <c r="J49" s="731" t="n">
        <v>30918</v>
      </c>
      <c r="K49" s="480"/>
      <c r="L49" s="480"/>
    </row>
    <row r="50" customFormat="false" ht="11.25" hidden="false" customHeight="true" outlineLevel="0" collapsed="false">
      <c r="A50" s="705" t="s">
        <v>763</v>
      </c>
      <c r="B50" s="706"/>
      <c r="C50" s="735" t="s">
        <v>764</v>
      </c>
      <c r="D50" s="708"/>
      <c r="E50" s="708"/>
      <c r="F50" s="705" t="s">
        <v>765</v>
      </c>
      <c r="G50" s="710"/>
      <c r="H50" s="735" t="s">
        <v>766</v>
      </c>
      <c r="I50" s="712"/>
      <c r="J50" s="713"/>
      <c r="K50" s="480"/>
      <c r="L50" s="480"/>
    </row>
    <row r="51" customFormat="false" ht="12.75" hidden="false" customHeight="false" outlineLevel="0" collapsed="false">
      <c r="A51" s="705" t="s">
        <v>767</v>
      </c>
      <c r="B51" s="710" t="s">
        <v>639</v>
      </c>
      <c r="C51" s="711" t="s">
        <v>768</v>
      </c>
      <c r="D51" s="712" t="n">
        <f aca="false">SUM(D42:D50)</f>
        <v>138794</v>
      </c>
      <c r="E51" s="712" t="n">
        <f aca="false">SUM(E42:E50)</f>
        <v>189170</v>
      </c>
      <c r="F51" s="705" t="s">
        <v>769</v>
      </c>
      <c r="G51" s="706"/>
      <c r="H51" s="735" t="s">
        <v>770</v>
      </c>
      <c r="I51" s="708"/>
      <c r="J51" s="709"/>
      <c r="K51" s="480"/>
      <c r="L51" s="480"/>
    </row>
    <row r="52" customFormat="false" ht="12.75" hidden="false" customHeight="false" outlineLevel="0" collapsed="false">
      <c r="A52" s="705" t="s">
        <v>771</v>
      </c>
      <c r="B52" s="706" t="s">
        <v>170</v>
      </c>
      <c r="C52" s="707" t="s">
        <v>772</v>
      </c>
      <c r="D52" s="708"/>
      <c r="E52" s="708"/>
      <c r="F52" s="705" t="s">
        <v>773</v>
      </c>
      <c r="G52" s="706"/>
      <c r="H52" s="735" t="s">
        <v>774</v>
      </c>
      <c r="I52" s="708" t="n">
        <v>134</v>
      </c>
      <c r="J52" s="709" t="n">
        <v>134</v>
      </c>
      <c r="K52" s="480"/>
      <c r="L52" s="480"/>
    </row>
    <row r="53" customFormat="false" ht="12.75" hidden="false" customHeight="false" outlineLevel="0" collapsed="false">
      <c r="A53" s="705" t="s">
        <v>775</v>
      </c>
      <c r="B53" s="706" t="s">
        <v>175</v>
      </c>
      <c r="C53" s="707" t="s">
        <v>776</v>
      </c>
      <c r="D53" s="708" t="n">
        <v>24836</v>
      </c>
      <c r="E53" s="708" t="n">
        <v>30062</v>
      </c>
      <c r="F53" s="705" t="s">
        <v>777</v>
      </c>
      <c r="G53" s="706"/>
      <c r="H53" s="735" t="s">
        <v>778</v>
      </c>
      <c r="I53" s="708"/>
      <c r="J53" s="709"/>
      <c r="K53" s="480"/>
      <c r="L53" s="480"/>
    </row>
    <row r="54" customFormat="false" ht="12.75" hidden="false" customHeight="false" outlineLevel="0" collapsed="false">
      <c r="A54" s="705" t="s">
        <v>779</v>
      </c>
      <c r="B54" s="710" t="s">
        <v>669</v>
      </c>
      <c r="C54" s="711" t="s">
        <v>780</v>
      </c>
      <c r="D54" s="712" t="n">
        <f aca="false">SUM(D52:D53)</f>
        <v>24836</v>
      </c>
      <c r="E54" s="712" t="n">
        <f aca="false">SUM(E52:E53)</f>
        <v>30062</v>
      </c>
      <c r="F54" s="705" t="s">
        <v>781</v>
      </c>
      <c r="G54" s="706"/>
      <c r="H54" s="735" t="s">
        <v>782</v>
      </c>
      <c r="I54" s="708"/>
      <c r="J54" s="709"/>
      <c r="K54" s="480"/>
      <c r="L54" s="480"/>
    </row>
    <row r="55" customFormat="false" ht="12.75" hidden="false" customHeight="false" outlineLevel="0" collapsed="false">
      <c r="A55" s="705" t="s">
        <v>783</v>
      </c>
      <c r="B55" s="706" t="s">
        <v>170</v>
      </c>
      <c r="C55" s="707" t="s">
        <v>784</v>
      </c>
      <c r="D55" s="708" t="n">
        <v>565</v>
      </c>
      <c r="E55" s="708" t="n">
        <v>321</v>
      </c>
      <c r="F55" s="705" t="s">
        <v>785</v>
      </c>
      <c r="G55" s="710" t="s">
        <v>639</v>
      </c>
      <c r="H55" s="711" t="s">
        <v>786</v>
      </c>
      <c r="I55" s="712" t="n">
        <f aca="false">I37+I32+I33+I34</f>
        <v>212131</v>
      </c>
      <c r="J55" s="713" t="n">
        <f aca="false">SUM(J32:J34,J37)</f>
        <v>251933</v>
      </c>
      <c r="K55" s="480"/>
      <c r="L55" s="480"/>
    </row>
    <row r="56" customFormat="false" ht="12.75" hidden="false" customHeight="false" outlineLevel="0" collapsed="false">
      <c r="A56" s="705" t="s">
        <v>787</v>
      </c>
      <c r="B56" s="706" t="s">
        <v>175</v>
      </c>
      <c r="C56" s="707" t="s">
        <v>788</v>
      </c>
      <c r="D56" s="708" t="n">
        <v>121173</v>
      </c>
      <c r="E56" s="708" t="n">
        <v>86730</v>
      </c>
      <c r="F56" s="705" t="s">
        <v>789</v>
      </c>
      <c r="G56" s="706" t="s">
        <v>170</v>
      </c>
      <c r="H56" s="707" t="s">
        <v>790</v>
      </c>
      <c r="I56" s="708" t="n">
        <v>2876</v>
      </c>
      <c r="J56" s="709" t="n">
        <v>1223</v>
      </c>
      <c r="K56" s="480"/>
      <c r="L56" s="480"/>
    </row>
    <row r="57" customFormat="false" ht="12.75" hidden="false" customHeight="false" outlineLevel="0" collapsed="false">
      <c r="A57" s="705" t="s">
        <v>791</v>
      </c>
      <c r="B57" s="706" t="s">
        <v>194</v>
      </c>
      <c r="C57" s="707" t="s">
        <v>792</v>
      </c>
      <c r="D57" s="708"/>
      <c r="E57" s="708"/>
      <c r="F57" s="705" t="s">
        <v>793</v>
      </c>
      <c r="G57" s="706" t="s">
        <v>175</v>
      </c>
      <c r="H57" s="707" t="s">
        <v>794</v>
      </c>
      <c r="I57" s="708" t="n">
        <v>98517</v>
      </c>
      <c r="J57" s="709" t="n">
        <v>83966</v>
      </c>
      <c r="K57" s="480"/>
      <c r="L57" s="480"/>
    </row>
    <row r="58" customFormat="false" ht="11.25" hidden="false" customHeight="true" outlineLevel="0" collapsed="false">
      <c r="A58" s="705" t="s">
        <v>795</v>
      </c>
      <c r="B58" s="706" t="s">
        <v>196</v>
      </c>
      <c r="C58" s="707" t="s">
        <v>796</v>
      </c>
      <c r="D58" s="708"/>
      <c r="E58" s="708"/>
      <c r="F58" s="705" t="s">
        <v>797</v>
      </c>
      <c r="G58" s="706" t="s">
        <v>194</v>
      </c>
      <c r="H58" s="707" t="s">
        <v>798</v>
      </c>
      <c r="I58" s="712"/>
      <c r="J58" s="713"/>
      <c r="K58" s="480"/>
      <c r="L58" s="480"/>
    </row>
    <row r="59" customFormat="false" ht="12.75" hidden="false" customHeight="false" outlineLevel="0" collapsed="false">
      <c r="A59" s="705" t="s">
        <v>799</v>
      </c>
      <c r="B59" s="710" t="s">
        <v>694</v>
      </c>
      <c r="C59" s="711" t="s">
        <v>800</v>
      </c>
      <c r="D59" s="712" t="n">
        <f aca="false">SUM(D55:D58)</f>
        <v>121738</v>
      </c>
      <c r="E59" s="712" t="n">
        <f aca="false">SUM(E55:E58)</f>
        <v>87051</v>
      </c>
      <c r="F59" s="705" t="s">
        <v>801</v>
      </c>
      <c r="G59" s="706" t="s">
        <v>196</v>
      </c>
      <c r="H59" s="707" t="s">
        <v>802</v>
      </c>
      <c r="I59" s="708"/>
      <c r="J59" s="709"/>
      <c r="K59" s="480"/>
      <c r="L59" s="480"/>
    </row>
    <row r="60" customFormat="false" ht="12.75" hidden="false" customHeight="false" outlineLevel="0" collapsed="false">
      <c r="A60" s="705" t="s">
        <v>803</v>
      </c>
      <c r="B60" s="706" t="s">
        <v>170</v>
      </c>
      <c r="C60" s="707" t="s">
        <v>804</v>
      </c>
      <c r="D60" s="708" t="n">
        <v>3001</v>
      </c>
      <c r="E60" s="708" t="n">
        <v>14972</v>
      </c>
      <c r="F60" s="705" t="s">
        <v>805</v>
      </c>
      <c r="G60" s="706"/>
      <c r="H60" s="707" t="s">
        <v>806</v>
      </c>
      <c r="I60" s="708"/>
      <c r="J60" s="709"/>
      <c r="K60" s="480"/>
      <c r="L60" s="480"/>
    </row>
    <row r="61" customFormat="false" ht="12.75" hidden="false" customHeight="false" outlineLevel="0" collapsed="false">
      <c r="A61" s="705" t="s">
        <v>807</v>
      </c>
      <c r="B61" s="706" t="s">
        <v>175</v>
      </c>
      <c r="C61" s="707" t="s">
        <v>808</v>
      </c>
      <c r="D61" s="708" t="n">
        <v>56663</v>
      </c>
      <c r="E61" s="708" t="n">
        <v>78483</v>
      </c>
      <c r="F61" s="705" t="s">
        <v>809</v>
      </c>
      <c r="G61" s="706"/>
      <c r="H61" s="707" t="s">
        <v>810</v>
      </c>
      <c r="I61" s="708"/>
      <c r="J61" s="709"/>
      <c r="K61" s="480"/>
      <c r="L61" s="480"/>
    </row>
    <row r="62" customFormat="false" ht="11.25" hidden="false" customHeight="true" outlineLevel="0" collapsed="false">
      <c r="A62" s="705" t="s">
        <v>811</v>
      </c>
      <c r="B62" s="706" t="s">
        <v>194</v>
      </c>
      <c r="C62" s="707" t="s">
        <v>812</v>
      </c>
      <c r="D62" s="708" t="n">
        <v>20</v>
      </c>
      <c r="E62" s="708" t="n">
        <v>20</v>
      </c>
      <c r="F62" s="705" t="s">
        <v>813</v>
      </c>
      <c r="G62" s="710" t="s">
        <v>669</v>
      </c>
      <c r="H62" s="711" t="s">
        <v>814</v>
      </c>
      <c r="I62" s="712" t="n">
        <f aca="false">SUM(I56:I59)</f>
        <v>101393</v>
      </c>
      <c r="J62" s="713" t="n">
        <f aca="false">SUM(J56:J59)</f>
        <v>85189</v>
      </c>
      <c r="K62" s="480"/>
      <c r="L62" s="480"/>
    </row>
    <row r="63" customFormat="false" ht="10.5" hidden="false" customHeight="true" outlineLevel="0" collapsed="false">
      <c r="A63" s="705" t="s">
        <v>815</v>
      </c>
      <c r="B63" s="706" t="s">
        <v>196</v>
      </c>
      <c r="C63" s="707" t="s">
        <v>816</v>
      </c>
      <c r="D63" s="708"/>
      <c r="E63" s="708"/>
      <c r="F63" s="705" t="s">
        <v>817</v>
      </c>
      <c r="G63" s="710" t="s">
        <v>818</v>
      </c>
      <c r="H63" s="711" t="s">
        <v>819</v>
      </c>
      <c r="I63" s="712" t="n">
        <f aca="false">SUM(I31+I55+I62)</f>
        <v>1028518</v>
      </c>
      <c r="J63" s="713" t="n">
        <f aca="false">SUM(J31,J55,J62)</f>
        <v>1023522</v>
      </c>
      <c r="K63" s="480"/>
      <c r="L63" s="480"/>
    </row>
    <row r="64" customFormat="false" ht="10.5" hidden="false" customHeight="true" outlineLevel="0" collapsed="false">
      <c r="A64" s="705" t="s">
        <v>820</v>
      </c>
      <c r="B64" s="710" t="s">
        <v>821</v>
      </c>
      <c r="C64" s="711" t="s">
        <v>822</v>
      </c>
      <c r="D64" s="712" t="n">
        <f aca="false">SUM(D60:D63)</f>
        <v>59684</v>
      </c>
      <c r="E64" s="712" t="n">
        <f aca="false">SUM(E60:E63)</f>
        <v>93475</v>
      </c>
      <c r="F64" s="705"/>
      <c r="G64" s="736"/>
      <c r="H64" s="707"/>
      <c r="I64" s="708"/>
      <c r="J64" s="709"/>
      <c r="K64" s="480"/>
      <c r="L64" s="480"/>
    </row>
    <row r="65" customFormat="false" ht="11.25" hidden="false" customHeight="true" outlineLevel="0" collapsed="false">
      <c r="A65" s="737" t="s">
        <v>823</v>
      </c>
      <c r="B65" s="738" t="s">
        <v>824</v>
      </c>
      <c r="C65" s="739" t="s">
        <v>825</v>
      </c>
      <c r="D65" s="740" t="n">
        <f aca="false">D41+D51+D54+D59+D64</f>
        <v>345426</v>
      </c>
      <c r="E65" s="740" t="n">
        <f aca="false">SUM(E41,E51,E54,E59,E64)</f>
        <v>400144</v>
      </c>
      <c r="F65" s="737"/>
      <c r="G65" s="741"/>
      <c r="H65" s="742"/>
      <c r="I65" s="743"/>
      <c r="J65" s="744"/>
      <c r="K65" s="480"/>
      <c r="L65" s="480"/>
    </row>
    <row r="66" customFormat="false" ht="11.25" hidden="false" customHeight="true" outlineLevel="0" collapsed="false">
      <c r="A66" s="745" t="s">
        <v>826</v>
      </c>
      <c r="B66" s="746" t="s">
        <v>827</v>
      </c>
      <c r="C66" s="746"/>
      <c r="D66" s="747" t="n">
        <f aca="false">SUM(D65+D34)</f>
        <v>9801378</v>
      </c>
      <c r="E66" s="747" t="n">
        <f aca="false">SUM(E34,E65)</f>
        <v>9850854</v>
      </c>
      <c r="F66" s="745" t="s">
        <v>828</v>
      </c>
      <c r="G66" s="748" t="s">
        <v>829</v>
      </c>
      <c r="H66" s="749"/>
      <c r="I66" s="747" t="n">
        <f aca="false">SUM(I8,I24,I63)</f>
        <v>9801378</v>
      </c>
      <c r="J66" s="750" t="n">
        <f aca="false">SUM(J8,J24,J63)</f>
        <v>9850854</v>
      </c>
      <c r="K66" s="480"/>
      <c r="L66" s="480"/>
    </row>
  </sheetData>
  <mergeCells count="7">
    <mergeCell ref="A1:L1"/>
    <mergeCell ref="A2:H2"/>
    <mergeCell ref="I2:J2"/>
    <mergeCell ref="A3:B3"/>
    <mergeCell ref="D3:E3"/>
    <mergeCell ref="F3:G3"/>
    <mergeCell ref="I3:J3"/>
  </mergeCells>
  <printOptions headings="false" gridLines="false" gridLinesSet="true" horizontalCentered="true" verticalCentered="false"/>
  <pageMargins left="0.275694444444444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6.28"/>
    <col collapsed="false" customWidth="true" hidden="false" outlineLevel="0" max="3" min="3" style="0" width="6.56"/>
    <col collapsed="false" customWidth="true" hidden="false" outlineLevel="0" max="4" min="4" style="0" width="6.42"/>
    <col collapsed="false" customWidth="true" hidden="false" outlineLevel="0" max="5" min="5" style="0" width="5.56"/>
    <col collapsed="false" customWidth="true" hidden="false" outlineLevel="0" max="7" min="6" style="0" width="5.7"/>
    <col collapsed="false" customWidth="true" hidden="false" outlineLevel="0" max="8" min="8" style="0" width="5.99"/>
    <col collapsed="false" customWidth="true" hidden="false" outlineLevel="0" max="9" min="9" style="0" width="6.42"/>
    <col collapsed="false" customWidth="true" hidden="false" outlineLevel="0" max="10" min="10" style="0" width="6.13"/>
    <col collapsed="false" customWidth="true" hidden="false" outlineLevel="0" max="11" min="11" style="0" width="5.13"/>
    <col collapsed="false" customWidth="true" hidden="false" outlineLevel="0" max="12" min="12" style="0" width="6.42"/>
    <col collapsed="false" customWidth="true" hidden="false" outlineLevel="0" max="13" min="13" style="0" width="5.7"/>
    <col collapsed="false" customWidth="true" hidden="false" outlineLevel="0" max="14" min="14" style="0" width="6.42"/>
    <col collapsed="false" customWidth="true" hidden="false" outlineLevel="0" max="15" min="15" style="0" width="5.7"/>
    <col collapsed="false" customWidth="true" hidden="false" outlineLevel="0" max="16" min="16" style="0" width="5.13"/>
    <col collapsed="false" customWidth="true" hidden="false" outlineLevel="0" max="19" min="17" style="0" width="6.56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4" t="s">
        <v>46</v>
      </c>
      <c r="Q1" s="54"/>
      <c r="R1" s="54"/>
      <c r="S1" s="54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5"/>
      <c r="Q2" s="56"/>
      <c r="R2" s="57"/>
      <c r="S2" s="58" t="s">
        <v>47</v>
      </c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9"/>
      <c r="Q3" s="56"/>
      <c r="R3" s="60"/>
      <c r="S3" s="60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9"/>
      <c r="Q4" s="56"/>
      <c r="R4" s="60"/>
      <c r="S4" s="60"/>
    </row>
    <row r="5" customFormat="false" ht="20.25" hidden="false" customHeight="false" outlineLevel="0" collapsed="false">
      <c r="A5" s="61" t="s">
        <v>48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9.5" hidden="false" customHeight="true" outlineLevel="0" collapsed="false">
      <c r="A6" s="62" t="s">
        <v>49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16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63"/>
      <c r="R7" s="63" t="s">
        <v>3</v>
      </c>
      <c r="S7" s="53"/>
    </row>
    <row r="8" customFormat="false" ht="20.1" hidden="false" customHeight="true" outlineLevel="0" collapsed="false">
      <c r="A8" s="64"/>
      <c r="B8" s="65" t="s">
        <v>50</v>
      </c>
      <c r="C8" s="65"/>
      <c r="D8" s="65"/>
      <c r="E8" s="66" t="s">
        <v>51</v>
      </c>
      <c r="F8" s="66"/>
      <c r="G8" s="66"/>
      <c r="H8" s="66" t="s">
        <v>52</v>
      </c>
      <c r="I8" s="66"/>
      <c r="J8" s="66"/>
      <c r="K8" s="66" t="s">
        <v>53</v>
      </c>
      <c r="L8" s="66"/>
      <c r="M8" s="66"/>
      <c r="N8" s="66" t="s">
        <v>54</v>
      </c>
      <c r="O8" s="66"/>
      <c r="P8" s="67"/>
      <c r="Q8" s="68" t="s">
        <v>55</v>
      </c>
      <c r="R8" s="68"/>
      <c r="S8" s="68"/>
    </row>
    <row r="9" customFormat="false" ht="20.1" hidden="false" customHeight="true" outlineLevel="0" collapsed="false">
      <c r="A9" s="69" t="s">
        <v>4</v>
      </c>
      <c r="B9" s="70" t="s">
        <v>56</v>
      </c>
      <c r="C9" s="71" t="s">
        <v>57</v>
      </c>
      <c r="D9" s="71" t="s">
        <v>58</v>
      </c>
      <c r="E9" s="71" t="s">
        <v>56</v>
      </c>
      <c r="F9" s="71" t="s">
        <v>57</v>
      </c>
      <c r="G9" s="71" t="s">
        <v>58</v>
      </c>
      <c r="H9" s="71" t="s">
        <v>56</v>
      </c>
      <c r="I9" s="71" t="s">
        <v>57</v>
      </c>
      <c r="J9" s="71" t="s">
        <v>58</v>
      </c>
      <c r="K9" s="71" t="s">
        <v>56</v>
      </c>
      <c r="L9" s="71" t="s">
        <v>57</v>
      </c>
      <c r="M9" s="71" t="s">
        <v>58</v>
      </c>
      <c r="N9" s="71" t="s">
        <v>57</v>
      </c>
      <c r="O9" s="71" t="s">
        <v>58</v>
      </c>
      <c r="P9" s="71" t="s">
        <v>59</v>
      </c>
      <c r="Q9" s="71" t="s">
        <v>56</v>
      </c>
      <c r="R9" s="71" t="s">
        <v>57</v>
      </c>
      <c r="S9" s="72" t="s">
        <v>58</v>
      </c>
    </row>
    <row r="10" customFormat="false" ht="20.1" hidden="false" customHeight="true" outlineLevel="0" collapsed="false">
      <c r="A10" s="73" t="s">
        <v>60</v>
      </c>
      <c r="B10" s="74" t="n">
        <v>51415</v>
      </c>
      <c r="C10" s="75" t="n">
        <v>39704</v>
      </c>
      <c r="D10" s="75" t="n">
        <v>44088</v>
      </c>
      <c r="E10" s="75" t="n">
        <v>0</v>
      </c>
      <c r="F10" s="75" t="n">
        <v>0</v>
      </c>
      <c r="G10" s="75" t="n">
        <v>0</v>
      </c>
      <c r="H10" s="76"/>
      <c r="I10" s="75"/>
      <c r="J10" s="75"/>
      <c r="K10" s="75" t="n">
        <v>0</v>
      </c>
      <c r="L10" s="75" t="n">
        <v>0</v>
      </c>
      <c r="M10" s="75" t="n">
        <v>0</v>
      </c>
      <c r="N10" s="75" t="n">
        <v>159</v>
      </c>
      <c r="O10" s="75" t="n">
        <v>159</v>
      </c>
      <c r="P10" s="75" t="n">
        <v>0</v>
      </c>
      <c r="Q10" s="75" t="n">
        <f aca="false">SUM(B10,E10,H10,K10)</f>
        <v>51415</v>
      </c>
      <c r="R10" s="75" t="n">
        <f aca="false">SUM(C10,F10,I10,L10,N10)</f>
        <v>39863</v>
      </c>
      <c r="S10" s="77" t="n">
        <f aca="false">SUM(D10,G10,J10,M10,O10)</f>
        <v>44247</v>
      </c>
    </row>
    <row r="11" customFormat="false" ht="20.1" hidden="false" customHeight="true" outlineLevel="0" collapsed="false">
      <c r="A11" s="73" t="s">
        <v>61</v>
      </c>
      <c r="B11" s="74"/>
      <c r="C11" s="75" t="n">
        <v>193</v>
      </c>
      <c r="D11" s="75" t="n">
        <v>215</v>
      </c>
      <c r="E11" s="75"/>
      <c r="F11" s="75"/>
      <c r="G11" s="75"/>
      <c r="H11" s="76" t="n">
        <v>1329</v>
      </c>
      <c r="I11" s="75" t="n">
        <v>9513</v>
      </c>
      <c r="J11" s="75" t="n">
        <v>9478</v>
      </c>
      <c r="K11" s="75"/>
      <c r="L11" s="75"/>
      <c r="M11" s="75"/>
      <c r="N11" s="75"/>
      <c r="O11" s="75"/>
      <c r="P11" s="75"/>
      <c r="Q11" s="75" t="n">
        <f aca="false">SUM(B11,E11,H11,K11)</f>
        <v>1329</v>
      </c>
      <c r="R11" s="75" t="n">
        <f aca="false">SUM(C11,F11,I11,L11,N11)</f>
        <v>9706</v>
      </c>
      <c r="S11" s="77" t="n">
        <f aca="false">SUM(D11,G11,J11,M11,O11)</f>
        <v>9693</v>
      </c>
    </row>
    <row r="12" customFormat="false" ht="20.1" hidden="false" customHeight="true" outlineLevel="0" collapsed="false">
      <c r="A12" s="78" t="s">
        <v>62</v>
      </c>
      <c r="B12" s="79" t="n">
        <f aca="false">SUM(B10:B11)</f>
        <v>51415</v>
      </c>
      <c r="C12" s="79" t="n">
        <f aca="false">SUM(C10:C11)</f>
        <v>39897</v>
      </c>
      <c r="D12" s="79" t="n">
        <f aca="false">SUM(D10:D11)</f>
        <v>44303</v>
      </c>
      <c r="E12" s="79" t="n">
        <f aca="false">SUM(E10:E11)</f>
        <v>0</v>
      </c>
      <c r="F12" s="79" t="n">
        <f aca="false">SUM(F10:F11)</f>
        <v>0</v>
      </c>
      <c r="G12" s="79" t="n">
        <f aca="false">SUM(G10:G11)</f>
        <v>0</v>
      </c>
      <c r="H12" s="79" t="n">
        <f aca="false">SUM(H10:H11)</f>
        <v>1329</v>
      </c>
      <c r="I12" s="79" t="n">
        <f aca="false">SUM(I10:I11)</f>
        <v>9513</v>
      </c>
      <c r="J12" s="79" t="n">
        <f aca="false">SUM(J10:J11)</f>
        <v>9478</v>
      </c>
      <c r="K12" s="79" t="n">
        <f aca="false">SUM(K10:K11)</f>
        <v>0</v>
      </c>
      <c r="L12" s="79" t="n">
        <f aca="false">SUM(L10:L11)</f>
        <v>0</v>
      </c>
      <c r="M12" s="79" t="n">
        <f aca="false">SUM(M10:M11)</f>
        <v>0</v>
      </c>
      <c r="N12" s="79" t="n">
        <f aca="false">SUM(N10:N11)</f>
        <v>159</v>
      </c>
      <c r="O12" s="79" t="n">
        <f aca="false">SUM(O10:O11)</f>
        <v>159</v>
      </c>
      <c r="P12" s="79" t="n">
        <f aca="false">SUM(P10:P11)</f>
        <v>0</v>
      </c>
      <c r="Q12" s="79" t="n">
        <f aca="false">SUM(Q10:Q11)</f>
        <v>52744</v>
      </c>
      <c r="R12" s="79" t="n">
        <f aca="false">SUM(R10:R11)</f>
        <v>49569</v>
      </c>
      <c r="S12" s="80" t="n">
        <f aca="false">SUM(S10:S11)</f>
        <v>53940</v>
      </c>
    </row>
    <row r="13" customFormat="false" ht="20.1" hidden="false" customHeight="true" outlineLevel="0" collapsed="false">
      <c r="A13" s="73" t="s">
        <v>63</v>
      </c>
      <c r="B13" s="74" t="n">
        <v>5685</v>
      </c>
      <c r="C13" s="75" t="n">
        <v>5710</v>
      </c>
      <c r="D13" s="75" t="n">
        <v>571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1539</v>
      </c>
      <c r="J13" s="75" t="n">
        <v>1539</v>
      </c>
      <c r="K13" s="75" t="n">
        <v>0</v>
      </c>
      <c r="L13" s="75" t="n">
        <v>0</v>
      </c>
      <c r="M13" s="75" t="n">
        <v>0</v>
      </c>
      <c r="N13" s="75"/>
      <c r="O13" s="75"/>
      <c r="P13" s="75" t="n">
        <v>0</v>
      </c>
      <c r="Q13" s="75" t="n">
        <f aca="false">SUM(B13,E13,H13,K13)</f>
        <v>5685</v>
      </c>
      <c r="R13" s="75" t="n">
        <f aca="false">SUM(C13,F13,I13,L13,N13)</f>
        <v>7249</v>
      </c>
      <c r="S13" s="77" t="n">
        <f aca="false">SUM(D13,G13,J13,M13,O13)</f>
        <v>7249</v>
      </c>
    </row>
    <row r="14" s="84" customFormat="true" ht="20.1" hidden="false" customHeight="true" outlineLevel="0" collapsed="false">
      <c r="A14" s="81" t="s">
        <v>64</v>
      </c>
      <c r="B14" s="82" t="n">
        <v>3000</v>
      </c>
      <c r="C14" s="83" t="n">
        <v>2342</v>
      </c>
      <c r="D14" s="83" t="n">
        <v>2342</v>
      </c>
      <c r="E14" s="83" t="n">
        <v>0</v>
      </c>
      <c r="F14" s="83" t="n">
        <v>0</v>
      </c>
      <c r="G14" s="83" t="n">
        <v>0</v>
      </c>
      <c r="H14" s="83" t="n">
        <v>0</v>
      </c>
      <c r="I14" s="83"/>
      <c r="J14" s="83"/>
      <c r="K14" s="75" t="n">
        <v>0</v>
      </c>
      <c r="L14" s="75" t="n">
        <v>0</v>
      </c>
      <c r="M14" s="75" t="n">
        <v>0</v>
      </c>
      <c r="N14" s="83" t="n">
        <v>25</v>
      </c>
      <c r="O14" s="83" t="n">
        <v>25</v>
      </c>
      <c r="P14" s="75" t="n">
        <v>0</v>
      </c>
      <c r="Q14" s="75" t="n">
        <f aca="false">SUM(B14,E14,H14,K14)</f>
        <v>3000</v>
      </c>
      <c r="R14" s="75" t="n">
        <f aca="false">SUM(C14,F14,I14,L14,N14)</f>
        <v>2367</v>
      </c>
      <c r="S14" s="77" t="n">
        <f aca="false">SUM(D14,G14,J14,M14,O14)</f>
        <v>2367</v>
      </c>
    </row>
    <row r="15" customFormat="false" ht="20.1" hidden="false" customHeight="true" outlineLevel="0" collapsed="false">
      <c r="A15" s="81" t="s">
        <v>65</v>
      </c>
      <c r="B15" s="82" t="n">
        <v>6315</v>
      </c>
      <c r="C15" s="83" t="n">
        <v>6992</v>
      </c>
      <c r="D15" s="83" t="n">
        <v>699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16174</v>
      </c>
      <c r="J15" s="83" t="n">
        <v>16174</v>
      </c>
      <c r="K15" s="75" t="n">
        <v>0</v>
      </c>
      <c r="L15" s="75" t="n">
        <v>6962</v>
      </c>
      <c r="M15" s="75" t="n">
        <v>6962</v>
      </c>
      <c r="N15" s="83" t="n">
        <v>246</v>
      </c>
      <c r="O15" s="83" t="n">
        <v>246</v>
      </c>
      <c r="P15" s="75" t="n">
        <v>0</v>
      </c>
      <c r="Q15" s="75" t="n">
        <f aca="false">SUM(B15,E15,H15,K15)</f>
        <v>6315</v>
      </c>
      <c r="R15" s="75" t="n">
        <f aca="false">SUM(C15,F15,I15,L15,N15)</f>
        <v>30374</v>
      </c>
      <c r="S15" s="77" t="n">
        <f aca="false">SUM(D15,G15,J15,M15,O15)</f>
        <v>30374</v>
      </c>
    </row>
    <row r="16" customFormat="false" ht="20.1" hidden="false" customHeight="true" outlineLevel="0" collapsed="false">
      <c r="A16" s="81" t="s">
        <v>66</v>
      </c>
      <c r="B16" s="82" t="n">
        <v>12885</v>
      </c>
      <c r="C16" s="83" t="n">
        <v>18562</v>
      </c>
      <c r="D16" s="83" t="n">
        <v>18562</v>
      </c>
      <c r="E16" s="83" t="n">
        <v>0</v>
      </c>
      <c r="F16" s="83"/>
      <c r="G16" s="83" t="n">
        <v>209</v>
      </c>
      <c r="H16" s="83" t="n">
        <v>0</v>
      </c>
      <c r="I16" s="83" t="n">
        <v>14784</v>
      </c>
      <c r="J16" s="83" t="n">
        <v>17745</v>
      </c>
      <c r="K16" s="75" t="n">
        <v>9000</v>
      </c>
      <c r="L16" s="75" t="n">
        <v>25905</v>
      </c>
      <c r="M16" s="75" t="n">
        <v>16904</v>
      </c>
      <c r="N16" s="83" t="n">
        <v>4403</v>
      </c>
      <c r="O16" s="83" t="n">
        <v>4403</v>
      </c>
      <c r="P16" s="75" t="n">
        <v>0</v>
      </c>
      <c r="Q16" s="75" t="n">
        <f aca="false">SUM(B16,E16,H16,K16)</f>
        <v>21885</v>
      </c>
      <c r="R16" s="75" t="n">
        <f aca="false">SUM(C16,F16,I16,L16,N16)</f>
        <v>63654</v>
      </c>
      <c r="S16" s="77" t="n">
        <f aca="false">SUM(D16,G16,J16,M16,O16)</f>
        <v>57823</v>
      </c>
    </row>
    <row r="17" s="84" customFormat="true" ht="20.1" hidden="false" customHeight="true" outlineLevel="0" collapsed="false">
      <c r="A17" s="81" t="s">
        <v>67</v>
      </c>
      <c r="B17" s="82" t="n">
        <v>4700</v>
      </c>
      <c r="C17" s="83" t="n">
        <v>9487</v>
      </c>
      <c r="D17" s="83" t="n">
        <v>9558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1090</v>
      </c>
      <c r="J17" s="83" t="n">
        <v>1090</v>
      </c>
      <c r="K17" s="75" t="n">
        <v>0</v>
      </c>
      <c r="L17" s="75" t="n">
        <v>388</v>
      </c>
      <c r="M17" s="75" t="n">
        <v>388</v>
      </c>
      <c r="N17" s="83"/>
      <c r="O17" s="83"/>
      <c r="P17" s="75" t="n">
        <v>0</v>
      </c>
      <c r="Q17" s="75" t="n">
        <f aca="false">SUM(B17,E17,H17,K17)</f>
        <v>4700</v>
      </c>
      <c r="R17" s="75" t="n">
        <f aca="false">SUM(C17,F17,I17,L17,N17)</f>
        <v>10965</v>
      </c>
      <c r="S17" s="77" t="n">
        <f aca="false">SUM(D17,G17,J17,M17,O17)</f>
        <v>11036</v>
      </c>
    </row>
    <row r="18" s="84" customFormat="true" ht="20.1" hidden="false" customHeight="true" outlineLevel="0" collapsed="false">
      <c r="A18" s="81" t="s">
        <v>68</v>
      </c>
      <c r="B18" s="82" t="n">
        <v>900</v>
      </c>
      <c r="C18" s="83" t="n">
        <v>868</v>
      </c>
      <c r="D18" s="83" t="n">
        <v>868</v>
      </c>
      <c r="E18" s="83" t="n">
        <v>0</v>
      </c>
      <c r="F18" s="83" t="n">
        <v>240</v>
      </c>
      <c r="G18" s="83" t="n">
        <v>240</v>
      </c>
      <c r="H18" s="83" t="n">
        <v>0</v>
      </c>
      <c r="I18" s="83" t="n">
        <v>527</v>
      </c>
      <c r="J18" s="83" t="n">
        <v>527</v>
      </c>
      <c r="K18" s="75" t="n">
        <v>0</v>
      </c>
      <c r="L18" s="75" t="n">
        <v>0</v>
      </c>
      <c r="M18" s="75" t="n">
        <v>0</v>
      </c>
      <c r="N18" s="83" t="n">
        <v>109</v>
      </c>
      <c r="O18" s="83" t="n">
        <v>109</v>
      </c>
      <c r="P18" s="75" t="n">
        <v>0</v>
      </c>
      <c r="Q18" s="75" t="n">
        <f aca="false">SUM(B18,E18,H18,K18)</f>
        <v>900</v>
      </c>
      <c r="R18" s="75" t="n">
        <f aca="false">SUM(C18,F18,I18,L18,N18)</f>
        <v>1744</v>
      </c>
      <c r="S18" s="77" t="n">
        <f aca="false">SUM(D18,G18,J18,M18,O18)</f>
        <v>1744</v>
      </c>
    </row>
    <row r="19" s="84" customFormat="true" ht="20.1" hidden="false" customHeight="true" outlineLevel="0" collapsed="false">
      <c r="A19" s="85" t="s">
        <v>69</v>
      </c>
      <c r="B19" s="86" t="n">
        <v>100</v>
      </c>
      <c r="C19" s="87" t="n">
        <v>100</v>
      </c>
      <c r="D19" s="87" t="n">
        <v>156</v>
      </c>
      <c r="E19" s="87" t="n">
        <v>0</v>
      </c>
      <c r="F19" s="87"/>
      <c r="G19" s="87"/>
      <c r="H19" s="83" t="n">
        <v>0</v>
      </c>
      <c r="I19" s="87" t="n">
        <v>0</v>
      </c>
      <c r="J19" s="87" t="n">
        <v>0</v>
      </c>
      <c r="K19" s="75" t="n">
        <v>0</v>
      </c>
      <c r="L19" s="75" t="n">
        <v>0</v>
      </c>
      <c r="M19" s="75" t="n">
        <v>0</v>
      </c>
      <c r="N19" s="87" t="n">
        <v>0</v>
      </c>
      <c r="O19" s="87" t="n">
        <v>0</v>
      </c>
      <c r="P19" s="75" t="n">
        <v>0</v>
      </c>
      <c r="Q19" s="75" t="n">
        <f aca="false">SUM(B19,E19,H19,K19)</f>
        <v>100</v>
      </c>
      <c r="R19" s="75" t="n">
        <f aca="false">SUM(C19,F19,I19,L19,N19)</f>
        <v>100</v>
      </c>
      <c r="S19" s="77" t="n">
        <f aca="false">SUM(D19,G19,J19,M19,O19)</f>
        <v>156</v>
      </c>
    </row>
    <row r="20" customFormat="false" ht="20.25" hidden="false" customHeight="true" outlineLevel="0" collapsed="false">
      <c r="A20" s="88" t="s">
        <v>70</v>
      </c>
      <c r="B20" s="89" t="n">
        <f aca="false">SUM(B12:B19)</f>
        <v>85000</v>
      </c>
      <c r="C20" s="89" t="n">
        <f aca="false">SUM(C12:C19)</f>
        <v>83958</v>
      </c>
      <c r="D20" s="89" t="n">
        <f aca="false">SUM(D12:D19)</f>
        <v>88491</v>
      </c>
      <c r="E20" s="89" t="n">
        <f aca="false">SUM(E12:E19)</f>
        <v>0</v>
      </c>
      <c r="F20" s="89" t="n">
        <f aca="false">SUM(F12:F19)</f>
        <v>240</v>
      </c>
      <c r="G20" s="89" t="n">
        <f aca="false">SUM(G12:G19)</f>
        <v>449</v>
      </c>
      <c r="H20" s="89" t="n">
        <f aca="false">SUM(H12:H19)</f>
        <v>1329</v>
      </c>
      <c r="I20" s="89" t="n">
        <f aca="false">SUM(I12:I19)</f>
        <v>43627</v>
      </c>
      <c r="J20" s="89" t="n">
        <f aca="false">SUM(J12:J19)</f>
        <v>46553</v>
      </c>
      <c r="K20" s="89" t="n">
        <f aca="false">SUM(K12:K19)</f>
        <v>9000</v>
      </c>
      <c r="L20" s="89" t="n">
        <f aca="false">SUM(L12:L19)</f>
        <v>33255</v>
      </c>
      <c r="M20" s="89" t="n">
        <f aca="false">SUM(M12:M19)</f>
        <v>24254</v>
      </c>
      <c r="N20" s="89" t="n">
        <f aca="false">SUM(N12:N19)</f>
        <v>4942</v>
      </c>
      <c r="O20" s="89" t="n">
        <f aca="false">SUM(O12:O19)</f>
        <v>4942</v>
      </c>
      <c r="P20" s="89" t="n">
        <f aca="false">SUM(P12:P19)</f>
        <v>0</v>
      </c>
      <c r="Q20" s="89" t="n">
        <f aca="false">SUM(Q12:Q19)</f>
        <v>95329</v>
      </c>
      <c r="R20" s="89" t="n">
        <f aca="false">SUM(R12:R19)</f>
        <v>166022</v>
      </c>
      <c r="S20" s="90" t="n">
        <f aca="false">SUM(S12:S19)</f>
        <v>164689</v>
      </c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</sheetData>
  <mergeCells count="9">
    <mergeCell ref="P1:S1"/>
    <mergeCell ref="A5:S5"/>
    <mergeCell ref="A6:S6"/>
    <mergeCell ref="B8:D8"/>
    <mergeCell ref="E8:G8"/>
    <mergeCell ref="H8:J8"/>
    <mergeCell ref="K8:M8"/>
    <mergeCell ref="N8:O8"/>
    <mergeCell ref="Q8:S8"/>
  </mergeCells>
  <printOptions headings="false" gridLines="false" gridLinesSet="true" horizontalCentered="false" verticalCentered="false"/>
  <pageMargins left="0.390277777777778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5"/>
    <col collapsed="false" customWidth="true" hidden="false" outlineLevel="0" max="4" min="2" style="0" width="10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53"/>
      <c r="B1" s="53"/>
      <c r="C1" s="53"/>
      <c r="D1" s="53"/>
      <c r="E1" s="53"/>
      <c r="F1" s="53"/>
      <c r="H1" s="91"/>
      <c r="I1" s="92" t="s">
        <v>71</v>
      </c>
      <c r="J1" s="92"/>
    </row>
    <row r="2" customFormat="false" ht="12.75" hidden="false" customHeight="false" outlineLevel="0" collapsed="false">
      <c r="A2" s="53"/>
      <c r="B2" s="53"/>
      <c r="C2" s="53"/>
      <c r="D2" s="53"/>
      <c r="E2" s="53"/>
      <c r="F2" s="53"/>
      <c r="H2" s="91"/>
      <c r="I2" s="55"/>
      <c r="J2" s="58" t="s">
        <v>72</v>
      </c>
    </row>
    <row r="3" customFormat="false" ht="12.75" hidden="false" customHeight="false" outlineLevel="0" collapsed="false">
      <c r="A3" s="53"/>
      <c r="B3" s="53"/>
      <c r="C3" s="53"/>
      <c r="D3" s="53"/>
      <c r="E3" s="53"/>
      <c r="F3" s="53"/>
      <c r="H3" s="91"/>
      <c r="I3" s="59"/>
      <c r="J3" s="60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H4" s="91"/>
      <c r="I4" s="59"/>
    </row>
    <row r="5" customFormat="false" ht="19.5" hidden="false" customHeight="false" outlineLevel="0" collapsed="false">
      <c r="A5" s="93" t="s">
        <v>73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9.5" hidden="false" customHeight="false" outlineLevel="0" collapsed="false">
      <c r="A6" s="93" t="s">
        <v>74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9.5" hidden="false" customHeight="false" outlineLevel="0" collapsed="false">
      <c r="A7" s="94"/>
      <c r="B7" s="94"/>
      <c r="C7" s="94"/>
      <c r="D7" s="94"/>
      <c r="E7" s="94"/>
      <c r="F7" s="94"/>
      <c r="G7" s="94"/>
      <c r="H7" s="94"/>
      <c r="I7" s="60"/>
      <c r="J7" s="56"/>
    </row>
    <row r="8" customFormat="false" ht="13.5" hidden="false" customHeight="false" outlineLevel="0" collapsed="false">
      <c r="A8" s="53"/>
      <c r="B8" s="53"/>
      <c r="C8" s="53"/>
      <c r="D8" s="53"/>
      <c r="E8" s="53"/>
      <c r="F8" s="53"/>
      <c r="G8" s="53"/>
      <c r="I8" s="53"/>
      <c r="J8" s="58" t="s">
        <v>3</v>
      </c>
    </row>
    <row r="9" customFormat="false" ht="15.95" hidden="false" customHeight="true" outlineLevel="0" collapsed="false">
      <c r="A9" s="95" t="s">
        <v>75</v>
      </c>
      <c r="B9" s="65" t="s">
        <v>76</v>
      </c>
      <c r="C9" s="65"/>
      <c r="D9" s="65"/>
      <c r="E9" s="66" t="s">
        <v>77</v>
      </c>
      <c r="F9" s="66"/>
      <c r="G9" s="66"/>
      <c r="H9" s="68" t="s">
        <v>78</v>
      </c>
      <c r="I9" s="68"/>
      <c r="J9" s="68"/>
    </row>
    <row r="10" customFormat="false" ht="15.95" hidden="false" customHeight="true" outlineLevel="0" collapsed="false">
      <c r="A10" s="96" t="s">
        <v>79</v>
      </c>
      <c r="B10" s="97" t="s">
        <v>7</v>
      </c>
      <c r="C10" s="98" t="s">
        <v>8</v>
      </c>
      <c r="D10" s="98" t="s">
        <v>6</v>
      </c>
      <c r="E10" s="98" t="s">
        <v>7</v>
      </c>
      <c r="F10" s="98" t="s">
        <v>8</v>
      </c>
      <c r="G10" s="98" t="s">
        <v>6</v>
      </c>
      <c r="H10" s="98" t="s">
        <v>7</v>
      </c>
      <c r="I10" s="98" t="s">
        <v>8</v>
      </c>
      <c r="J10" s="99" t="s">
        <v>6</v>
      </c>
    </row>
    <row r="11" customFormat="false" ht="15.95" hidden="false" customHeight="true" outlineLevel="0" collapsed="false">
      <c r="A11" s="100"/>
      <c r="B11" s="101" t="s">
        <v>80</v>
      </c>
      <c r="C11" s="101"/>
      <c r="D11" s="102"/>
      <c r="E11" s="102" t="s">
        <v>80</v>
      </c>
      <c r="F11" s="102"/>
      <c r="G11" s="102"/>
      <c r="H11" s="102" t="s">
        <v>80</v>
      </c>
      <c r="I11" s="102"/>
      <c r="J11" s="103"/>
    </row>
    <row r="12" customFormat="false" ht="15.95" hidden="false" customHeight="true" outlineLevel="0" collapsed="false">
      <c r="A12" s="104" t="s">
        <v>60</v>
      </c>
      <c r="B12" s="105" t="n">
        <v>51415</v>
      </c>
      <c r="C12" s="106" t="n">
        <v>39863</v>
      </c>
      <c r="D12" s="106" t="n">
        <v>44247</v>
      </c>
      <c r="E12" s="106" t="n">
        <v>240523</v>
      </c>
      <c r="F12" s="106" t="n">
        <v>230170</v>
      </c>
      <c r="G12" s="106" t="n">
        <v>230446</v>
      </c>
      <c r="H12" s="106" t="n">
        <f aca="false">SUM(B12,E12)</f>
        <v>291938</v>
      </c>
      <c r="I12" s="106" t="n">
        <f aca="false">SUM(C12,F12)</f>
        <v>270033</v>
      </c>
      <c r="J12" s="107" t="n">
        <f aca="false">SUM(D12,G12)</f>
        <v>274693</v>
      </c>
    </row>
    <row r="13" customFormat="false" ht="15.95" hidden="false" customHeight="true" outlineLevel="0" collapsed="false">
      <c r="A13" s="104" t="s">
        <v>61</v>
      </c>
      <c r="B13" s="105" t="n">
        <v>1329</v>
      </c>
      <c r="C13" s="106" t="n">
        <v>9706</v>
      </c>
      <c r="D13" s="106" t="n">
        <v>9693</v>
      </c>
      <c r="E13" s="106" t="n">
        <v>218309</v>
      </c>
      <c r="F13" s="106" t="n">
        <v>337929</v>
      </c>
      <c r="G13" s="106" t="n">
        <v>347582</v>
      </c>
      <c r="H13" s="106" t="n">
        <f aca="false">SUM(B13,E13)</f>
        <v>219638</v>
      </c>
      <c r="I13" s="106" t="n">
        <f aca="false">SUM(C13,F13)</f>
        <v>347635</v>
      </c>
      <c r="J13" s="107" t="n">
        <f aca="false">SUM(D13,G13)</f>
        <v>357275</v>
      </c>
    </row>
    <row r="14" customFormat="false" ht="15.95" hidden="false" customHeight="true" outlineLevel="0" collapsed="false">
      <c r="A14" s="108" t="s">
        <v>62</v>
      </c>
      <c r="B14" s="109" t="n">
        <f aca="false">SUM(B12:B13)</f>
        <v>52744</v>
      </c>
      <c r="C14" s="109" t="n">
        <f aca="false">SUM(C12:C13)</f>
        <v>49569</v>
      </c>
      <c r="D14" s="109" t="n">
        <f aca="false">SUM(D12:D13)</f>
        <v>53940</v>
      </c>
      <c r="E14" s="109" t="n">
        <f aca="false">SUM(E12:E13)</f>
        <v>458832</v>
      </c>
      <c r="F14" s="109" t="n">
        <f aca="false">SUM(F12:F13)</f>
        <v>568099</v>
      </c>
      <c r="G14" s="109" t="n">
        <f aca="false">SUM(G12:G13)</f>
        <v>578028</v>
      </c>
      <c r="H14" s="109" t="n">
        <f aca="false">SUM(H12:H13)</f>
        <v>511576</v>
      </c>
      <c r="I14" s="109" t="n">
        <f aca="false">SUM(I12:I13)</f>
        <v>617668</v>
      </c>
      <c r="J14" s="110" t="n">
        <f aca="false">SUM(J12:J13)</f>
        <v>631968</v>
      </c>
    </row>
    <row r="15" customFormat="false" ht="15.95" hidden="false" customHeight="true" outlineLevel="0" collapsed="false">
      <c r="A15" s="104" t="s">
        <v>63</v>
      </c>
      <c r="B15" s="111" t="n">
        <v>5685</v>
      </c>
      <c r="C15" s="112" t="n">
        <v>7249</v>
      </c>
      <c r="D15" s="112" t="n">
        <v>7249</v>
      </c>
      <c r="E15" s="112" t="n">
        <v>192681</v>
      </c>
      <c r="F15" s="112" t="n">
        <v>182525</v>
      </c>
      <c r="G15" s="112" t="n">
        <v>182213</v>
      </c>
      <c r="H15" s="106" t="n">
        <f aca="false">SUM(B15,E15)</f>
        <v>198366</v>
      </c>
      <c r="I15" s="112" t="n">
        <f aca="false">SUM(C15,F15)</f>
        <v>189774</v>
      </c>
      <c r="J15" s="113" t="n">
        <f aca="false">SUM(D15,G15)</f>
        <v>189462</v>
      </c>
    </row>
    <row r="16" s="84" customFormat="true" ht="15.95" hidden="false" customHeight="true" outlineLevel="0" collapsed="false">
      <c r="A16" s="104" t="s">
        <v>81</v>
      </c>
      <c r="B16" s="111" t="n">
        <v>3000</v>
      </c>
      <c r="C16" s="112" t="n">
        <v>2367</v>
      </c>
      <c r="D16" s="112" t="n">
        <v>2367</v>
      </c>
      <c r="E16" s="112" t="n">
        <v>35457</v>
      </c>
      <c r="F16" s="112" t="n">
        <v>33664</v>
      </c>
      <c r="G16" s="112" t="n">
        <v>33234</v>
      </c>
      <c r="H16" s="106" t="n">
        <f aca="false">SUM(B16,E16)</f>
        <v>38457</v>
      </c>
      <c r="I16" s="112" t="n">
        <f aca="false">SUM(C16,F16)</f>
        <v>36031</v>
      </c>
      <c r="J16" s="113" t="n">
        <f aca="false">SUM(D16,G16)</f>
        <v>35601</v>
      </c>
    </row>
    <row r="17" customFormat="false" ht="15.95" hidden="false" customHeight="true" outlineLevel="0" collapsed="false">
      <c r="A17" s="104" t="s">
        <v>65</v>
      </c>
      <c r="B17" s="111" t="n">
        <v>6315</v>
      </c>
      <c r="C17" s="112" t="n">
        <v>30374</v>
      </c>
      <c r="D17" s="112" t="n">
        <v>30374</v>
      </c>
      <c r="E17" s="112" t="n">
        <v>483159</v>
      </c>
      <c r="F17" s="112" t="n">
        <v>445844</v>
      </c>
      <c r="G17" s="112" t="n">
        <v>443922</v>
      </c>
      <c r="H17" s="106" t="n">
        <f aca="false">SUM(B17,E17)</f>
        <v>489474</v>
      </c>
      <c r="I17" s="112" t="n">
        <f aca="false">SUM(C17,F17)</f>
        <v>476218</v>
      </c>
      <c r="J17" s="113" t="n">
        <f aca="false">SUM(D17,G17)</f>
        <v>474296</v>
      </c>
    </row>
    <row r="18" customFormat="false" ht="15.95" hidden="false" customHeight="true" outlineLevel="0" collapsed="false">
      <c r="A18" s="104" t="s">
        <v>66</v>
      </c>
      <c r="B18" s="111" t="n">
        <v>21885</v>
      </c>
      <c r="C18" s="112" t="n">
        <v>63654</v>
      </c>
      <c r="D18" s="112" t="n">
        <v>57823</v>
      </c>
      <c r="E18" s="112" t="n">
        <v>411499</v>
      </c>
      <c r="F18" s="112" t="n">
        <v>408444</v>
      </c>
      <c r="G18" s="112" t="n">
        <v>413230</v>
      </c>
      <c r="H18" s="106" t="n">
        <f aca="false">SUM(B18,E18)</f>
        <v>433384</v>
      </c>
      <c r="I18" s="112" t="n">
        <f aca="false">SUM(C18,F18)</f>
        <v>472098</v>
      </c>
      <c r="J18" s="113" t="n">
        <f aca="false">SUM(D18,G18)</f>
        <v>471053</v>
      </c>
    </row>
    <row r="19" s="84" customFormat="true" ht="15" hidden="false" customHeight="true" outlineLevel="0" collapsed="false">
      <c r="A19" s="104" t="s">
        <v>67</v>
      </c>
      <c r="B19" s="111" t="n">
        <v>4700</v>
      </c>
      <c r="C19" s="112" t="n">
        <v>10965</v>
      </c>
      <c r="D19" s="112" t="n">
        <v>11036</v>
      </c>
      <c r="E19" s="112" t="n">
        <v>55709</v>
      </c>
      <c r="F19" s="112" t="n">
        <v>54756</v>
      </c>
      <c r="G19" s="112" t="n">
        <v>61433</v>
      </c>
      <c r="H19" s="106" t="n">
        <f aca="false">SUM(B19,E19)</f>
        <v>60409</v>
      </c>
      <c r="I19" s="112" t="n">
        <f aca="false">SUM(C19,F19)</f>
        <v>65721</v>
      </c>
      <c r="J19" s="113" t="n">
        <f aca="false">SUM(D19,G19)</f>
        <v>72469</v>
      </c>
    </row>
    <row r="20" s="84" customFormat="true" ht="15" hidden="false" customHeight="true" outlineLevel="0" collapsed="false">
      <c r="A20" s="104" t="s">
        <v>82</v>
      </c>
      <c r="B20" s="111" t="n">
        <v>900</v>
      </c>
      <c r="C20" s="112" t="n">
        <v>1744</v>
      </c>
      <c r="D20" s="112" t="n">
        <v>1744</v>
      </c>
      <c r="E20" s="112" t="n">
        <v>26402</v>
      </c>
      <c r="F20" s="112" t="n">
        <v>26803</v>
      </c>
      <c r="G20" s="112" t="n">
        <v>26934</v>
      </c>
      <c r="H20" s="106" t="n">
        <f aca="false">SUM(B20,E20)</f>
        <v>27302</v>
      </c>
      <c r="I20" s="112" t="n">
        <f aca="false">SUM(C20,F20)</f>
        <v>28547</v>
      </c>
      <c r="J20" s="113" t="n">
        <f aca="false">SUM(D20,G20)</f>
        <v>28678</v>
      </c>
    </row>
    <row r="21" customFormat="false" ht="15.95" hidden="false" customHeight="true" outlineLevel="0" collapsed="false">
      <c r="A21" s="104" t="s">
        <v>69</v>
      </c>
      <c r="B21" s="114" t="n">
        <v>100</v>
      </c>
      <c r="C21" s="115" t="n">
        <v>100</v>
      </c>
      <c r="D21" s="115" t="n">
        <v>156</v>
      </c>
      <c r="E21" s="115" t="n">
        <v>3795</v>
      </c>
      <c r="F21" s="115" t="n">
        <v>3795</v>
      </c>
      <c r="G21" s="115" t="n">
        <v>3611</v>
      </c>
      <c r="H21" s="106" t="n">
        <f aca="false">SUM(B21,E21)</f>
        <v>3895</v>
      </c>
      <c r="I21" s="115" t="n">
        <f aca="false">SUM(C21,F21)</f>
        <v>3895</v>
      </c>
      <c r="J21" s="116" t="n">
        <f aca="false">SUM(D21,G21)</f>
        <v>3767</v>
      </c>
    </row>
    <row r="22" customFormat="false" ht="30" hidden="false" customHeight="true" outlineLevel="0" collapsed="false">
      <c r="A22" s="117" t="s">
        <v>70</v>
      </c>
      <c r="B22" s="118" t="n">
        <f aca="false">SUM(B14:B21)</f>
        <v>95329</v>
      </c>
      <c r="C22" s="118" t="n">
        <f aca="false">SUM(C14:C21)</f>
        <v>166022</v>
      </c>
      <c r="D22" s="118" t="n">
        <f aca="false">SUM(D14:D21)</f>
        <v>164689</v>
      </c>
      <c r="E22" s="118" t="n">
        <f aca="false">SUM(E14:E21)</f>
        <v>1667534</v>
      </c>
      <c r="F22" s="118" t="n">
        <f aca="false">SUM(F14:F21)</f>
        <v>1723930</v>
      </c>
      <c r="G22" s="118" t="n">
        <f aca="false">SUM(G14:G21)</f>
        <v>1742605</v>
      </c>
      <c r="H22" s="118" t="n">
        <f aca="false">SUM(H14:H21)</f>
        <v>1762863</v>
      </c>
      <c r="I22" s="118" t="n">
        <f aca="false">SUM(I14:I21)</f>
        <v>1889952</v>
      </c>
      <c r="J22" s="119" t="n">
        <f aca="false">SUM(J14:J21)</f>
        <v>1907294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</row>
  </sheetData>
  <mergeCells count="9">
    <mergeCell ref="I1:J1"/>
    <mergeCell ref="A5:J5"/>
    <mergeCell ref="A6:J6"/>
    <mergeCell ref="B9:D9"/>
    <mergeCell ref="E9:G9"/>
    <mergeCell ref="H9:J9"/>
    <mergeCell ref="B11:C11"/>
    <mergeCell ref="E11:F11"/>
    <mergeCell ref="H11:I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4" topLeftCell="F11" activePane="bottomRight" state="frozen"/>
      <selection pane="topLeft" activeCell="A7" activeCellId="0" sqref="A7"/>
      <selection pane="topRight" activeCell="F7" activeCellId="0" sqref="F7"/>
      <selection pane="bottomLeft" activeCell="A11" activeCellId="0" sqref="A11"/>
      <selection pane="bottomRigh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0.13"/>
    <col collapsed="false" customWidth="true" hidden="true" outlineLevel="0" max="2" min="2" style="0" width="0.13"/>
    <col collapsed="false" customWidth="true" hidden="false" outlineLevel="0" max="3" min="3" style="120" width="8.56"/>
    <col collapsed="false" customWidth="true" hidden="false" outlineLevel="0" max="4" min="4" style="120" width="7.56"/>
    <col collapsed="false" customWidth="true" hidden="false" outlineLevel="0" max="6" min="5" style="120" width="7.85"/>
    <col collapsed="false" customWidth="true" hidden="false" outlineLevel="0" max="8" min="7" style="120" width="6.7"/>
    <col collapsed="false" customWidth="true" hidden="false" outlineLevel="0" max="10" min="9" style="120" width="6.28"/>
    <col collapsed="false" customWidth="true" hidden="false" outlineLevel="0" max="11" min="11" style="120" width="6.56"/>
    <col collapsed="false" customWidth="true" hidden="false" outlineLevel="0" max="14" min="12" style="120" width="5.7"/>
    <col collapsed="false" customWidth="true" hidden="false" outlineLevel="0" max="15" min="15" style="120" width="4.85"/>
    <col collapsed="false" customWidth="true" hidden="false" outlineLevel="0" max="17" min="16" style="120" width="5.7"/>
    <col collapsed="false" customWidth="true" hidden="false" outlineLevel="0" max="19" min="18" style="120" width="5.56"/>
    <col collapsed="false" customWidth="true" hidden="false" outlineLevel="0" max="20" min="20" style="120" width="5.7"/>
    <col collapsed="false" customWidth="true" hidden="false" outlineLevel="0" max="21" min="21" style="120" width="5.42"/>
    <col collapsed="false" customWidth="true" hidden="false" outlineLevel="0" max="23" min="22" style="120" width="7.85"/>
    <col collapsed="false" customWidth="true" hidden="false" outlineLevel="0" max="24" min="24" style="120" width="7.56"/>
  </cols>
  <sheetData>
    <row r="1" customFormat="false" ht="12.75" hidden="false" customHeight="false" outlineLevel="0" collapsed="false">
      <c r="A1" s="121"/>
      <c r="B1" s="53"/>
      <c r="C1" s="121"/>
      <c r="D1" s="121"/>
      <c r="E1" s="121"/>
      <c r="F1" s="121"/>
      <c r="G1" s="121"/>
      <c r="H1" s="121"/>
      <c r="I1" s="0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3" t="s">
        <v>83</v>
      </c>
      <c r="W1" s="123"/>
      <c r="X1" s="124"/>
      <c r="Y1" s="53"/>
    </row>
    <row r="2" customFormat="false" ht="12.75" hidden="false" customHeight="false" outlineLevel="0" collapsed="false">
      <c r="A2" s="121"/>
      <c r="B2" s="53"/>
      <c r="C2" s="121"/>
      <c r="D2" s="121"/>
      <c r="E2" s="121"/>
      <c r="F2" s="121"/>
      <c r="G2" s="121"/>
      <c r="H2" s="121"/>
      <c r="I2" s="0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55" t="s">
        <v>84</v>
      </c>
      <c r="W2" s="55"/>
      <c r="X2" s="125"/>
      <c r="Y2" s="53"/>
    </row>
    <row r="3" customFormat="false" ht="12.75" hidden="false" customHeight="false" outlineLevel="0" collapsed="false">
      <c r="A3" s="121"/>
      <c r="B3" s="53"/>
      <c r="C3" s="121"/>
      <c r="D3" s="121"/>
      <c r="E3" s="121"/>
      <c r="F3" s="121"/>
      <c r="G3" s="121"/>
      <c r="H3" s="121"/>
      <c r="I3" s="0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59"/>
      <c r="W3" s="60"/>
      <c r="X3" s="125"/>
      <c r="Y3" s="53"/>
    </row>
    <row r="4" customFormat="false" ht="19.5" hidden="false" customHeight="false" outlineLevel="0" collapsed="false">
      <c r="A4" s="93" t="s">
        <v>85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53"/>
    </row>
    <row r="5" customFormat="false" ht="19.5" hidden="false" customHeight="false" outlineLevel="0" collapsed="false">
      <c r="A5" s="93" t="s">
        <v>8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53"/>
    </row>
    <row r="6" customFormat="false" ht="19.5" hidden="false" customHeight="false" outlineLevel="0" collapsed="false">
      <c r="A6" s="126"/>
      <c r="B6" s="94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53"/>
    </row>
    <row r="7" customFormat="false" ht="13.5" hidden="false" customHeight="false" outlineLevel="0" collapsed="false">
      <c r="A7" s="121"/>
      <c r="B7" s="53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0"/>
      <c r="W7" s="127"/>
      <c r="X7" s="124" t="s">
        <v>3</v>
      </c>
      <c r="Y7" s="53"/>
    </row>
    <row r="8" customFormat="false" ht="16.5" hidden="false" customHeight="true" outlineLevel="0" collapsed="false">
      <c r="A8" s="128" t="s">
        <v>87</v>
      </c>
      <c r="B8" s="129" t="s">
        <v>88</v>
      </c>
      <c r="C8" s="130" t="s">
        <v>89</v>
      </c>
      <c r="D8" s="130"/>
      <c r="E8" s="130"/>
      <c r="F8" s="130" t="s">
        <v>90</v>
      </c>
      <c r="G8" s="130"/>
      <c r="H8" s="130"/>
      <c r="I8" s="130" t="s">
        <v>91</v>
      </c>
      <c r="J8" s="130"/>
      <c r="K8" s="130"/>
      <c r="L8" s="131" t="s">
        <v>92</v>
      </c>
      <c r="M8" s="131"/>
      <c r="N8" s="131"/>
      <c r="O8" s="130" t="s">
        <v>93</v>
      </c>
      <c r="P8" s="130"/>
      <c r="Q8" s="130"/>
      <c r="R8" s="130" t="s">
        <v>94</v>
      </c>
      <c r="S8" s="130"/>
      <c r="T8" s="130"/>
      <c r="U8" s="130" t="s">
        <v>95</v>
      </c>
      <c r="V8" s="132" t="s">
        <v>96</v>
      </c>
      <c r="W8" s="132"/>
      <c r="X8" s="132"/>
      <c r="Y8" s="53"/>
    </row>
    <row r="9" customFormat="false" ht="17.25" hidden="false" customHeight="true" outlineLevel="0" collapsed="false">
      <c r="A9" s="133" t="s">
        <v>97</v>
      </c>
      <c r="B9" s="134" t="s">
        <v>98</v>
      </c>
      <c r="C9" s="135" t="s">
        <v>7</v>
      </c>
      <c r="D9" s="135" t="s">
        <v>57</v>
      </c>
      <c r="E9" s="135" t="s">
        <v>58</v>
      </c>
      <c r="F9" s="135" t="s">
        <v>7</v>
      </c>
      <c r="G9" s="135" t="s">
        <v>57</v>
      </c>
      <c r="H9" s="135" t="s">
        <v>58</v>
      </c>
      <c r="I9" s="135" t="s">
        <v>7</v>
      </c>
      <c r="J9" s="135" t="s">
        <v>57</v>
      </c>
      <c r="K9" s="135" t="s">
        <v>58</v>
      </c>
      <c r="L9" s="135" t="s">
        <v>99</v>
      </c>
      <c r="M9" s="135" t="s">
        <v>100</v>
      </c>
      <c r="N9" s="135" t="s">
        <v>58</v>
      </c>
      <c r="O9" s="135" t="s">
        <v>99</v>
      </c>
      <c r="P9" s="135" t="s">
        <v>57</v>
      </c>
      <c r="Q9" s="135" t="s">
        <v>58</v>
      </c>
      <c r="R9" s="135" t="s">
        <v>99</v>
      </c>
      <c r="S9" s="135" t="s">
        <v>57</v>
      </c>
      <c r="T9" s="135" t="s">
        <v>58</v>
      </c>
      <c r="U9" s="135" t="s">
        <v>101</v>
      </c>
      <c r="V9" s="135" t="s">
        <v>7</v>
      </c>
      <c r="W9" s="135" t="s">
        <v>57</v>
      </c>
      <c r="X9" s="136" t="s">
        <v>58</v>
      </c>
      <c r="Y9" s="53"/>
    </row>
    <row r="10" customFormat="false" ht="15.75" hidden="false" customHeight="true" outlineLevel="0" collapsed="false">
      <c r="A10" s="137"/>
      <c r="B10" s="138"/>
      <c r="C10" s="139" t="s">
        <v>80</v>
      </c>
      <c r="D10" s="139"/>
      <c r="E10" s="139"/>
      <c r="F10" s="139" t="s">
        <v>80</v>
      </c>
      <c r="G10" s="139"/>
      <c r="H10" s="139"/>
      <c r="I10" s="140" t="s">
        <v>80</v>
      </c>
      <c r="J10" s="140"/>
      <c r="K10" s="139"/>
      <c r="L10" s="141" t="s">
        <v>80</v>
      </c>
      <c r="M10" s="141"/>
      <c r="N10" s="141"/>
      <c r="O10" s="139" t="s">
        <v>80</v>
      </c>
      <c r="P10" s="139"/>
      <c r="Q10" s="139"/>
      <c r="R10" s="139" t="s">
        <v>102</v>
      </c>
      <c r="S10" s="139"/>
      <c r="T10" s="139"/>
      <c r="U10" s="139"/>
      <c r="V10" s="139" t="s">
        <v>80</v>
      </c>
      <c r="W10" s="139"/>
      <c r="X10" s="142"/>
      <c r="Y10" s="53"/>
    </row>
    <row r="11" customFormat="false" ht="15.75" hidden="false" customHeight="true" outlineLevel="0" collapsed="false">
      <c r="A11" s="143" t="s">
        <v>103</v>
      </c>
      <c r="B11" s="144"/>
      <c r="C11" s="145" t="n">
        <v>84831</v>
      </c>
      <c r="D11" s="146" t="n">
        <v>83661</v>
      </c>
      <c r="E11" s="146" t="n">
        <v>83352</v>
      </c>
      <c r="F11" s="147" t="n">
        <v>28601</v>
      </c>
      <c r="G11" s="146" t="n">
        <v>26747</v>
      </c>
      <c r="H11" s="146" t="n">
        <v>26747</v>
      </c>
      <c r="I11" s="147" t="n">
        <v>178506</v>
      </c>
      <c r="J11" s="147" t="n">
        <v>158158</v>
      </c>
      <c r="K11" s="147" t="n">
        <v>158753</v>
      </c>
      <c r="L11" s="147"/>
      <c r="M11" s="148"/>
      <c r="N11" s="147"/>
      <c r="O11" s="147" t="n">
        <v>0</v>
      </c>
      <c r="P11" s="148" t="n">
        <v>1467</v>
      </c>
      <c r="Q11" s="147" t="n">
        <v>1010</v>
      </c>
      <c r="R11" s="147" t="n">
        <v>0</v>
      </c>
      <c r="S11" s="148" t="n">
        <v>0</v>
      </c>
      <c r="T11" s="147" t="n">
        <v>0</v>
      </c>
      <c r="U11" s="147" t="n">
        <v>296</v>
      </c>
      <c r="V11" s="147" t="n">
        <f aca="false">SUM(C11,F11,I11,L11,O11,R11)</f>
        <v>291938</v>
      </c>
      <c r="W11" s="147" t="n">
        <f aca="false">SUM(D11,G11,J11,M11,P11,S11)</f>
        <v>270033</v>
      </c>
      <c r="X11" s="149" t="n">
        <f aca="false">SUM(E11,H11,K11,N11,Q11,T11,U11)</f>
        <v>270158</v>
      </c>
      <c r="Y11" s="53"/>
    </row>
    <row r="12" customFormat="false" ht="15.75" hidden="false" customHeight="true" outlineLevel="0" collapsed="false">
      <c r="A12" s="150" t="s">
        <v>104</v>
      </c>
      <c r="B12" s="151"/>
      <c r="C12" s="152" t="n">
        <v>168849</v>
      </c>
      <c r="D12" s="153" t="n">
        <v>273774</v>
      </c>
      <c r="E12" s="153" t="n">
        <v>274082</v>
      </c>
      <c r="F12" s="154" t="n">
        <v>29073</v>
      </c>
      <c r="G12" s="153" t="n">
        <v>45207</v>
      </c>
      <c r="H12" s="153" t="n">
        <v>45205</v>
      </c>
      <c r="I12" s="154" t="n">
        <v>16676</v>
      </c>
      <c r="J12" s="154" t="n">
        <v>21161</v>
      </c>
      <c r="K12" s="154" t="n">
        <v>25784</v>
      </c>
      <c r="L12" s="154" t="n">
        <v>5040</v>
      </c>
      <c r="M12" s="155" t="n">
        <v>7493</v>
      </c>
      <c r="N12" s="154" t="n">
        <v>7493</v>
      </c>
      <c r="O12" s="154"/>
      <c r="P12" s="155"/>
      <c r="Q12" s="154"/>
      <c r="R12" s="154"/>
      <c r="S12" s="155"/>
      <c r="T12" s="154"/>
      <c r="U12" s="154" t="n">
        <v>4711</v>
      </c>
      <c r="V12" s="147" t="n">
        <f aca="false">SUM(C12,F12,I12,L12,O12,R12)</f>
        <v>219638</v>
      </c>
      <c r="W12" s="147" t="n">
        <f aca="false">SUM(D12,G12,J12,M12,P12,S12)</f>
        <v>347635</v>
      </c>
      <c r="X12" s="149" t="n">
        <f aca="false">SUM(E12,H12,K12,N12,Q12,T12,U12)</f>
        <v>357275</v>
      </c>
      <c r="Y12" s="53"/>
    </row>
    <row r="13" customFormat="false" ht="15.75" hidden="false" customHeight="true" outlineLevel="0" collapsed="false">
      <c r="A13" s="156" t="s">
        <v>105</v>
      </c>
      <c r="B13" s="157"/>
      <c r="C13" s="158" t="n">
        <f aca="false">SUM(C11:C12)</f>
        <v>253680</v>
      </c>
      <c r="D13" s="158" t="n">
        <f aca="false">SUM(D11:D12)</f>
        <v>357435</v>
      </c>
      <c r="E13" s="158" t="n">
        <f aca="false">SUM(E11:E12)</f>
        <v>357434</v>
      </c>
      <c r="F13" s="158" t="n">
        <f aca="false">SUM(F11:F12)</f>
        <v>57674</v>
      </c>
      <c r="G13" s="158" t="n">
        <f aca="false">SUM(G11:G12)</f>
        <v>71954</v>
      </c>
      <c r="H13" s="158" t="n">
        <f aca="false">SUM(H11:H12)</f>
        <v>71952</v>
      </c>
      <c r="I13" s="158" t="n">
        <f aca="false">SUM(I11:I12)</f>
        <v>195182</v>
      </c>
      <c r="J13" s="158" t="n">
        <f aca="false">SUM(J11:J12)</f>
        <v>179319</v>
      </c>
      <c r="K13" s="158" t="n">
        <f aca="false">SUM(K11:K12)</f>
        <v>184537</v>
      </c>
      <c r="L13" s="158" t="n">
        <f aca="false">SUM(L11:L12)</f>
        <v>5040</v>
      </c>
      <c r="M13" s="158" t="n">
        <f aca="false">SUM(M11:M12)</f>
        <v>7493</v>
      </c>
      <c r="N13" s="158" t="n">
        <f aca="false">SUM(N11:N12)</f>
        <v>7493</v>
      </c>
      <c r="O13" s="158" t="n">
        <f aca="false">SUM(O11:O12)</f>
        <v>0</v>
      </c>
      <c r="P13" s="158" t="n">
        <f aca="false">SUM(P11:P12)</f>
        <v>1467</v>
      </c>
      <c r="Q13" s="158" t="n">
        <f aca="false">SUM(Q11:Q12)</f>
        <v>1010</v>
      </c>
      <c r="R13" s="158" t="n">
        <f aca="false">SUM(R11:R12)</f>
        <v>0</v>
      </c>
      <c r="S13" s="158" t="n">
        <f aca="false">SUM(S11:S12)</f>
        <v>0</v>
      </c>
      <c r="T13" s="158" t="n">
        <f aca="false">SUM(T11:T12)</f>
        <v>0</v>
      </c>
      <c r="U13" s="158" t="n">
        <f aca="false">SUM(U11:U12)</f>
        <v>5007</v>
      </c>
      <c r="V13" s="158" t="n">
        <f aca="false">SUM(V11:V12)</f>
        <v>511576</v>
      </c>
      <c r="W13" s="158" t="n">
        <f aca="false">SUM(W11:W12)</f>
        <v>617668</v>
      </c>
      <c r="X13" s="158" t="n">
        <f aca="false">SUM(X11:X12)</f>
        <v>627433</v>
      </c>
      <c r="Y13" s="53"/>
    </row>
    <row r="14" customFormat="false" ht="18" hidden="false" customHeight="true" outlineLevel="0" collapsed="false">
      <c r="A14" s="159" t="s">
        <v>106</v>
      </c>
      <c r="B14" s="160" t="n">
        <v>63257</v>
      </c>
      <c r="C14" s="161" t="n">
        <v>129379</v>
      </c>
      <c r="D14" s="162" t="n">
        <v>121104</v>
      </c>
      <c r="E14" s="162" t="n">
        <v>121104</v>
      </c>
      <c r="F14" s="162" t="n">
        <v>42368</v>
      </c>
      <c r="G14" s="162" t="n">
        <v>38271</v>
      </c>
      <c r="H14" s="162" t="n">
        <v>38271</v>
      </c>
      <c r="I14" s="162" t="n">
        <v>26040</v>
      </c>
      <c r="J14" s="162" t="n">
        <v>28103</v>
      </c>
      <c r="K14" s="162" t="n">
        <v>27603</v>
      </c>
      <c r="L14" s="162" t="n">
        <v>579</v>
      </c>
      <c r="M14" s="162" t="n">
        <v>1822</v>
      </c>
      <c r="N14" s="162" t="n">
        <v>1894</v>
      </c>
      <c r="O14" s="162" t="n">
        <v>0</v>
      </c>
      <c r="P14" s="162" t="n">
        <v>474</v>
      </c>
      <c r="Q14" s="162" t="n">
        <v>449</v>
      </c>
      <c r="R14" s="162" t="n">
        <v>0</v>
      </c>
      <c r="S14" s="162" t="n">
        <v>0</v>
      </c>
      <c r="T14" s="162" t="n">
        <v>0</v>
      </c>
      <c r="U14" s="162" t="n">
        <v>19</v>
      </c>
      <c r="V14" s="162" t="n">
        <f aca="false">SUM(C14,F14,I14,L14,O14,R14)</f>
        <v>198366</v>
      </c>
      <c r="W14" s="162" t="n">
        <f aca="false">SUM(D14,G14,J14,M14,P14,S14)</f>
        <v>189774</v>
      </c>
      <c r="X14" s="163" t="n">
        <f aca="false">SUM(E14,H14,K14,N14,Q14,T14,U14)</f>
        <v>189340</v>
      </c>
      <c r="Y14" s="53"/>
    </row>
    <row r="15" s="84" customFormat="true" ht="18" hidden="false" customHeight="true" outlineLevel="0" collapsed="false">
      <c r="A15" s="164" t="s">
        <v>107</v>
      </c>
      <c r="B15" s="165"/>
      <c r="C15" s="166" t="n">
        <v>26092</v>
      </c>
      <c r="D15" s="167" t="n">
        <v>24810</v>
      </c>
      <c r="E15" s="167" t="n">
        <v>24810</v>
      </c>
      <c r="F15" s="167" t="n">
        <v>8496</v>
      </c>
      <c r="G15" s="167" t="n">
        <v>7487</v>
      </c>
      <c r="H15" s="167" t="n">
        <v>7487</v>
      </c>
      <c r="I15" s="167" t="n">
        <v>3343</v>
      </c>
      <c r="J15" s="167" t="n">
        <v>2768</v>
      </c>
      <c r="K15" s="167" t="n">
        <v>2768</v>
      </c>
      <c r="L15" s="167" t="n">
        <v>526</v>
      </c>
      <c r="M15" s="167" t="n">
        <v>966</v>
      </c>
      <c r="N15" s="167" t="n">
        <v>477</v>
      </c>
      <c r="O15" s="167" t="n">
        <v>0</v>
      </c>
      <c r="P15" s="167" t="n">
        <v>0</v>
      </c>
      <c r="Q15" s="167"/>
      <c r="R15" s="167" t="n">
        <v>0</v>
      </c>
      <c r="S15" s="167" t="n">
        <v>0</v>
      </c>
      <c r="T15" s="167" t="n">
        <v>0</v>
      </c>
      <c r="U15" s="167" t="n">
        <v>-57</v>
      </c>
      <c r="V15" s="162" t="n">
        <f aca="false">SUM(C15,F15,I15,L15,O15,R15)</f>
        <v>38457</v>
      </c>
      <c r="W15" s="162" t="n">
        <f aca="false">SUM(D15,G15,J15,M15,P15,S15)</f>
        <v>36031</v>
      </c>
      <c r="X15" s="163" t="n">
        <f aca="false">SUM(E15,H15,K15,N15,Q15,T15,U15)</f>
        <v>35485</v>
      </c>
      <c r="Y15" s="168"/>
    </row>
    <row r="16" customFormat="false" ht="18" hidden="false" customHeight="true" outlineLevel="0" collapsed="false">
      <c r="A16" s="164" t="s">
        <v>108</v>
      </c>
      <c r="B16" s="169" t="n">
        <v>80055</v>
      </c>
      <c r="C16" s="166" t="n">
        <v>315170</v>
      </c>
      <c r="D16" s="167" t="n">
        <v>303711</v>
      </c>
      <c r="E16" s="167" t="n">
        <v>303711</v>
      </c>
      <c r="F16" s="167" t="n">
        <v>102979</v>
      </c>
      <c r="G16" s="167" t="n">
        <v>95195</v>
      </c>
      <c r="H16" s="167" t="n">
        <v>95195</v>
      </c>
      <c r="I16" s="167" t="n">
        <v>59406</v>
      </c>
      <c r="J16" s="167" t="n">
        <v>58322</v>
      </c>
      <c r="K16" s="167" t="n">
        <v>58072</v>
      </c>
      <c r="L16" s="167" t="n">
        <v>338</v>
      </c>
      <c r="M16" s="167" t="n">
        <v>10642</v>
      </c>
      <c r="N16" s="167" t="n">
        <v>8589</v>
      </c>
      <c r="O16" s="167" t="n">
        <v>0</v>
      </c>
      <c r="P16" s="167" t="n">
        <v>1508</v>
      </c>
      <c r="Q16" s="167" t="n">
        <v>1507</v>
      </c>
      <c r="R16" s="167" t="n">
        <v>11581</v>
      </c>
      <c r="S16" s="167" t="n">
        <v>6840</v>
      </c>
      <c r="T16" s="167" t="n">
        <v>6840</v>
      </c>
      <c r="U16" s="167" t="n">
        <v>-1313</v>
      </c>
      <c r="V16" s="162" t="n">
        <f aca="false">SUM(C16,F16,I16,L16,O16,R16)</f>
        <v>489474</v>
      </c>
      <c r="W16" s="162" t="n">
        <f aca="false">SUM(D16,G16,J16,M16,P16,S16)</f>
        <v>476218</v>
      </c>
      <c r="X16" s="163" t="n">
        <f aca="false">SUM(E16,H16,K16,N16,Q16,T16,U16)</f>
        <v>472601</v>
      </c>
      <c r="Y16" s="53"/>
    </row>
    <row r="17" customFormat="false" ht="18" hidden="false" customHeight="true" outlineLevel="0" collapsed="false">
      <c r="A17" s="164" t="s">
        <v>109</v>
      </c>
      <c r="B17" s="169" t="n">
        <v>22253</v>
      </c>
      <c r="C17" s="166" t="n">
        <v>258771</v>
      </c>
      <c r="D17" s="167" t="n">
        <v>257621</v>
      </c>
      <c r="E17" s="167" t="n">
        <v>257621</v>
      </c>
      <c r="F17" s="167" t="n">
        <v>84538</v>
      </c>
      <c r="G17" s="167" t="n">
        <v>79110</v>
      </c>
      <c r="H17" s="167" t="n">
        <v>79110</v>
      </c>
      <c r="I17" s="167" t="n">
        <v>73729</v>
      </c>
      <c r="J17" s="167" t="n">
        <v>106497</v>
      </c>
      <c r="K17" s="167" t="n">
        <v>109791</v>
      </c>
      <c r="L17" s="167" t="n">
        <v>10165</v>
      </c>
      <c r="M17" s="167" t="n">
        <v>19012</v>
      </c>
      <c r="N17" s="167" t="n">
        <v>11855</v>
      </c>
      <c r="O17" s="167" t="n">
        <v>0</v>
      </c>
      <c r="P17" s="167" t="n">
        <v>2194</v>
      </c>
      <c r="Q17" s="167" t="n">
        <v>1781</v>
      </c>
      <c r="R17" s="167" t="n">
        <v>6181</v>
      </c>
      <c r="S17" s="167" t="n">
        <v>7664</v>
      </c>
      <c r="T17" s="167" t="n">
        <v>7664</v>
      </c>
      <c r="U17" s="167" t="n">
        <v>1733</v>
      </c>
      <c r="V17" s="162" t="n">
        <f aca="false">SUM(C17,F17,I17,L17,O17,R17)</f>
        <v>433384</v>
      </c>
      <c r="W17" s="162" t="n">
        <f aca="false">SUM(D17,G17,J17,M17,P17,S17)</f>
        <v>472098</v>
      </c>
      <c r="X17" s="163" t="n">
        <f aca="false">SUM(E17,H17,K17,N17,Q17,T17,U17)</f>
        <v>469555</v>
      </c>
      <c r="Y17" s="53"/>
    </row>
    <row r="18" s="84" customFormat="true" ht="18" hidden="false" customHeight="true" outlineLevel="0" collapsed="false">
      <c r="A18" s="164" t="s">
        <v>110</v>
      </c>
      <c r="B18" s="165" t="n">
        <v>12828</v>
      </c>
      <c r="C18" s="166" t="n">
        <v>23102</v>
      </c>
      <c r="D18" s="167" t="n">
        <v>22285</v>
      </c>
      <c r="E18" s="167" t="n">
        <v>22285</v>
      </c>
      <c r="F18" s="167" t="n">
        <v>7662</v>
      </c>
      <c r="G18" s="167" t="n">
        <v>7242</v>
      </c>
      <c r="H18" s="167" t="n">
        <v>7242</v>
      </c>
      <c r="I18" s="167" t="n">
        <v>24011</v>
      </c>
      <c r="J18" s="167" t="n">
        <v>29549</v>
      </c>
      <c r="K18" s="167" t="n">
        <v>29355</v>
      </c>
      <c r="L18" s="167" t="n">
        <v>0</v>
      </c>
      <c r="M18" s="167" t="n">
        <v>1011</v>
      </c>
      <c r="N18" s="167" t="n">
        <v>1011</v>
      </c>
      <c r="O18" s="167" t="n">
        <v>5634</v>
      </c>
      <c r="P18" s="167" t="n">
        <v>5634</v>
      </c>
      <c r="Q18" s="167" t="n">
        <v>5634</v>
      </c>
      <c r="R18" s="167" t="n">
        <v>0</v>
      </c>
      <c r="S18" s="167" t="n">
        <v>0</v>
      </c>
      <c r="T18" s="167" t="n">
        <v>0</v>
      </c>
      <c r="U18" s="167" t="n">
        <v>6620</v>
      </c>
      <c r="V18" s="162" t="n">
        <f aca="false">SUM(C18,F18,I18,L18,O18,R18)</f>
        <v>60409</v>
      </c>
      <c r="W18" s="162" t="n">
        <f aca="false">SUM(D18,G18,J18,M18,P18,S18)</f>
        <v>65721</v>
      </c>
      <c r="X18" s="163" t="n">
        <f aca="false">SUM(E18,H18,K18,N18,Q18,T18,U18)</f>
        <v>72147</v>
      </c>
      <c r="Y18" s="168"/>
    </row>
    <row r="19" s="84" customFormat="true" ht="18" hidden="false" customHeight="true" outlineLevel="0" collapsed="false">
      <c r="A19" s="164" t="s">
        <v>111</v>
      </c>
      <c r="B19" s="165"/>
      <c r="C19" s="166" t="n">
        <v>19596</v>
      </c>
      <c r="D19" s="167" t="n">
        <v>16188</v>
      </c>
      <c r="E19" s="167" t="n">
        <v>16188</v>
      </c>
      <c r="F19" s="167" t="n">
        <v>6303</v>
      </c>
      <c r="G19" s="167" t="n">
        <v>4925</v>
      </c>
      <c r="H19" s="167" t="n">
        <v>4925</v>
      </c>
      <c r="I19" s="167" t="n">
        <v>1403</v>
      </c>
      <c r="J19" s="167" t="n">
        <v>5314</v>
      </c>
      <c r="K19" s="167" t="n">
        <v>5287</v>
      </c>
      <c r="L19" s="167" t="n">
        <v>0</v>
      </c>
      <c r="M19" s="167" t="n">
        <v>2120</v>
      </c>
      <c r="N19" s="167" t="n">
        <v>2040</v>
      </c>
      <c r="O19" s="167" t="n">
        <v>0</v>
      </c>
      <c r="P19" s="167" t="n">
        <v>0</v>
      </c>
      <c r="Q19" s="167"/>
      <c r="R19" s="167" t="n">
        <v>0</v>
      </c>
      <c r="S19" s="167" t="n">
        <v>0</v>
      </c>
      <c r="T19" s="167" t="n">
        <v>0</v>
      </c>
      <c r="U19" s="167" t="n">
        <v>16</v>
      </c>
      <c r="V19" s="162" t="n">
        <f aca="false">SUM(C19,F19,I19,L19,O19,R19)</f>
        <v>27302</v>
      </c>
      <c r="W19" s="162" t="n">
        <f aca="false">SUM(D19,G19,J19,M19,P19,S19)</f>
        <v>28547</v>
      </c>
      <c r="X19" s="163" t="n">
        <f aca="false">SUM(E19,H19,K19,N19,Q19,T19,U19)</f>
        <v>28456</v>
      </c>
      <c r="Y19" s="168"/>
    </row>
    <row r="20" customFormat="false" ht="18" hidden="false" customHeight="true" outlineLevel="0" collapsed="false">
      <c r="A20" s="164" t="s">
        <v>112</v>
      </c>
      <c r="B20" s="169" t="n">
        <v>13708</v>
      </c>
      <c r="C20" s="166" t="n">
        <v>1548</v>
      </c>
      <c r="D20" s="167" t="n">
        <v>1548</v>
      </c>
      <c r="E20" s="167" t="n">
        <v>1777</v>
      </c>
      <c r="F20" s="167" t="n">
        <v>511</v>
      </c>
      <c r="G20" s="167" t="n">
        <v>511</v>
      </c>
      <c r="H20" s="167" t="n">
        <v>596</v>
      </c>
      <c r="I20" s="167" t="n">
        <v>1836</v>
      </c>
      <c r="J20" s="167" t="n">
        <v>1836</v>
      </c>
      <c r="K20" s="167" t="n">
        <v>1395</v>
      </c>
      <c r="L20" s="167" t="n">
        <v>0</v>
      </c>
      <c r="M20" s="167"/>
      <c r="N20" s="167"/>
      <c r="O20" s="167" t="n">
        <v>0</v>
      </c>
      <c r="P20" s="167"/>
      <c r="Q20" s="167"/>
      <c r="R20" s="167" t="n">
        <v>0</v>
      </c>
      <c r="S20" s="167" t="n">
        <v>0</v>
      </c>
      <c r="T20" s="167" t="n">
        <v>0</v>
      </c>
      <c r="U20" s="167" t="n">
        <v>-71</v>
      </c>
      <c r="V20" s="162" t="n">
        <f aca="false">SUM(C20,F20,I20,L20,O20,R20)</f>
        <v>3895</v>
      </c>
      <c r="W20" s="162" t="n">
        <f aca="false">SUM(D20,G20,J20,M20,P20,S20)</f>
        <v>3895</v>
      </c>
      <c r="X20" s="163" t="n">
        <f aca="false">SUM(E20,H20,K20,N20,Q20,T20,U20)</f>
        <v>3697</v>
      </c>
      <c r="Y20" s="53"/>
    </row>
    <row r="21" customFormat="false" ht="21" hidden="false" customHeight="true" outlineLevel="0" collapsed="false">
      <c r="A21" s="170" t="s">
        <v>113</v>
      </c>
      <c r="B21" s="171" t="n">
        <f aca="false">SUM(B14:B17,B20)</f>
        <v>179273</v>
      </c>
      <c r="C21" s="89" t="n">
        <f aca="false">SUM(C13:C20)</f>
        <v>1027338</v>
      </c>
      <c r="D21" s="89" t="n">
        <f aca="false">SUM(D13:D20)</f>
        <v>1104702</v>
      </c>
      <c r="E21" s="89" t="n">
        <f aca="false">SUM(E13:E20)</f>
        <v>1104930</v>
      </c>
      <c r="F21" s="89" t="n">
        <f aca="false">SUM(F13:F20)</f>
        <v>310531</v>
      </c>
      <c r="G21" s="89" t="n">
        <f aca="false">SUM(G13:G20)</f>
        <v>304695</v>
      </c>
      <c r="H21" s="89" t="n">
        <f aca="false">SUM(H13:H20)</f>
        <v>304778</v>
      </c>
      <c r="I21" s="89" t="n">
        <f aca="false">SUM(I13:I20)</f>
        <v>384950</v>
      </c>
      <c r="J21" s="89" t="n">
        <f aca="false">SUM(J13:J20)</f>
        <v>411708</v>
      </c>
      <c r="K21" s="89" t="n">
        <f aca="false">SUM(K13:K20)</f>
        <v>418808</v>
      </c>
      <c r="L21" s="89" t="n">
        <f aca="false">SUM(L13:L20)</f>
        <v>16648</v>
      </c>
      <c r="M21" s="89" t="n">
        <f aca="false">SUM(M13:M20)</f>
        <v>43066</v>
      </c>
      <c r="N21" s="89" t="n">
        <f aca="false">SUM(N13:N20)</f>
        <v>33359</v>
      </c>
      <c r="O21" s="89" t="n">
        <f aca="false">SUM(O13:O20)</f>
        <v>5634</v>
      </c>
      <c r="P21" s="89" t="n">
        <f aca="false">SUM(P13:P20)</f>
        <v>11277</v>
      </c>
      <c r="Q21" s="89" t="n">
        <f aca="false">SUM(Q13:Q20)</f>
        <v>10381</v>
      </c>
      <c r="R21" s="89" t="n">
        <f aca="false">SUM(R13:R20)</f>
        <v>17762</v>
      </c>
      <c r="S21" s="89" t="n">
        <f aca="false">SUM(S13:S20)</f>
        <v>14504</v>
      </c>
      <c r="T21" s="89" t="n">
        <f aca="false">SUM(T13:T20)</f>
        <v>14504</v>
      </c>
      <c r="U21" s="89" t="n">
        <f aca="false">SUM(U13:U20)</f>
        <v>11954</v>
      </c>
      <c r="V21" s="89" t="n">
        <f aca="false">SUM(V13:V20)</f>
        <v>1762863</v>
      </c>
      <c r="W21" s="89" t="n">
        <f aca="false">SUM(W13:W20)</f>
        <v>1889952</v>
      </c>
      <c r="X21" s="90" t="n">
        <f aca="false">SUM(X13:X20)</f>
        <v>1898714</v>
      </c>
      <c r="Y21" s="53"/>
    </row>
    <row r="22" customFormat="false" ht="12.75" hidden="false" customHeight="false" outlineLevel="0" collapsed="false">
      <c r="A22" s="121"/>
      <c r="B22" s="53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53"/>
    </row>
  </sheetData>
  <mergeCells count="18">
    <mergeCell ref="V1:W1"/>
    <mergeCell ref="V2:W2"/>
    <mergeCell ref="A4:X4"/>
    <mergeCell ref="A5:X5"/>
    <mergeCell ref="C8:E8"/>
    <mergeCell ref="F8:H8"/>
    <mergeCell ref="I8:K8"/>
    <mergeCell ref="L8:N8"/>
    <mergeCell ref="O8:Q8"/>
    <mergeCell ref="R8:T8"/>
    <mergeCell ref="V8:X8"/>
    <mergeCell ref="C10:D10"/>
    <mergeCell ref="F10:G10"/>
    <mergeCell ref="I10:J10"/>
    <mergeCell ref="L10:M10"/>
    <mergeCell ref="O10:P10"/>
    <mergeCell ref="R10:S10"/>
    <mergeCell ref="V10:W10"/>
  </mergeCells>
  <printOptions headings="false" gridLines="false" gridLinesSet="true" horizontalCentered="true" verticalCentered="true"/>
  <pageMargins left="0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J28" activeCellId="0" sqref="J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72" width="36.42"/>
    <col collapsed="false" customWidth="true" hidden="true" outlineLevel="0" max="2" min="2" style="1" width="9.05"/>
    <col collapsed="false" customWidth="true" hidden="false" outlineLevel="0" max="3" min="3" style="172" width="6.13"/>
    <col collapsed="false" customWidth="true" hidden="false" outlineLevel="0" max="4" min="4" style="172" width="6.28"/>
    <col collapsed="false" customWidth="true" hidden="false" outlineLevel="0" max="5" min="5" style="172" width="6.13"/>
    <col collapsed="false" customWidth="true" hidden="false" outlineLevel="0" max="6" min="6" style="172" width="8.42"/>
    <col collapsed="false" customWidth="true" hidden="false" outlineLevel="0" max="9" min="7" style="172" width="5.99"/>
    <col collapsed="false" customWidth="true" hidden="false" outlineLevel="0" max="10" min="10" style="172" width="8.13"/>
    <col collapsed="false" customWidth="true" hidden="false" outlineLevel="0" max="13" min="11" style="172" width="5.99"/>
    <col collapsed="false" customWidth="true" hidden="false" outlineLevel="0" max="14" min="14" style="172" width="8.7"/>
    <col collapsed="false" customWidth="true" hidden="false" outlineLevel="0" max="16" min="15" style="172" width="6.99"/>
    <col collapsed="false" customWidth="true" hidden="false" outlineLevel="0" max="17" min="17" style="172" width="8.13"/>
    <col collapsed="false" customWidth="true" hidden="false" outlineLevel="0" max="18" min="18" style="1" width="8.7"/>
    <col collapsed="false" customWidth="false" hidden="false" outlineLevel="0" max="257" min="19" style="1" width="9.13"/>
  </cols>
  <sheetData>
    <row r="1" customFormat="false" ht="13.5" hidden="false" customHeight="true" outlineLevel="0" collapsed="false">
      <c r="A1" s="173" t="s">
        <v>11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4" t="s">
        <v>115</v>
      </c>
      <c r="R1" s="174"/>
    </row>
    <row r="2" customFormat="false" ht="13.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5"/>
      <c r="R2" s="174" t="s">
        <v>116</v>
      </c>
    </row>
    <row r="3" customFormat="false" ht="16.5" hidden="false" customHeight="true" outlineLevel="0" collapsed="false">
      <c r="A3" s="176"/>
      <c r="B3" s="14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8" t="s">
        <v>3</v>
      </c>
      <c r="R3" s="5"/>
    </row>
    <row r="4" customFormat="false" ht="12" hidden="false" customHeight="true" outlineLevel="0" collapsed="false">
      <c r="A4" s="179"/>
      <c r="B4" s="180" t="s">
        <v>88</v>
      </c>
      <c r="C4" s="181" t="s">
        <v>89</v>
      </c>
      <c r="D4" s="181"/>
      <c r="E4" s="181"/>
      <c r="F4" s="181"/>
      <c r="G4" s="181" t="s">
        <v>90</v>
      </c>
      <c r="H4" s="181"/>
      <c r="I4" s="181"/>
      <c r="J4" s="181"/>
      <c r="K4" s="181" t="s">
        <v>91</v>
      </c>
      <c r="L4" s="181"/>
      <c r="M4" s="181"/>
      <c r="N4" s="181"/>
      <c r="O4" s="181" t="s">
        <v>117</v>
      </c>
      <c r="P4" s="181"/>
      <c r="Q4" s="181"/>
      <c r="R4" s="182"/>
    </row>
    <row r="5" customFormat="false" ht="12" hidden="false" customHeight="true" outlineLevel="0" collapsed="false">
      <c r="A5" s="183" t="s">
        <v>118</v>
      </c>
      <c r="B5" s="184" t="s">
        <v>98</v>
      </c>
      <c r="C5" s="185" t="s">
        <v>7</v>
      </c>
      <c r="D5" s="185" t="s">
        <v>57</v>
      </c>
      <c r="E5" s="185" t="s">
        <v>58</v>
      </c>
      <c r="F5" s="186" t="s">
        <v>119</v>
      </c>
      <c r="G5" s="185" t="s">
        <v>7</v>
      </c>
      <c r="H5" s="185" t="s">
        <v>57</v>
      </c>
      <c r="I5" s="185" t="s">
        <v>58</v>
      </c>
      <c r="J5" s="186" t="s">
        <v>119</v>
      </c>
      <c r="K5" s="185" t="s">
        <v>7</v>
      </c>
      <c r="L5" s="185" t="s">
        <v>57</v>
      </c>
      <c r="M5" s="185" t="s">
        <v>58</v>
      </c>
      <c r="N5" s="186" t="s">
        <v>119</v>
      </c>
      <c r="O5" s="185" t="s">
        <v>7</v>
      </c>
      <c r="P5" s="185" t="s">
        <v>57</v>
      </c>
      <c r="Q5" s="185" t="s">
        <v>58</v>
      </c>
      <c r="R5" s="187" t="s">
        <v>120</v>
      </c>
    </row>
    <row r="6" customFormat="false" ht="12" hidden="false" customHeight="true" outlineLevel="0" collapsed="false">
      <c r="A6" s="188"/>
      <c r="B6" s="189"/>
      <c r="C6" s="190" t="s">
        <v>80</v>
      </c>
      <c r="D6" s="190"/>
      <c r="E6" s="190"/>
      <c r="F6" s="190"/>
      <c r="G6" s="190" t="s">
        <v>80</v>
      </c>
      <c r="H6" s="190"/>
      <c r="I6" s="190"/>
      <c r="J6" s="190"/>
      <c r="K6" s="190" t="s">
        <v>80</v>
      </c>
      <c r="L6" s="190"/>
      <c r="M6" s="190"/>
      <c r="N6" s="190"/>
      <c r="O6" s="190"/>
      <c r="P6" s="190"/>
      <c r="Q6" s="190"/>
      <c r="R6" s="191"/>
    </row>
    <row r="7" customFormat="false" ht="12.75" hidden="false" customHeight="true" outlineLevel="0" collapsed="false">
      <c r="A7" s="192" t="s">
        <v>121</v>
      </c>
      <c r="B7" s="193"/>
      <c r="C7" s="194" t="n">
        <v>1047</v>
      </c>
      <c r="D7" s="194" t="n">
        <v>1047</v>
      </c>
      <c r="E7" s="194" t="n">
        <v>1037</v>
      </c>
      <c r="F7" s="195" t="n">
        <f aca="false">E7/D7</f>
        <v>0.990448901623687</v>
      </c>
      <c r="G7" s="194" t="n">
        <v>357</v>
      </c>
      <c r="H7" s="194" t="n">
        <v>357</v>
      </c>
      <c r="I7" s="194" t="n">
        <v>333</v>
      </c>
      <c r="J7" s="196" t="n">
        <f aca="false">I7/H7</f>
        <v>0.932773109243698</v>
      </c>
      <c r="K7" s="194" t="n">
        <v>54</v>
      </c>
      <c r="L7" s="194" t="n">
        <v>55</v>
      </c>
      <c r="M7" s="194" t="n">
        <v>57</v>
      </c>
      <c r="N7" s="195"/>
      <c r="O7" s="197" t="n">
        <f aca="false">SUM(C7,G7,K7)</f>
        <v>1458</v>
      </c>
      <c r="P7" s="197" t="n">
        <f aca="false">SUM(D7,H7,L7)</f>
        <v>1459</v>
      </c>
      <c r="Q7" s="197" t="n">
        <f aca="false">SUM(E7,I7,M7)</f>
        <v>1427</v>
      </c>
      <c r="R7" s="198" t="n">
        <f aca="false">Q7/P7</f>
        <v>0.978067169294037</v>
      </c>
    </row>
    <row r="8" customFormat="false" ht="11.25" hidden="false" customHeight="true" outlineLevel="0" collapsed="false">
      <c r="A8" s="199" t="s">
        <v>122</v>
      </c>
      <c r="B8" s="200"/>
      <c r="C8" s="201"/>
      <c r="D8" s="201"/>
      <c r="E8" s="201"/>
      <c r="F8" s="202"/>
      <c r="G8" s="201"/>
      <c r="H8" s="201"/>
      <c r="I8" s="201"/>
      <c r="J8" s="203"/>
      <c r="K8" s="201" t="n">
        <v>17100</v>
      </c>
      <c r="L8" s="201" t="n">
        <v>22538</v>
      </c>
      <c r="M8" s="201" t="n">
        <v>20093</v>
      </c>
      <c r="N8" s="203" t="n">
        <f aca="false">M8/L8</f>
        <v>0.891516549826959</v>
      </c>
      <c r="O8" s="204" t="n">
        <f aca="false">SUM(C8,G8,K8)</f>
        <v>17100</v>
      </c>
      <c r="P8" s="204" t="n">
        <f aca="false">SUM(D8,H8,L8)</f>
        <v>22538</v>
      </c>
      <c r="Q8" s="204" t="n">
        <f aca="false">SUM(E8,I8,M8)</f>
        <v>20093</v>
      </c>
      <c r="R8" s="205" t="n">
        <f aca="false">Q8/P8</f>
        <v>0.891516549826959</v>
      </c>
    </row>
    <row r="9" customFormat="false" ht="11.25" hidden="false" customHeight="true" outlineLevel="0" collapsed="false">
      <c r="A9" s="199" t="s">
        <v>123</v>
      </c>
      <c r="B9" s="206"/>
      <c r="C9" s="201"/>
      <c r="D9" s="201" t="n">
        <v>1785</v>
      </c>
      <c r="E9" s="201"/>
      <c r="F9" s="202"/>
      <c r="G9" s="201"/>
      <c r="H9" s="201" t="n">
        <v>464</v>
      </c>
      <c r="I9" s="201"/>
      <c r="J9" s="207"/>
      <c r="K9" s="201" t="n">
        <v>10080</v>
      </c>
      <c r="L9" s="201" t="n">
        <v>15192</v>
      </c>
      <c r="M9" s="201" t="n">
        <v>10263</v>
      </c>
      <c r="N9" s="203"/>
      <c r="O9" s="204" t="n">
        <f aca="false">SUM(C9,G9,K9)</f>
        <v>10080</v>
      </c>
      <c r="P9" s="204" t="n">
        <f aca="false">SUM(D9,H9,L9)</f>
        <v>17441</v>
      </c>
      <c r="Q9" s="204" t="n">
        <f aca="false">SUM(E9,I9,M9)</f>
        <v>10263</v>
      </c>
      <c r="R9" s="205"/>
    </row>
    <row r="10" customFormat="false" ht="11.25" hidden="false" customHeight="true" outlineLevel="0" collapsed="false">
      <c r="A10" s="199" t="s">
        <v>124</v>
      </c>
      <c r="B10" s="206"/>
      <c r="C10" s="201"/>
      <c r="D10" s="201"/>
      <c r="E10" s="201"/>
      <c r="F10" s="202"/>
      <c r="G10" s="201"/>
      <c r="H10" s="201"/>
      <c r="I10" s="201"/>
      <c r="J10" s="200"/>
      <c r="K10" s="201" t="n">
        <v>17595</v>
      </c>
      <c r="L10" s="201" t="n">
        <v>18095</v>
      </c>
      <c r="M10" s="201" t="n">
        <v>11961</v>
      </c>
      <c r="N10" s="203" t="n">
        <f aca="false">M10/L10</f>
        <v>0.661011329096436</v>
      </c>
      <c r="O10" s="204" t="n">
        <f aca="false">SUM(C10,G10,K10)</f>
        <v>17595</v>
      </c>
      <c r="P10" s="204" t="n">
        <f aca="false">SUM(D10,H10,L10)</f>
        <v>18095</v>
      </c>
      <c r="Q10" s="204" t="n">
        <f aca="false">SUM(E10,I10,M10)</f>
        <v>11961</v>
      </c>
      <c r="R10" s="205" t="n">
        <f aca="false">Q10/P10</f>
        <v>0.661011329096436</v>
      </c>
    </row>
    <row r="11" customFormat="false" ht="11.25" hidden="false" customHeight="true" outlineLevel="0" collapsed="false">
      <c r="A11" s="199" t="s">
        <v>125</v>
      </c>
      <c r="B11" s="206"/>
      <c r="C11" s="201" t="n">
        <v>30895</v>
      </c>
      <c r="D11" s="201" t="n">
        <v>29827</v>
      </c>
      <c r="E11" s="201" t="n">
        <v>28733</v>
      </c>
      <c r="F11" s="202" t="n">
        <f aca="false">E11/D11</f>
        <v>0.963321822509807</v>
      </c>
      <c r="G11" s="201" t="n">
        <v>9529</v>
      </c>
      <c r="H11" s="201" t="n">
        <v>8759</v>
      </c>
      <c r="I11" s="201" t="n">
        <v>8476</v>
      </c>
      <c r="J11" s="203" t="n">
        <f aca="false">I11/H11</f>
        <v>0.967690375613655</v>
      </c>
      <c r="K11" s="201"/>
      <c r="L11" s="201"/>
      <c r="M11" s="201"/>
      <c r="N11" s="203"/>
      <c r="O11" s="204" t="n">
        <f aca="false">SUM(C11,G11,K11)</f>
        <v>40424</v>
      </c>
      <c r="P11" s="204" t="n">
        <f aca="false">SUM(D11,H11,L11)</f>
        <v>38586</v>
      </c>
      <c r="Q11" s="204" t="n">
        <f aca="false">SUM(E11,I11,M11)</f>
        <v>37209</v>
      </c>
      <c r="R11" s="205" t="n">
        <f aca="false">Q11/P11</f>
        <v>0.964313481573628</v>
      </c>
    </row>
    <row r="12" customFormat="false" ht="12.75" hidden="false" customHeight="false" outlineLevel="0" collapsed="false">
      <c r="A12" s="199" t="s">
        <v>126</v>
      </c>
      <c r="B12" s="206"/>
      <c r="C12" s="201" t="n">
        <v>152539</v>
      </c>
      <c r="D12" s="201" t="n">
        <v>146509</v>
      </c>
      <c r="E12" s="201" t="n">
        <v>147671</v>
      </c>
      <c r="F12" s="202" t="n">
        <f aca="false">E12/D12</f>
        <v>1.0079312533701</v>
      </c>
      <c r="G12" s="201" t="n">
        <v>45204</v>
      </c>
      <c r="H12" s="201" t="n">
        <v>41848</v>
      </c>
      <c r="I12" s="201" t="n">
        <v>42390</v>
      </c>
      <c r="J12" s="203" t="n">
        <f aca="false">I12/H12</f>
        <v>1.01295163448671</v>
      </c>
      <c r="K12" s="201" t="n">
        <v>128653</v>
      </c>
      <c r="L12" s="201" t="n">
        <v>146144</v>
      </c>
      <c r="M12" s="201" t="n">
        <v>107943</v>
      </c>
      <c r="N12" s="203" t="n">
        <f aca="false">M12/L12</f>
        <v>0.738607127216992</v>
      </c>
      <c r="O12" s="204" t="n">
        <f aca="false">SUM(C12,G12,K12)</f>
        <v>326396</v>
      </c>
      <c r="P12" s="204" t="n">
        <f aca="false">SUM(D12,H12,L12)</f>
        <v>334501</v>
      </c>
      <c r="Q12" s="204" t="n">
        <f aca="false">SUM(E12,I12,M12)</f>
        <v>298004</v>
      </c>
      <c r="R12" s="205" t="n">
        <f aca="false">Q12/P12</f>
        <v>0.890891208098033</v>
      </c>
    </row>
    <row r="13" customFormat="false" ht="12.75" hidden="false" customHeight="false" outlineLevel="0" collapsed="false">
      <c r="A13" s="199" t="s">
        <v>127</v>
      </c>
      <c r="B13" s="206"/>
      <c r="C13" s="201"/>
      <c r="D13" s="201"/>
      <c r="E13" s="201"/>
      <c r="F13" s="202"/>
      <c r="G13" s="201"/>
      <c r="H13" s="201"/>
      <c r="I13" s="201"/>
      <c r="J13" s="203"/>
      <c r="K13" s="201"/>
      <c r="L13" s="201"/>
      <c r="M13" s="201"/>
      <c r="N13" s="203"/>
      <c r="O13" s="204" t="n">
        <f aca="false">SUM(C13,G13,K13)</f>
        <v>0</v>
      </c>
      <c r="P13" s="204" t="n">
        <f aca="false">SUM(D13,H13,L13)</f>
        <v>0</v>
      </c>
      <c r="Q13" s="204" t="n">
        <f aca="false">SUM(E13,I13,M13)</f>
        <v>0</v>
      </c>
      <c r="R13" s="205"/>
    </row>
    <row r="14" customFormat="false" ht="12.75" hidden="false" customHeight="false" outlineLevel="0" collapsed="false">
      <c r="A14" s="199" t="s">
        <v>128</v>
      </c>
      <c r="B14" s="206"/>
      <c r="C14" s="201" t="n">
        <v>407</v>
      </c>
      <c r="D14" s="201" t="n">
        <v>407</v>
      </c>
      <c r="E14" s="201" t="n">
        <v>339</v>
      </c>
      <c r="F14" s="202" t="n">
        <f aca="false">E14/D14</f>
        <v>0.832923832923833</v>
      </c>
      <c r="G14" s="201" t="n">
        <v>45</v>
      </c>
      <c r="H14" s="201" t="n">
        <v>45</v>
      </c>
      <c r="I14" s="201" t="n">
        <v>37</v>
      </c>
      <c r="J14" s="203" t="n">
        <f aca="false">I14/H14</f>
        <v>0.822222222222222</v>
      </c>
      <c r="K14" s="201" t="n">
        <v>812</v>
      </c>
      <c r="L14" s="201" t="n">
        <v>1366</v>
      </c>
      <c r="M14" s="201" t="n">
        <v>1096</v>
      </c>
      <c r="N14" s="203" t="n">
        <f aca="false">M14/L14</f>
        <v>0.802342606149341</v>
      </c>
      <c r="O14" s="204" t="n">
        <f aca="false">SUM(C14,G14,K14)</f>
        <v>1264</v>
      </c>
      <c r="P14" s="204" t="n">
        <f aca="false">SUM(D14,H14,L14)</f>
        <v>1818</v>
      </c>
      <c r="Q14" s="204" t="n">
        <f aca="false">SUM(E14,I14,M14)</f>
        <v>1472</v>
      </c>
      <c r="R14" s="205" t="n">
        <f aca="false">Q14/P14</f>
        <v>0.80968096809681</v>
      </c>
    </row>
    <row r="15" customFormat="false" ht="12.75" hidden="false" customHeight="false" outlineLevel="0" collapsed="false">
      <c r="A15" s="199" t="s">
        <v>129</v>
      </c>
      <c r="B15" s="206"/>
      <c r="C15" s="201"/>
      <c r="D15" s="201" t="n">
        <v>1029</v>
      </c>
      <c r="E15" s="201" t="n">
        <v>1025</v>
      </c>
      <c r="F15" s="202"/>
      <c r="G15" s="201"/>
      <c r="H15" s="201" t="n">
        <v>218</v>
      </c>
      <c r="I15" s="201" t="n">
        <v>200</v>
      </c>
      <c r="J15" s="203"/>
      <c r="K15" s="201"/>
      <c r="L15" s="201" t="n">
        <v>1013</v>
      </c>
      <c r="M15" s="201" t="n">
        <v>900</v>
      </c>
      <c r="N15" s="203"/>
      <c r="O15" s="204" t="n">
        <f aca="false">SUM(C15,G15,K15)</f>
        <v>0</v>
      </c>
      <c r="P15" s="204" t="n">
        <f aca="false">SUM(D15,H15,L15)</f>
        <v>2260</v>
      </c>
      <c r="Q15" s="204" t="n">
        <f aca="false">SUM(E15,I15,M15)</f>
        <v>2125</v>
      </c>
      <c r="R15" s="205"/>
    </row>
    <row r="16" customFormat="false" ht="12.75" hidden="false" customHeight="false" outlineLevel="0" collapsed="false">
      <c r="A16" s="199" t="s">
        <v>130</v>
      </c>
      <c r="B16" s="206"/>
      <c r="C16" s="201"/>
      <c r="D16" s="201"/>
      <c r="E16" s="201"/>
      <c r="F16" s="202"/>
      <c r="G16" s="201"/>
      <c r="H16" s="201"/>
      <c r="I16" s="201"/>
      <c r="J16" s="200"/>
      <c r="K16" s="201"/>
      <c r="L16" s="201"/>
      <c r="M16" s="201"/>
      <c r="N16" s="200"/>
      <c r="O16" s="204"/>
      <c r="P16" s="204"/>
      <c r="Q16" s="204" t="n">
        <f aca="false">SUM(E16,I16,M16)</f>
        <v>0</v>
      </c>
      <c r="R16" s="208"/>
    </row>
    <row r="17" customFormat="false" ht="10.5" hidden="false" customHeight="true" outlineLevel="0" collapsed="false">
      <c r="A17" s="199" t="s">
        <v>131</v>
      </c>
      <c r="B17" s="206"/>
      <c r="C17" s="201"/>
      <c r="D17" s="201" t="n">
        <v>60</v>
      </c>
      <c r="E17" s="201" t="n">
        <v>60</v>
      </c>
      <c r="F17" s="202"/>
      <c r="G17" s="201"/>
      <c r="H17" s="201" t="n">
        <v>19</v>
      </c>
      <c r="I17" s="201" t="n">
        <v>35</v>
      </c>
      <c r="J17" s="200"/>
      <c r="K17" s="201" t="n">
        <v>1514</v>
      </c>
      <c r="L17" s="201" t="n">
        <v>1479</v>
      </c>
      <c r="M17" s="201" t="n">
        <v>1087</v>
      </c>
      <c r="N17" s="203" t="n">
        <f aca="false">M17/L17</f>
        <v>0.734956051386072</v>
      </c>
      <c r="O17" s="204" t="n">
        <f aca="false">SUM(C17,G17,K17)</f>
        <v>1514</v>
      </c>
      <c r="P17" s="204" t="n">
        <f aca="false">SUM(D17,H17,L17)</f>
        <v>1558</v>
      </c>
      <c r="Q17" s="204" t="n">
        <f aca="false">SUM(E17,I17,M17)</f>
        <v>1182</v>
      </c>
      <c r="R17" s="205" t="n">
        <f aca="false">Q17/P17</f>
        <v>0.758664955070603</v>
      </c>
    </row>
    <row r="18" customFormat="false" ht="11.25" hidden="false" customHeight="true" outlineLevel="0" collapsed="false">
      <c r="A18" s="199" t="s">
        <v>132</v>
      </c>
      <c r="B18" s="206"/>
      <c r="C18" s="201"/>
      <c r="D18" s="201"/>
      <c r="E18" s="201"/>
      <c r="F18" s="202"/>
      <c r="G18" s="201"/>
      <c r="H18" s="201"/>
      <c r="I18" s="201"/>
      <c r="J18" s="200"/>
      <c r="K18" s="201"/>
      <c r="L18" s="201"/>
      <c r="M18" s="201"/>
      <c r="N18" s="203"/>
      <c r="O18" s="204"/>
      <c r="P18" s="204"/>
      <c r="Q18" s="204"/>
      <c r="R18" s="208"/>
    </row>
    <row r="19" customFormat="false" ht="11.25" hidden="false" customHeight="true" outlineLevel="0" collapsed="false">
      <c r="A19" s="199" t="s">
        <v>133</v>
      </c>
      <c r="B19" s="206"/>
      <c r="C19" s="201" t="n">
        <v>4757</v>
      </c>
      <c r="D19" s="201" t="n">
        <v>4757</v>
      </c>
      <c r="E19" s="201" t="n">
        <v>5602</v>
      </c>
      <c r="F19" s="202" t="n">
        <f aca="false">E19/D19</f>
        <v>1.17763296195081</v>
      </c>
      <c r="G19" s="201" t="n">
        <v>1650</v>
      </c>
      <c r="H19" s="201" t="n">
        <v>1650</v>
      </c>
      <c r="I19" s="201" t="n">
        <v>1852</v>
      </c>
      <c r="J19" s="203" t="n">
        <f aca="false">I19/H19</f>
        <v>1.12242424242424</v>
      </c>
      <c r="K19" s="201" t="n">
        <v>2736</v>
      </c>
      <c r="L19" s="201" t="n">
        <v>4320</v>
      </c>
      <c r="M19" s="201" t="n">
        <v>9190</v>
      </c>
      <c r="N19" s="203" t="n">
        <f aca="false">M19/L19</f>
        <v>2.12731481481482</v>
      </c>
      <c r="O19" s="204" t="n">
        <f aca="false">SUM(C19,G19,K19)</f>
        <v>9143</v>
      </c>
      <c r="P19" s="204" t="n">
        <f aca="false">SUM(D19,H19,L19)</f>
        <v>10727</v>
      </c>
      <c r="Q19" s="204" t="n">
        <f aca="false">SUM(E19,I19,M19)</f>
        <v>16644</v>
      </c>
      <c r="R19" s="205" t="n">
        <f aca="false">Q19/P19</f>
        <v>1.55159876946024</v>
      </c>
    </row>
    <row r="20" customFormat="false" ht="11.25" hidden="false" customHeight="true" outlineLevel="0" collapsed="false">
      <c r="A20" s="199" t="s">
        <v>134</v>
      </c>
      <c r="B20" s="206"/>
      <c r="C20" s="201"/>
      <c r="D20" s="201"/>
      <c r="E20" s="201"/>
      <c r="F20" s="202"/>
      <c r="G20" s="201"/>
      <c r="H20" s="201"/>
      <c r="I20" s="201"/>
      <c r="J20" s="200"/>
      <c r="K20" s="201" t="n">
        <v>2580</v>
      </c>
      <c r="L20" s="201" t="n">
        <v>2618</v>
      </c>
      <c r="M20" s="201" t="n">
        <v>3331</v>
      </c>
      <c r="N20" s="203" t="n">
        <f aca="false">M20/L20</f>
        <v>1.27234530175707</v>
      </c>
      <c r="O20" s="204" t="n">
        <f aca="false">SUM(C20,G20,K20)</f>
        <v>2580</v>
      </c>
      <c r="P20" s="204" t="n">
        <f aca="false">SUM(D20,H20,L20)</f>
        <v>2618</v>
      </c>
      <c r="Q20" s="204" t="n">
        <f aca="false">SUM(E20,I20,M20)</f>
        <v>3331</v>
      </c>
      <c r="R20" s="205" t="n">
        <f aca="false">Q20/P20</f>
        <v>1.27234530175707</v>
      </c>
    </row>
    <row r="21" customFormat="false" ht="11.25" hidden="false" customHeight="true" outlineLevel="0" collapsed="false">
      <c r="A21" s="199" t="s">
        <v>135</v>
      </c>
      <c r="B21" s="206"/>
      <c r="C21" s="201"/>
      <c r="D21" s="201"/>
      <c r="E21" s="201"/>
      <c r="F21" s="202"/>
      <c r="G21" s="201"/>
      <c r="H21" s="201"/>
      <c r="I21" s="201"/>
      <c r="J21" s="200"/>
      <c r="K21" s="201" t="n">
        <v>26640</v>
      </c>
      <c r="L21" s="201" t="n">
        <v>26640</v>
      </c>
      <c r="M21" s="201" t="n">
        <v>25917</v>
      </c>
      <c r="N21" s="203" t="n">
        <f aca="false">M21/L21</f>
        <v>0.97286036036036</v>
      </c>
      <c r="O21" s="204" t="n">
        <f aca="false">SUM(C21,G21,K21)</f>
        <v>26640</v>
      </c>
      <c r="P21" s="204" t="n">
        <f aca="false">SUM(D21,H21,L21)</f>
        <v>26640</v>
      </c>
      <c r="Q21" s="204" t="n">
        <f aca="false">SUM(E21,I21,M21)</f>
        <v>25917</v>
      </c>
      <c r="R21" s="205" t="n">
        <f aca="false">Q21/P21</f>
        <v>0.97286036036036</v>
      </c>
    </row>
    <row r="22" customFormat="false" ht="12.75" hidden="false" customHeight="false" outlineLevel="0" collapsed="false">
      <c r="A22" s="199" t="s">
        <v>136</v>
      </c>
      <c r="B22" s="206"/>
      <c r="C22" s="201"/>
      <c r="D22" s="201"/>
      <c r="E22" s="201"/>
      <c r="F22" s="202"/>
      <c r="G22" s="201"/>
      <c r="H22" s="201"/>
      <c r="I22" s="201"/>
      <c r="J22" s="200"/>
      <c r="K22" s="201"/>
      <c r="L22" s="201"/>
      <c r="M22" s="201"/>
      <c r="N22" s="203"/>
      <c r="O22" s="204" t="n">
        <f aca="false">SUM(C22,G22,K22)</f>
        <v>0</v>
      </c>
      <c r="P22" s="204" t="n">
        <f aca="false">SUM(D22,H22,L22)</f>
        <v>0</v>
      </c>
      <c r="Q22" s="204" t="n">
        <f aca="false">SUM(E22,I22,M22)</f>
        <v>0</v>
      </c>
      <c r="R22" s="208"/>
    </row>
    <row r="23" customFormat="false" ht="12.75" hidden="false" customHeight="false" outlineLevel="0" collapsed="false">
      <c r="A23" s="199" t="s">
        <v>137</v>
      </c>
      <c r="B23" s="206"/>
      <c r="C23" s="201"/>
      <c r="D23" s="201"/>
      <c r="E23" s="201"/>
      <c r="F23" s="202"/>
      <c r="G23" s="201"/>
      <c r="H23" s="201"/>
      <c r="I23" s="201"/>
      <c r="J23" s="200"/>
      <c r="K23" s="201"/>
      <c r="L23" s="201"/>
      <c r="M23" s="201"/>
      <c r="N23" s="203"/>
      <c r="O23" s="204"/>
      <c r="P23" s="204"/>
      <c r="Q23" s="204"/>
      <c r="R23" s="208"/>
    </row>
    <row r="24" customFormat="false" ht="12.75" hidden="false" customHeight="false" outlineLevel="0" collapsed="false">
      <c r="A24" s="199" t="s">
        <v>138</v>
      </c>
      <c r="B24" s="206"/>
      <c r="C24" s="201"/>
      <c r="D24" s="201"/>
      <c r="E24" s="201"/>
      <c r="F24" s="202"/>
      <c r="G24" s="201"/>
      <c r="H24" s="201"/>
      <c r="I24" s="201"/>
      <c r="J24" s="200"/>
      <c r="K24" s="201"/>
      <c r="L24" s="201"/>
      <c r="M24" s="201"/>
      <c r="N24" s="203"/>
      <c r="O24" s="204"/>
      <c r="P24" s="204"/>
      <c r="Q24" s="204"/>
      <c r="R24" s="208"/>
    </row>
    <row r="25" customFormat="false" ht="12.75" hidden="false" customHeight="false" outlineLevel="0" collapsed="false">
      <c r="A25" s="199" t="s">
        <v>139</v>
      </c>
      <c r="B25" s="206"/>
      <c r="C25" s="201"/>
      <c r="D25" s="201"/>
      <c r="E25" s="201"/>
      <c r="F25" s="202"/>
      <c r="G25" s="201"/>
      <c r="H25" s="201"/>
      <c r="I25" s="201"/>
      <c r="J25" s="200"/>
      <c r="K25" s="201" t="n">
        <v>850</v>
      </c>
      <c r="L25" s="201" t="n">
        <v>2250</v>
      </c>
      <c r="M25" s="201" t="n">
        <v>2750</v>
      </c>
      <c r="N25" s="203" t="n">
        <f aca="false">M25/L25</f>
        <v>1.22222222222222</v>
      </c>
      <c r="O25" s="204" t="n">
        <f aca="false">SUM(C25,G25,K25)</f>
        <v>850</v>
      </c>
      <c r="P25" s="204" t="n">
        <f aca="false">SUM(D25,H25,L25)</f>
        <v>2250</v>
      </c>
      <c r="Q25" s="204" t="n">
        <f aca="false">SUM(E25,I25,M25)</f>
        <v>2750</v>
      </c>
      <c r="R25" s="205" t="n">
        <f aca="false">Q25/P25</f>
        <v>1.22222222222222</v>
      </c>
    </row>
    <row r="26" customFormat="false" ht="12.75" hidden="false" customHeight="false" outlineLevel="0" collapsed="false">
      <c r="A26" s="199" t="s">
        <v>140</v>
      </c>
      <c r="B26" s="206"/>
      <c r="C26" s="201"/>
      <c r="D26" s="201" t="n">
        <v>636</v>
      </c>
      <c r="E26" s="201" t="n">
        <v>636</v>
      </c>
      <c r="F26" s="202"/>
      <c r="G26" s="201"/>
      <c r="H26" s="201" t="n">
        <v>73</v>
      </c>
      <c r="I26" s="201" t="n">
        <v>73</v>
      </c>
      <c r="J26" s="200"/>
      <c r="K26" s="201" t="n">
        <v>250</v>
      </c>
      <c r="L26" s="201" t="n">
        <v>854</v>
      </c>
      <c r="M26" s="201" t="n">
        <v>850</v>
      </c>
      <c r="N26" s="203" t="n">
        <f aca="false">M26/L26</f>
        <v>0.995316159250586</v>
      </c>
      <c r="O26" s="204" t="n">
        <f aca="false">SUM(C26,G26,K26)</f>
        <v>250</v>
      </c>
      <c r="P26" s="204" t="n">
        <f aca="false">SUM(D26,H26,L26)</f>
        <v>1563</v>
      </c>
      <c r="Q26" s="204" t="n">
        <f aca="false">SUM(E26,I26,M26)</f>
        <v>1559</v>
      </c>
      <c r="R26" s="205" t="n">
        <f aca="false">Q26/P26</f>
        <v>0.99744081893794</v>
      </c>
    </row>
    <row r="27" customFormat="false" ht="12.75" hidden="false" customHeight="false" outlineLevel="0" collapsed="false">
      <c r="A27" s="199" t="s">
        <v>141</v>
      </c>
      <c r="B27" s="206"/>
      <c r="C27" s="201"/>
      <c r="D27" s="201"/>
      <c r="E27" s="201"/>
      <c r="F27" s="202"/>
      <c r="G27" s="201"/>
      <c r="H27" s="201"/>
      <c r="I27" s="201"/>
      <c r="J27" s="200"/>
      <c r="K27" s="201" t="n">
        <v>2405</v>
      </c>
      <c r="L27" s="201" t="n">
        <v>2492</v>
      </c>
      <c r="M27" s="201" t="n">
        <v>840</v>
      </c>
      <c r="N27" s="203" t="n">
        <f aca="false">M27/L27</f>
        <v>0.337078651685393</v>
      </c>
      <c r="O27" s="204" t="n">
        <f aca="false">SUM(C27,G27,K27)</f>
        <v>2405</v>
      </c>
      <c r="P27" s="204" t="n">
        <f aca="false">SUM(D27,H27,L27)</f>
        <v>2492</v>
      </c>
      <c r="Q27" s="204" t="n">
        <f aca="false">SUM(E27,I27,M27)</f>
        <v>840</v>
      </c>
      <c r="R27" s="205" t="n">
        <f aca="false">Q27/P27</f>
        <v>0.337078651685393</v>
      </c>
    </row>
    <row r="28" customFormat="false" ht="12.75" hidden="false" customHeight="false" outlineLevel="0" collapsed="false">
      <c r="A28" s="199" t="s">
        <v>142</v>
      </c>
      <c r="B28" s="206"/>
      <c r="C28" s="201"/>
      <c r="D28" s="201"/>
      <c r="E28" s="201" t="n">
        <v>679</v>
      </c>
      <c r="F28" s="202"/>
      <c r="G28" s="201"/>
      <c r="H28" s="201"/>
      <c r="I28" s="201" t="n">
        <v>309</v>
      </c>
      <c r="J28" s="203"/>
      <c r="K28" s="201"/>
      <c r="L28" s="201" t="n">
        <v>8152</v>
      </c>
      <c r="M28" s="201" t="n">
        <v>8275</v>
      </c>
      <c r="N28" s="203" t="n">
        <f aca="false">M28/L28</f>
        <v>1.0150883218842</v>
      </c>
      <c r="O28" s="204" t="n">
        <f aca="false">SUM(C28,G28,K28)</f>
        <v>0</v>
      </c>
      <c r="P28" s="204" t="n">
        <f aca="false">SUM(D28,H28,L28)</f>
        <v>8152</v>
      </c>
      <c r="Q28" s="204" t="n">
        <f aca="false">SUM(E28,I28,M28)</f>
        <v>9263</v>
      </c>
      <c r="R28" s="205" t="n">
        <f aca="false">Q28/P28</f>
        <v>1.13628557409225</v>
      </c>
    </row>
    <row r="29" customFormat="false" ht="12.75" hidden="false" customHeight="false" outlineLevel="0" collapsed="false">
      <c r="A29" s="199" t="s">
        <v>143</v>
      </c>
      <c r="B29" s="206"/>
      <c r="C29" s="201"/>
      <c r="D29" s="201"/>
      <c r="E29" s="201"/>
      <c r="F29" s="202"/>
      <c r="G29" s="201" t="n">
        <v>3480</v>
      </c>
      <c r="H29" s="201" t="n">
        <v>3480</v>
      </c>
      <c r="I29" s="201" t="n">
        <v>2948</v>
      </c>
      <c r="J29" s="203" t="n">
        <f aca="false">I29/H29</f>
        <v>0.847126436781609</v>
      </c>
      <c r="K29" s="201"/>
      <c r="L29" s="201"/>
      <c r="M29" s="201"/>
      <c r="N29" s="203"/>
      <c r="O29" s="204" t="n">
        <f aca="false">SUM(C29,G29,K29)</f>
        <v>3480</v>
      </c>
      <c r="P29" s="204" t="n">
        <f aca="false">SUM(D29,H29,L29)</f>
        <v>3480</v>
      </c>
      <c r="Q29" s="204" t="n">
        <f aca="false">SUM(E29,I29,M29)</f>
        <v>2948</v>
      </c>
      <c r="R29" s="205" t="n">
        <f aca="false">Q29/P29</f>
        <v>0.847126436781609</v>
      </c>
    </row>
    <row r="30" customFormat="false" ht="11.25" hidden="false" customHeight="true" outlineLevel="0" collapsed="false">
      <c r="A30" s="199" t="s">
        <v>144</v>
      </c>
      <c r="B30" s="206"/>
      <c r="C30" s="201"/>
      <c r="D30" s="201"/>
      <c r="E30" s="201"/>
      <c r="F30" s="202"/>
      <c r="G30" s="201"/>
      <c r="H30" s="201"/>
      <c r="I30" s="201"/>
      <c r="J30" s="200"/>
      <c r="K30" s="201"/>
      <c r="L30" s="201"/>
      <c r="M30" s="201"/>
      <c r="N30" s="203"/>
      <c r="O30" s="204" t="n">
        <f aca="false">SUM(C30,G30,K30)</f>
        <v>0</v>
      </c>
      <c r="P30" s="204" t="n">
        <f aca="false">SUM(D30,H30,L30)</f>
        <v>0</v>
      </c>
      <c r="Q30" s="204" t="n">
        <f aca="false">SUM(E30,I30,M30)</f>
        <v>0</v>
      </c>
      <c r="R30" s="208"/>
    </row>
    <row r="31" customFormat="false" ht="11.25" hidden="false" customHeight="true" outlineLevel="0" collapsed="false">
      <c r="A31" s="199" t="s">
        <v>145</v>
      </c>
      <c r="B31" s="206"/>
      <c r="C31" s="201"/>
      <c r="D31" s="201"/>
      <c r="E31" s="201"/>
      <c r="F31" s="202"/>
      <c r="G31" s="201"/>
      <c r="H31" s="201"/>
      <c r="I31" s="201"/>
      <c r="J31" s="200"/>
      <c r="K31" s="201"/>
      <c r="L31" s="201"/>
      <c r="M31" s="201"/>
      <c r="N31" s="203"/>
      <c r="O31" s="204" t="n">
        <f aca="false">SUM(C31,G31,K31)</f>
        <v>0</v>
      </c>
      <c r="P31" s="204" t="n">
        <f aca="false">SUM(D31,H31,L31)</f>
        <v>0</v>
      </c>
      <c r="Q31" s="204" t="n">
        <f aca="false">SUM(E31,I31,M31)</f>
        <v>0</v>
      </c>
      <c r="R31" s="208"/>
    </row>
    <row r="32" customFormat="false" ht="10.5" hidden="false" customHeight="true" outlineLevel="0" collapsed="false">
      <c r="A32" s="199" t="s">
        <v>146</v>
      </c>
      <c r="B32" s="206"/>
      <c r="C32" s="201"/>
      <c r="D32" s="201"/>
      <c r="E32" s="201"/>
      <c r="F32" s="202"/>
      <c r="G32" s="201"/>
      <c r="H32" s="201"/>
      <c r="I32" s="201"/>
      <c r="J32" s="200"/>
      <c r="K32" s="201"/>
      <c r="L32" s="201"/>
      <c r="M32" s="201" t="n">
        <v>549</v>
      </c>
      <c r="N32" s="203"/>
      <c r="O32" s="204" t="n">
        <f aca="false">SUM(C32,G32,K32)</f>
        <v>0</v>
      </c>
      <c r="P32" s="204" t="n">
        <f aca="false">SUM(D32,H32,L32)</f>
        <v>0</v>
      </c>
      <c r="Q32" s="204" t="n">
        <f aca="false">SUM(E32,I32,M32)</f>
        <v>549</v>
      </c>
      <c r="R32" s="208"/>
    </row>
    <row r="33" customFormat="false" ht="11.25" hidden="false" customHeight="true" outlineLevel="0" collapsed="false">
      <c r="A33" s="199" t="s">
        <v>147</v>
      </c>
      <c r="B33" s="206"/>
      <c r="C33" s="201"/>
      <c r="D33" s="201"/>
      <c r="E33" s="201"/>
      <c r="F33" s="202"/>
      <c r="G33" s="201"/>
      <c r="H33" s="201"/>
      <c r="I33" s="201"/>
      <c r="J33" s="200"/>
      <c r="K33" s="201"/>
      <c r="L33" s="201"/>
      <c r="M33" s="201"/>
      <c r="N33" s="203"/>
      <c r="O33" s="204" t="n">
        <f aca="false">SUM(C33,G33,K33)</f>
        <v>0</v>
      </c>
      <c r="P33" s="204" t="n">
        <f aca="false">SUM(D33,H33,L33)</f>
        <v>0</v>
      </c>
      <c r="Q33" s="204" t="n">
        <f aca="false">SUM(E33,I33,M33)</f>
        <v>0</v>
      </c>
      <c r="R33" s="208"/>
    </row>
    <row r="34" customFormat="false" ht="10.5" hidden="false" customHeight="true" outlineLevel="0" collapsed="false">
      <c r="A34" s="199" t="s">
        <v>148</v>
      </c>
      <c r="B34" s="206"/>
      <c r="C34" s="201"/>
      <c r="D34" s="201"/>
      <c r="E34" s="201"/>
      <c r="F34" s="202"/>
      <c r="G34" s="201"/>
      <c r="H34" s="201"/>
      <c r="I34" s="201"/>
      <c r="J34" s="200"/>
      <c r="K34" s="201" t="n">
        <v>20530</v>
      </c>
      <c r="L34" s="201" t="n">
        <v>20768</v>
      </c>
      <c r="M34" s="201" t="n">
        <v>23287</v>
      </c>
      <c r="N34" s="203" t="n">
        <f aca="false">M34/L34</f>
        <v>1.12129237288136</v>
      </c>
      <c r="O34" s="204" t="n">
        <f aca="false">SUM(C34,G34,K34)</f>
        <v>20530</v>
      </c>
      <c r="P34" s="204" t="n">
        <f aca="false">SUM(D34,H34,L34)</f>
        <v>20768</v>
      </c>
      <c r="Q34" s="204" t="n">
        <f aca="false">SUM(E34,I34,M34)</f>
        <v>23287</v>
      </c>
      <c r="R34" s="205" t="n">
        <f aca="false">Q34/P34</f>
        <v>1.12129237288136</v>
      </c>
    </row>
    <row r="35" customFormat="false" ht="10.5" hidden="false" customHeight="true" outlineLevel="0" collapsed="false">
      <c r="A35" s="199" t="s">
        <v>149</v>
      </c>
      <c r="B35" s="206"/>
      <c r="C35" s="201"/>
      <c r="D35" s="201"/>
      <c r="E35" s="201"/>
      <c r="F35" s="202"/>
      <c r="G35" s="201"/>
      <c r="H35" s="201"/>
      <c r="I35" s="201"/>
      <c r="J35" s="200"/>
      <c r="K35" s="201" t="n">
        <v>130715</v>
      </c>
      <c r="L35" s="201" t="n">
        <v>133775</v>
      </c>
      <c r="M35" s="201" t="n">
        <v>124243</v>
      </c>
      <c r="N35" s="203" t="n">
        <f aca="false">M35/L35</f>
        <v>0.928746028779667</v>
      </c>
      <c r="O35" s="204" t="n">
        <f aca="false">SUM(C35,G35,K35)</f>
        <v>130715</v>
      </c>
      <c r="P35" s="204" t="n">
        <f aca="false">SUM(D35,H35,L35)</f>
        <v>133775</v>
      </c>
      <c r="Q35" s="204" t="n">
        <f aca="false">SUM(E35,I35,M35)</f>
        <v>124243</v>
      </c>
      <c r="R35" s="205" t="n">
        <f aca="false">Q35/P35</f>
        <v>0.928746028779667</v>
      </c>
    </row>
    <row r="36" customFormat="false" ht="10.5" hidden="false" customHeight="true" outlineLevel="0" collapsed="false">
      <c r="A36" s="199" t="s">
        <v>150</v>
      </c>
      <c r="B36" s="206"/>
      <c r="C36" s="201" t="n">
        <v>2030</v>
      </c>
      <c r="D36" s="201" t="n">
        <v>3469</v>
      </c>
      <c r="E36" s="201" t="n">
        <v>2105</v>
      </c>
      <c r="F36" s="202" t="n">
        <f aca="false">E36/D36</f>
        <v>0.606803113289132</v>
      </c>
      <c r="G36" s="201" t="n">
        <v>331</v>
      </c>
      <c r="H36" s="201" t="n">
        <v>834</v>
      </c>
      <c r="I36" s="201" t="n">
        <v>439</v>
      </c>
      <c r="J36" s="203" t="n">
        <f aca="false">I36/H36</f>
        <v>0.526378896882494</v>
      </c>
      <c r="K36" s="201" t="n">
        <v>6895</v>
      </c>
      <c r="L36" s="201" t="n">
        <v>21965</v>
      </c>
      <c r="M36" s="201" t="n">
        <v>15348</v>
      </c>
      <c r="N36" s="203" t="n">
        <f aca="false">M36/L36</f>
        <v>0.698748008194856</v>
      </c>
      <c r="O36" s="204" t="n">
        <f aca="false">SUM(C36,G36,K36)</f>
        <v>9256</v>
      </c>
      <c r="P36" s="204" t="n">
        <f aca="false">SUM(D36,H36,L36)</f>
        <v>26268</v>
      </c>
      <c r="Q36" s="204" t="n">
        <f aca="false">SUM(E36,I36,M36)</f>
        <v>17892</v>
      </c>
      <c r="R36" s="205" t="n">
        <f aca="false">Q36/P36</f>
        <v>0.681132937414344</v>
      </c>
    </row>
    <row r="37" customFormat="false" ht="12" hidden="false" customHeight="true" outlineLevel="0" collapsed="false">
      <c r="A37" s="199" t="s">
        <v>151</v>
      </c>
      <c r="B37" s="206"/>
      <c r="C37" s="201"/>
      <c r="D37" s="201"/>
      <c r="E37" s="201"/>
      <c r="F37" s="202"/>
      <c r="G37" s="201"/>
      <c r="H37" s="201"/>
      <c r="I37" s="201"/>
      <c r="J37" s="200"/>
      <c r="K37" s="201"/>
      <c r="L37" s="201"/>
      <c r="M37" s="201" t="n">
        <v>15</v>
      </c>
      <c r="N37" s="203"/>
      <c r="O37" s="204" t="n">
        <f aca="false">SUM(C37,G37,K37)</f>
        <v>0</v>
      </c>
      <c r="P37" s="204" t="n">
        <f aca="false">SUM(D37,H37,L37)</f>
        <v>0</v>
      </c>
      <c r="Q37" s="204" t="n">
        <f aca="false">SUM(E37,I37,M37)</f>
        <v>15</v>
      </c>
      <c r="R37" s="205"/>
    </row>
    <row r="38" customFormat="false" ht="11.25" hidden="false" customHeight="true" outlineLevel="0" collapsed="false">
      <c r="A38" s="199" t="s">
        <v>152</v>
      </c>
      <c r="B38" s="206"/>
      <c r="C38" s="201"/>
      <c r="D38" s="201"/>
      <c r="E38" s="201"/>
      <c r="F38" s="202"/>
      <c r="G38" s="201"/>
      <c r="H38" s="201"/>
      <c r="I38" s="201"/>
      <c r="J38" s="200"/>
      <c r="K38" s="201"/>
      <c r="L38" s="201" t="n">
        <v>462</v>
      </c>
      <c r="M38" s="201" t="n">
        <v>155</v>
      </c>
      <c r="N38" s="203"/>
      <c r="O38" s="204" t="n">
        <f aca="false">SUM(C38,G38,K38)</f>
        <v>0</v>
      </c>
      <c r="P38" s="204" t="n">
        <f aca="false">SUM(D38,H38,L38)</f>
        <v>462</v>
      </c>
      <c r="Q38" s="204" t="n">
        <f aca="false">SUM(E38,I38,M38)</f>
        <v>155</v>
      </c>
      <c r="R38" s="205"/>
    </row>
    <row r="39" customFormat="false" ht="11.25" hidden="false" customHeight="true" outlineLevel="0" collapsed="false">
      <c r="A39" s="199" t="s">
        <v>153</v>
      </c>
      <c r="B39" s="206"/>
      <c r="C39" s="201" t="n">
        <v>200</v>
      </c>
      <c r="D39" s="201" t="n">
        <v>200</v>
      </c>
      <c r="E39" s="201" t="n">
        <v>259</v>
      </c>
      <c r="F39" s="202" t="n">
        <v>0</v>
      </c>
      <c r="G39" s="201" t="n">
        <v>22</v>
      </c>
      <c r="H39" s="201" t="n">
        <v>22</v>
      </c>
      <c r="I39" s="201" t="n">
        <v>32</v>
      </c>
      <c r="J39" s="203" t="n">
        <f aca="false">I39/H39</f>
        <v>1.45454545454545</v>
      </c>
      <c r="K39" s="201" t="n">
        <v>79</v>
      </c>
      <c r="L39" s="201" t="n">
        <v>82</v>
      </c>
      <c r="M39" s="201" t="n">
        <v>39</v>
      </c>
      <c r="N39" s="200"/>
      <c r="O39" s="204" t="n">
        <f aca="false">SUM(C39,G39,K39)</f>
        <v>301</v>
      </c>
      <c r="P39" s="204" t="n">
        <f aca="false">SUM(D39,H39,L39)</f>
        <v>304</v>
      </c>
      <c r="Q39" s="204" t="n">
        <f aca="false">SUM(E39,I39,M39)</f>
        <v>330</v>
      </c>
      <c r="R39" s="205" t="n">
        <f aca="false">Q39/P39</f>
        <v>1.08552631578947</v>
      </c>
    </row>
    <row r="40" s="216" customFormat="true" ht="13.5" hidden="false" customHeight="false" outlineLevel="0" collapsed="false">
      <c r="A40" s="209" t="s">
        <v>70</v>
      </c>
      <c r="B40" s="210"/>
      <c r="C40" s="211" t="n">
        <f aca="false">SUM(C7:C39)</f>
        <v>191875</v>
      </c>
      <c r="D40" s="211" t="n">
        <f aca="false">SUM(D7:D39)</f>
        <v>189726</v>
      </c>
      <c r="E40" s="211" t="n">
        <f aca="false">SUM(E7:E39)</f>
        <v>188146</v>
      </c>
      <c r="F40" s="212" t="n">
        <f aca="false">E40/D40</f>
        <v>0.991672200963495</v>
      </c>
      <c r="G40" s="211" t="n">
        <f aca="false">SUM(G7:G39)</f>
        <v>60618</v>
      </c>
      <c r="H40" s="211" t="n">
        <f aca="false">SUM(H7:H39)</f>
        <v>57769</v>
      </c>
      <c r="I40" s="211" t="n">
        <f aca="false">SUM(I7:I39)</f>
        <v>57124</v>
      </c>
      <c r="J40" s="213" t="n">
        <f aca="false">I40/H40</f>
        <v>0.988834842216414</v>
      </c>
      <c r="K40" s="211" t="n">
        <f aca="false">SUM(K7:K39)</f>
        <v>369488</v>
      </c>
      <c r="L40" s="211" t="n">
        <f aca="false">SUM(L7:L39)</f>
        <v>430260</v>
      </c>
      <c r="M40" s="211" t="n">
        <f aca="false">SUM(M7:M39)</f>
        <v>368189</v>
      </c>
      <c r="N40" s="213" t="n">
        <f aca="false">M40/L40</f>
        <v>0.855736066564403</v>
      </c>
      <c r="O40" s="214" t="n">
        <f aca="false">SUM(O7:O39)</f>
        <v>621981</v>
      </c>
      <c r="P40" s="214" t="n">
        <f aca="false">SUM(P7:P39)</f>
        <v>677755</v>
      </c>
      <c r="Q40" s="214" t="n">
        <f aca="false">SUM(Q7:Q39)</f>
        <v>613459</v>
      </c>
      <c r="R40" s="215" t="n">
        <f aca="false">Q40/P40</f>
        <v>0.905133861055986</v>
      </c>
    </row>
  </sheetData>
  <mergeCells count="9">
    <mergeCell ref="A1:P1"/>
    <mergeCell ref="Q1:R1"/>
    <mergeCell ref="C4:F4"/>
    <mergeCell ref="G4:J4"/>
    <mergeCell ref="K4:N4"/>
    <mergeCell ref="O4:Q4"/>
    <mergeCell ref="C6:D6"/>
    <mergeCell ref="G6:H6"/>
    <mergeCell ref="K6:L6"/>
  </mergeCells>
  <printOptions headings="false" gridLines="false" gridLinesSet="true" horizontalCentered="true" verticalCentered="true"/>
  <pageMargins left="0" right="0" top="0.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32" activeCellId="0" sqref="E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4" width="13.99"/>
    <col collapsed="false" customWidth="true" hidden="false" outlineLevel="0" max="3" min="3" style="4" width="11.99"/>
    <col collapsed="false" customWidth="true" hidden="false" outlineLevel="0" max="4" min="4" style="4" width="12.7"/>
    <col collapsed="false" customWidth="true" hidden="false" outlineLevel="0" max="5" min="5" style="3" width="13.85"/>
    <col collapsed="false" customWidth="true" hidden="false" outlineLevel="0" max="6" min="6" style="4" width="12.28"/>
    <col collapsed="false" customWidth="true" hidden="false" outlineLevel="0" max="7" min="7" style="4" width="11.99"/>
    <col collapsed="false" customWidth="true" hidden="false" outlineLevel="0" max="8" min="8" style="4" width="11.85"/>
    <col collapsed="false" customWidth="true" hidden="false" outlineLevel="0" max="9" min="9" style="3" width="14.56"/>
    <col collapsed="false" customWidth="false" hidden="false" outlineLevel="0" max="257" min="10" style="1" width="9.13"/>
  </cols>
  <sheetData>
    <row r="1" customFormat="false" ht="11.1" hidden="false" customHeight="true" outlineLevel="0" collapsed="false">
      <c r="G1" s="1"/>
      <c r="H1" s="217"/>
      <c r="I1" s="218" t="s">
        <v>154</v>
      </c>
    </row>
    <row r="2" customFormat="false" ht="19.5" hidden="false" customHeight="false" outlineLevel="0" collapsed="false">
      <c r="A2" s="13" t="s">
        <v>155</v>
      </c>
      <c r="B2" s="13"/>
      <c r="C2" s="13"/>
      <c r="D2" s="13"/>
      <c r="E2" s="13"/>
      <c r="F2" s="13"/>
      <c r="G2" s="13"/>
      <c r="H2" s="13"/>
      <c r="I2" s="13"/>
    </row>
    <row r="3" customFormat="false" ht="9.95" hidden="false" customHeight="true" outlineLevel="0" collapsed="false">
      <c r="A3" s="5"/>
      <c r="B3" s="8"/>
      <c r="C3" s="8"/>
      <c r="D3" s="8"/>
      <c r="E3" s="7"/>
      <c r="F3" s="8"/>
      <c r="G3" s="8"/>
      <c r="H3" s="8"/>
      <c r="I3" s="18" t="s">
        <v>3</v>
      </c>
    </row>
    <row r="4" customFormat="false" ht="12.95" hidden="false" customHeight="true" outlineLevel="0" collapsed="false">
      <c r="A4" s="219"/>
      <c r="B4" s="220" t="s">
        <v>156</v>
      </c>
      <c r="C4" s="220"/>
      <c r="D4" s="220"/>
      <c r="E4" s="220"/>
      <c r="F4" s="221" t="s">
        <v>157</v>
      </c>
      <c r="G4" s="221"/>
      <c r="H4" s="221"/>
      <c r="I4" s="221"/>
    </row>
    <row r="5" customFormat="false" ht="12.95" hidden="false" customHeight="true" outlineLevel="0" collapsed="false">
      <c r="A5" s="222" t="s">
        <v>4</v>
      </c>
      <c r="B5" s="223" t="s">
        <v>7</v>
      </c>
      <c r="C5" s="224" t="s">
        <v>57</v>
      </c>
      <c r="D5" s="224" t="s">
        <v>58</v>
      </c>
      <c r="E5" s="225" t="s">
        <v>58</v>
      </c>
      <c r="F5" s="224" t="s">
        <v>7</v>
      </c>
      <c r="G5" s="224" t="s">
        <v>57</v>
      </c>
      <c r="H5" s="224" t="s">
        <v>58</v>
      </c>
      <c r="I5" s="226" t="s">
        <v>58</v>
      </c>
    </row>
    <row r="6" customFormat="false" ht="12.95" hidden="false" customHeight="true" outlineLevel="0" collapsed="false">
      <c r="A6" s="227"/>
      <c r="B6" s="228" t="s">
        <v>80</v>
      </c>
      <c r="C6" s="228"/>
      <c r="D6" s="229"/>
      <c r="E6" s="230" t="s">
        <v>9</v>
      </c>
      <c r="F6" s="229" t="s">
        <v>158</v>
      </c>
      <c r="G6" s="229"/>
      <c r="H6" s="229"/>
      <c r="I6" s="231" t="s">
        <v>9</v>
      </c>
    </row>
    <row r="7" s="238" customFormat="true" ht="12.95" hidden="false" customHeight="true" outlineLevel="0" collapsed="false">
      <c r="A7" s="232" t="s">
        <v>121</v>
      </c>
      <c r="B7" s="233" t="n">
        <v>719</v>
      </c>
      <c r="C7" s="234" t="n">
        <v>719</v>
      </c>
      <c r="D7" s="235" t="n">
        <v>1050</v>
      </c>
      <c r="E7" s="236" t="n">
        <f aca="false">D7/C7</f>
        <v>1.46036161335188</v>
      </c>
      <c r="F7" s="234" t="n">
        <v>1458</v>
      </c>
      <c r="G7" s="235" t="n">
        <v>1459</v>
      </c>
      <c r="H7" s="235" t="n">
        <v>1427</v>
      </c>
      <c r="I7" s="237" t="n">
        <f aca="false">H7/G7</f>
        <v>0.978067169294037</v>
      </c>
    </row>
    <row r="8" customFormat="false" ht="12.95" hidden="false" customHeight="true" outlineLevel="0" collapsed="false">
      <c r="A8" s="239" t="s">
        <v>122</v>
      </c>
      <c r="B8" s="240" t="n">
        <v>25618</v>
      </c>
      <c r="C8" s="35"/>
      <c r="D8" s="35"/>
      <c r="E8" s="241"/>
      <c r="F8" s="35" t="n">
        <v>51900</v>
      </c>
      <c r="G8" s="35" t="n">
        <v>62440</v>
      </c>
      <c r="H8" s="35" t="n">
        <v>59816</v>
      </c>
      <c r="I8" s="44" t="n">
        <f aca="false">H8/G8</f>
        <v>0.957975656630365</v>
      </c>
    </row>
    <row r="9" customFormat="false" ht="12.95" hidden="false" customHeight="true" outlineLevel="0" collapsed="false">
      <c r="A9" s="239" t="s">
        <v>123</v>
      </c>
      <c r="B9" s="240" t="n">
        <v>248</v>
      </c>
      <c r="C9" s="35" t="n">
        <v>51923</v>
      </c>
      <c r="D9" s="35" t="n">
        <v>28629</v>
      </c>
      <c r="E9" s="241" t="n">
        <f aca="false">D9/C9</f>
        <v>0.551374150183926</v>
      </c>
      <c r="F9" s="35" t="n">
        <v>20080</v>
      </c>
      <c r="G9" s="35" t="n">
        <v>69876</v>
      </c>
      <c r="H9" s="35" t="n">
        <v>13284</v>
      </c>
      <c r="I9" s="44" t="n">
        <f aca="false">H9/G9</f>
        <v>0.190108191653787</v>
      </c>
    </row>
    <row r="10" customFormat="false" ht="12.95" hidden="false" customHeight="true" outlineLevel="0" collapsed="false">
      <c r="A10" s="239" t="s">
        <v>124</v>
      </c>
      <c r="B10" s="240" t="n">
        <v>9055</v>
      </c>
      <c r="C10" s="35" t="n">
        <v>9055</v>
      </c>
      <c r="D10" s="35" t="n">
        <v>8815</v>
      </c>
      <c r="E10" s="241" t="n">
        <f aca="false">D10/C10</f>
        <v>0.973495306460519</v>
      </c>
      <c r="F10" s="35" t="n">
        <v>17595</v>
      </c>
      <c r="G10" s="35" t="n">
        <v>18095</v>
      </c>
      <c r="H10" s="35" t="n">
        <v>12176</v>
      </c>
      <c r="I10" s="44" t="n">
        <f aca="false">H10/G10</f>
        <v>0.672893064382426</v>
      </c>
    </row>
    <row r="11" customFormat="false" ht="12.95" hidden="false" customHeight="true" outlineLevel="0" collapsed="false">
      <c r="A11" s="239" t="s">
        <v>125</v>
      </c>
      <c r="B11" s="240"/>
      <c r="C11" s="35"/>
      <c r="D11" s="35"/>
      <c r="E11" s="241"/>
      <c r="F11" s="35" t="n">
        <v>40424</v>
      </c>
      <c r="G11" s="35" t="n">
        <v>38586</v>
      </c>
      <c r="H11" s="35" t="n">
        <v>37210</v>
      </c>
      <c r="I11" s="44" t="n">
        <f aca="false">H11/G11</f>
        <v>0.964339397709014</v>
      </c>
    </row>
    <row r="12" customFormat="false" ht="12.95" hidden="false" customHeight="true" outlineLevel="0" collapsed="false">
      <c r="A12" s="239" t="s">
        <v>159</v>
      </c>
      <c r="B12" s="240" t="n">
        <v>560093</v>
      </c>
      <c r="C12" s="35" t="n">
        <v>465968</v>
      </c>
      <c r="D12" s="35" t="n">
        <v>237174</v>
      </c>
      <c r="E12" s="241" t="n">
        <f aca="false">D12/C12</f>
        <v>0.508992033787728</v>
      </c>
      <c r="F12" s="35" t="n">
        <v>590957</v>
      </c>
      <c r="G12" s="35" t="n">
        <v>418570</v>
      </c>
      <c r="H12" s="35" t="n">
        <v>475671</v>
      </c>
      <c r="I12" s="44" t="n">
        <f aca="false">H12/G12</f>
        <v>1.13641923692572</v>
      </c>
    </row>
    <row r="13" customFormat="false" ht="12.95" hidden="false" customHeight="true" outlineLevel="0" collapsed="false">
      <c r="A13" s="239" t="s">
        <v>128</v>
      </c>
      <c r="B13" s="240"/>
      <c r="C13" s="35"/>
      <c r="D13" s="35"/>
      <c r="E13" s="241"/>
      <c r="F13" s="35" t="n">
        <v>3397</v>
      </c>
      <c r="G13" s="35" t="n">
        <v>3951</v>
      </c>
      <c r="H13" s="35" t="n">
        <v>3643</v>
      </c>
      <c r="I13" s="44" t="n">
        <f aca="false">H13/G13</f>
        <v>0.922045051885599</v>
      </c>
    </row>
    <row r="14" customFormat="false" ht="12.95" hidden="false" customHeight="true" outlineLevel="0" collapsed="false">
      <c r="A14" s="239" t="s">
        <v>129</v>
      </c>
      <c r="B14" s="240"/>
      <c r="C14" s="35" t="n">
        <v>2260</v>
      </c>
      <c r="D14" s="35" t="n">
        <v>2260</v>
      </c>
      <c r="E14" s="241" t="n">
        <f aca="false">D14/C14</f>
        <v>1</v>
      </c>
      <c r="F14" s="35"/>
      <c r="G14" s="35" t="n">
        <v>2260</v>
      </c>
      <c r="H14" s="35" t="n">
        <v>2125</v>
      </c>
      <c r="I14" s="44" t="n">
        <f aca="false">H14/G14</f>
        <v>0.940265486725664</v>
      </c>
    </row>
    <row r="15" customFormat="false" ht="12.95" hidden="false" customHeight="true" outlineLevel="0" collapsed="false">
      <c r="A15" s="239" t="s">
        <v>160</v>
      </c>
      <c r="B15" s="240"/>
      <c r="C15" s="35"/>
      <c r="D15" s="35"/>
      <c r="E15" s="241"/>
      <c r="F15" s="35"/>
      <c r="G15" s="35"/>
      <c r="H15" s="35"/>
      <c r="I15" s="44"/>
    </row>
    <row r="16" customFormat="false" ht="12.95" hidden="false" customHeight="true" outlineLevel="0" collapsed="false">
      <c r="A16" s="239" t="s">
        <v>130</v>
      </c>
      <c r="B16" s="240"/>
      <c r="C16" s="35"/>
      <c r="D16" s="35"/>
      <c r="E16" s="241"/>
      <c r="F16" s="35"/>
      <c r="G16" s="35"/>
      <c r="H16" s="35"/>
      <c r="I16" s="44"/>
    </row>
    <row r="17" customFormat="false" ht="12.95" hidden="false" customHeight="true" outlineLevel="0" collapsed="false">
      <c r="A17" s="239" t="s">
        <v>131</v>
      </c>
      <c r="B17" s="240" t="n">
        <v>1033</v>
      </c>
      <c r="C17" s="35" t="n">
        <v>1033</v>
      </c>
      <c r="D17" s="35" t="n">
        <v>1012</v>
      </c>
      <c r="E17" s="241" t="n">
        <f aca="false">D17/C17</f>
        <v>0.979670861568248</v>
      </c>
      <c r="F17" s="35" t="n">
        <v>1514</v>
      </c>
      <c r="G17" s="35" t="n">
        <v>1558</v>
      </c>
      <c r="H17" s="35" t="n">
        <v>1182</v>
      </c>
      <c r="I17" s="44" t="n">
        <f aca="false">H17/G17</f>
        <v>0.758664955070603</v>
      </c>
    </row>
    <row r="18" customFormat="false" ht="12.95" hidden="false" customHeight="true" outlineLevel="0" collapsed="false">
      <c r="A18" s="239" t="s">
        <v>132</v>
      </c>
      <c r="B18" s="240"/>
      <c r="C18" s="35"/>
      <c r="D18" s="35"/>
      <c r="E18" s="241"/>
      <c r="F18" s="35"/>
      <c r="G18" s="35"/>
      <c r="H18" s="35"/>
      <c r="I18" s="44"/>
    </row>
    <row r="19" customFormat="false" ht="12.95" hidden="false" customHeight="true" outlineLevel="0" collapsed="false">
      <c r="A19" s="239" t="s">
        <v>133</v>
      </c>
      <c r="B19" s="240" t="n">
        <v>80022</v>
      </c>
      <c r="C19" s="35" t="n">
        <v>90526</v>
      </c>
      <c r="D19" s="35" t="n">
        <v>10364</v>
      </c>
      <c r="E19" s="241" t="n">
        <f aca="false">D19/C19</f>
        <v>0.114486445882951</v>
      </c>
      <c r="F19" s="35" t="n">
        <v>216223</v>
      </c>
      <c r="G19" s="35" t="n">
        <v>237773</v>
      </c>
      <c r="H19" s="35" t="n">
        <v>58227</v>
      </c>
      <c r="I19" s="44" t="n">
        <f aca="false">H19/G19</f>
        <v>0.244884827125031</v>
      </c>
    </row>
    <row r="20" customFormat="false" ht="12.95" hidden="false" customHeight="true" outlineLevel="0" collapsed="false">
      <c r="A20" s="239" t="s">
        <v>134</v>
      </c>
      <c r="B20" s="240"/>
      <c r="C20" s="35"/>
      <c r="D20" s="35"/>
      <c r="E20" s="241"/>
      <c r="F20" s="35" t="n">
        <v>2580</v>
      </c>
      <c r="G20" s="35" t="n">
        <v>2618</v>
      </c>
      <c r="H20" s="35" t="n">
        <v>3331</v>
      </c>
      <c r="I20" s="44" t="n">
        <f aca="false">H20/G20</f>
        <v>1.27234530175707</v>
      </c>
    </row>
    <row r="21" customFormat="false" ht="12.95" hidden="false" customHeight="true" outlineLevel="0" collapsed="false">
      <c r="A21" s="239" t="s">
        <v>135</v>
      </c>
      <c r="B21" s="240"/>
      <c r="C21" s="35"/>
      <c r="D21" s="35"/>
      <c r="E21" s="241"/>
      <c r="F21" s="35" t="n">
        <v>27640</v>
      </c>
      <c r="G21" s="35" t="n">
        <v>27640</v>
      </c>
      <c r="H21" s="35" t="n">
        <v>25917</v>
      </c>
      <c r="I21" s="44" t="n">
        <f aca="false">H21/G21</f>
        <v>0.937662807525326</v>
      </c>
    </row>
    <row r="22" customFormat="false" ht="12.95" hidden="false" customHeight="true" outlineLevel="0" collapsed="false">
      <c r="A22" s="239" t="s">
        <v>136</v>
      </c>
      <c r="B22" s="240"/>
      <c r="C22" s="35"/>
      <c r="D22" s="35"/>
      <c r="E22" s="241"/>
      <c r="F22" s="35" t="n">
        <v>1667534</v>
      </c>
      <c r="G22" s="35" t="n">
        <v>1723930</v>
      </c>
      <c r="H22" s="35" t="n">
        <v>1742605</v>
      </c>
      <c r="I22" s="44" t="n">
        <f aca="false">H22/G22</f>
        <v>1.01083280643646</v>
      </c>
    </row>
    <row r="23" customFormat="false" ht="12.95" hidden="false" customHeight="true" outlineLevel="0" collapsed="false">
      <c r="A23" s="239" t="s">
        <v>161</v>
      </c>
      <c r="B23" s="240" t="n">
        <v>2153843</v>
      </c>
      <c r="C23" s="35" t="n">
        <v>2403926</v>
      </c>
      <c r="D23" s="35" t="n">
        <v>2414249</v>
      </c>
      <c r="E23" s="241" t="n">
        <f aca="false">D23/C23</f>
        <v>1.00429422536301</v>
      </c>
      <c r="F23" s="35"/>
      <c r="G23" s="35"/>
      <c r="H23" s="35"/>
      <c r="I23" s="44"/>
    </row>
    <row r="24" customFormat="false" ht="12.95" hidden="false" customHeight="true" outlineLevel="0" collapsed="false">
      <c r="A24" s="239" t="s">
        <v>138</v>
      </c>
      <c r="B24" s="240" t="n">
        <v>21670</v>
      </c>
      <c r="C24" s="35" t="n">
        <v>21670</v>
      </c>
      <c r="D24" s="35" t="n">
        <v>21670</v>
      </c>
      <c r="E24" s="241" t="n">
        <f aca="false">D24/C24</f>
        <v>1</v>
      </c>
      <c r="F24" s="35"/>
      <c r="G24" s="35" t="n">
        <v>158085</v>
      </c>
      <c r="H24" s="35"/>
      <c r="I24" s="44"/>
    </row>
    <row r="25" customFormat="false" ht="12.95" hidden="false" customHeight="true" outlineLevel="0" collapsed="false">
      <c r="A25" s="239" t="s">
        <v>139</v>
      </c>
      <c r="B25" s="240" t="n">
        <v>104922</v>
      </c>
      <c r="C25" s="35" t="n">
        <v>55732</v>
      </c>
      <c r="D25" s="35" t="n">
        <v>58254</v>
      </c>
      <c r="E25" s="241" t="n">
        <f aca="false">D25/C25</f>
        <v>1.04525227876265</v>
      </c>
      <c r="F25" s="35" t="n">
        <v>12924</v>
      </c>
      <c r="G25" s="35" t="n">
        <v>59131</v>
      </c>
      <c r="H25" s="35" t="n">
        <v>62480</v>
      </c>
      <c r="I25" s="44" t="n">
        <f aca="false">H25/G25</f>
        <v>1.05663695861731</v>
      </c>
    </row>
    <row r="26" customFormat="false" ht="12.95" hidden="false" customHeight="true" outlineLevel="0" collapsed="false">
      <c r="A26" s="239" t="s">
        <v>140</v>
      </c>
      <c r="B26" s="240" t="n">
        <v>800</v>
      </c>
      <c r="C26" s="35" t="n">
        <v>2090</v>
      </c>
      <c r="D26" s="35" t="n">
        <v>1896</v>
      </c>
      <c r="E26" s="241" t="n">
        <f aca="false">D26/C26</f>
        <v>0.907177033492823</v>
      </c>
      <c r="F26" s="35" t="n">
        <v>16433</v>
      </c>
      <c r="G26" s="35" t="n">
        <v>17746</v>
      </c>
      <c r="H26" s="35" t="n">
        <v>15712</v>
      </c>
      <c r="I26" s="44" t="n">
        <f aca="false">H26/G26</f>
        <v>0.885382621435817</v>
      </c>
    </row>
    <row r="27" customFormat="false" ht="12.95" hidden="false" customHeight="true" outlineLevel="0" collapsed="false">
      <c r="A27" s="239" t="s">
        <v>141</v>
      </c>
      <c r="B27" s="240" t="n">
        <v>184</v>
      </c>
      <c r="C27" s="35" t="n">
        <v>184</v>
      </c>
      <c r="D27" s="35" t="n">
        <v>46</v>
      </c>
      <c r="E27" s="241" t="n">
        <f aca="false">D27/C27</f>
        <v>0.25</v>
      </c>
      <c r="F27" s="35" t="n">
        <v>2405</v>
      </c>
      <c r="G27" s="35" t="n">
        <v>2492</v>
      </c>
      <c r="H27" s="35" t="n">
        <v>840</v>
      </c>
      <c r="I27" s="44" t="n">
        <f aca="false">H27/G27</f>
        <v>0.337078651685393</v>
      </c>
    </row>
    <row r="28" customFormat="false" ht="12.95" hidden="false" customHeight="true" outlineLevel="0" collapsed="false">
      <c r="A28" s="239" t="s">
        <v>142</v>
      </c>
      <c r="B28" s="240"/>
      <c r="C28" s="35"/>
      <c r="D28" s="35" t="n">
        <v>1008</v>
      </c>
      <c r="E28" s="241"/>
      <c r="F28" s="35" t="n">
        <v>8068</v>
      </c>
      <c r="G28" s="35" t="n">
        <v>16573</v>
      </c>
      <c r="H28" s="35" t="n">
        <v>19234</v>
      </c>
      <c r="I28" s="44" t="n">
        <f aca="false">H28/G28</f>
        <v>1.16056236046582</v>
      </c>
    </row>
    <row r="29" customFormat="false" ht="12.95" hidden="false" customHeight="true" outlineLevel="0" collapsed="false">
      <c r="A29" s="239" t="s">
        <v>143</v>
      </c>
      <c r="B29" s="240"/>
      <c r="C29" s="35"/>
      <c r="D29" s="35"/>
      <c r="E29" s="241"/>
      <c r="F29" s="35" t="n">
        <v>176171</v>
      </c>
      <c r="G29" s="35" t="n">
        <v>38097</v>
      </c>
      <c r="H29" s="35" t="n">
        <v>29422</v>
      </c>
      <c r="I29" s="44" t="n">
        <f aca="false">H29/G29</f>
        <v>0.772291781505105</v>
      </c>
    </row>
    <row r="30" customFormat="false" ht="12.95" hidden="false" customHeight="true" outlineLevel="0" collapsed="false">
      <c r="A30" s="239" t="s">
        <v>144</v>
      </c>
      <c r="B30" s="240"/>
      <c r="C30" s="35" t="n">
        <v>21206</v>
      </c>
      <c r="D30" s="35" t="n">
        <v>21257</v>
      </c>
      <c r="E30" s="241" t="n">
        <f aca="false">D30/C30</f>
        <v>1.00240497972272</v>
      </c>
      <c r="F30" s="35"/>
      <c r="G30" s="35" t="n">
        <v>23406</v>
      </c>
      <c r="H30" s="35" t="n">
        <v>22137</v>
      </c>
      <c r="I30" s="44" t="n">
        <f aca="false">H30/G30</f>
        <v>0.945783132530121</v>
      </c>
    </row>
    <row r="31" customFormat="false" ht="12.95" hidden="false" customHeight="true" outlineLevel="0" collapsed="false">
      <c r="A31" s="239" t="s">
        <v>145</v>
      </c>
      <c r="B31" s="240"/>
      <c r="C31" s="35"/>
      <c r="D31" s="35"/>
      <c r="E31" s="241"/>
      <c r="F31" s="35"/>
      <c r="G31" s="35" t="n">
        <v>91060</v>
      </c>
      <c r="H31" s="35" t="n">
        <v>89547</v>
      </c>
      <c r="I31" s="44" t="n">
        <f aca="false">H31/G31</f>
        <v>0.983384581594553</v>
      </c>
    </row>
    <row r="32" customFormat="false" ht="12.95" hidden="false" customHeight="true" outlineLevel="0" collapsed="false">
      <c r="A32" s="239" t="s">
        <v>146</v>
      </c>
      <c r="B32" s="240"/>
      <c r="C32" s="35"/>
      <c r="D32" s="35" t="n">
        <v>4382</v>
      </c>
      <c r="E32" s="241"/>
      <c r="F32" s="35" t="n">
        <v>35100</v>
      </c>
      <c r="G32" s="35" t="n">
        <v>34269</v>
      </c>
      <c r="H32" s="35" t="n">
        <v>31903</v>
      </c>
      <c r="I32" s="44" t="n">
        <f aca="false">H32/G32</f>
        <v>0.930958008695906</v>
      </c>
    </row>
    <row r="33" customFormat="false" ht="12.95" hidden="false" customHeight="true" outlineLevel="0" collapsed="false">
      <c r="A33" s="239" t="s">
        <v>147</v>
      </c>
      <c r="B33" s="240"/>
      <c r="C33" s="35"/>
      <c r="D33" s="35"/>
      <c r="E33" s="241"/>
      <c r="F33" s="35"/>
      <c r="G33" s="35" t="n">
        <v>2200</v>
      </c>
      <c r="H33" s="35" t="n">
        <v>4017</v>
      </c>
      <c r="I33" s="44" t="n">
        <f aca="false">H33/G33</f>
        <v>1.82590909090909</v>
      </c>
    </row>
    <row r="34" customFormat="false" ht="12.95" hidden="false" customHeight="true" outlineLevel="0" collapsed="false">
      <c r="A34" s="239" t="s">
        <v>148</v>
      </c>
      <c r="B34" s="240" t="n">
        <v>27439</v>
      </c>
      <c r="C34" s="35" t="n">
        <v>27439</v>
      </c>
      <c r="D34" s="35" t="n">
        <v>21513</v>
      </c>
      <c r="E34" s="241" t="n">
        <f aca="false">D34/C34</f>
        <v>0.784030030248916</v>
      </c>
      <c r="F34" s="35" t="n">
        <v>34800</v>
      </c>
      <c r="G34" s="35" t="n">
        <v>35038</v>
      </c>
      <c r="H34" s="35" t="n">
        <v>63122</v>
      </c>
      <c r="I34" s="44" t="n">
        <f aca="false">H34/G34</f>
        <v>1.8015297676808</v>
      </c>
    </row>
    <row r="35" customFormat="false" ht="12.95" hidden="false" customHeight="true" outlineLevel="0" collapsed="false">
      <c r="A35" s="239" t="s">
        <v>162</v>
      </c>
      <c r="B35" s="240" t="n">
        <v>126913</v>
      </c>
      <c r="C35" s="35" t="n">
        <v>126913</v>
      </c>
      <c r="D35" s="35" t="n">
        <v>121568</v>
      </c>
      <c r="E35" s="241" t="n">
        <f aca="false">D35/C35</f>
        <v>0.957884535075209</v>
      </c>
      <c r="F35" s="35" t="n">
        <v>136991</v>
      </c>
      <c r="G35" s="35" t="n">
        <v>140051</v>
      </c>
      <c r="H35" s="35" t="n">
        <v>130380</v>
      </c>
      <c r="I35" s="44" t="n">
        <f aca="false">H35/G35</f>
        <v>0.930946583744493</v>
      </c>
    </row>
    <row r="36" customFormat="false" ht="12.95" hidden="false" customHeight="true" outlineLevel="0" collapsed="false">
      <c r="A36" s="239" t="s">
        <v>150</v>
      </c>
      <c r="B36" s="240" t="n">
        <v>1200</v>
      </c>
      <c r="C36" s="35" t="n">
        <v>18027</v>
      </c>
      <c r="D36" s="35" t="n">
        <v>7876</v>
      </c>
      <c r="E36" s="241" t="n">
        <f aca="false">D36/C36</f>
        <v>0.436900205247684</v>
      </c>
      <c r="F36" s="35" t="n">
        <v>21151</v>
      </c>
      <c r="G36" s="35" t="n">
        <v>42742</v>
      </c>
      <c r="H36" s="35" t="n">
        <v>31390</v>
      </c>
      <c r="I36" s="44" t="n">
        <f aca="false">H36/G36</f>
        <v>0.734406438631791</v>
      </c>
    </row>
    <row r="37" customFormat="false" ht="12.95" hidden="false" customHeight="true" outlineLevel="0" collapsed="false">
      <c r="A37" s="239" t="s">
        <v>151</v>
      </c>
      <c r="B37" s="240"/>
      <c r="C37" s="35"/>
      <c r="D37" s="35" t="n">
        <v>1214</v>
      </c>
      <c r="E37" s="241"/>
      <c r="F37" s="35" t="n">
        <v>28197</v>
      </c>
      <c r="G37" s="35" t="n">
        <v>28197</v>
      </c>
      <c r="H37" s="35" t="n">
        <v>28212</v>
      </c>
      <c r="I37" s="44" t="n">
        <f aca="false">H37/G37</f>
        <v>1.00053197148633</v>
      </c>
    </row>
    <row r="38" s="238" customFormat="true" ht="12.95" hidden="false" customHeight="true" outlineLevel="0" collapsed="false">
      <c r="A38" s="239" t="s">
        <v>152</v>
      </c>
      <c r="B38" s="240"/>
      <c r="C38" s="35" t="n">
        <v>462</v>
      </c>
      <c r="D38" s="35" t="n">
        <v>1463</v>
      </c>
      <c r="E38" s="242" t="n">
        <f aca="false">D38/C38</f>
        <v>3.16666666666667</v>
      </c>
      <c r="F38" s="35"/>
      <c r="G38" s="35" t="n">
        <v>1062</v>
      </c>
      <c r="H38" s="35" t="n">
        <v>755</v>
      </c>
      <c r="I38" s="44" t="n">
        <f aca="false">H38/G38</f>
        <v>0.710922787193974</v>
      </c>
    </row>
    <row r="39" customFormat="false" ht="12.95" hidden="false" customHeight="true" outlineLevel="0" collapsed="false">
      <c r="A39" s="243" t="s">
        <v>153</v>
      </c>
      <c r="B39" s="244" t="n">
        <v>84</v>
      </c>
      <c r="C39" s="245" t="n">
        <v>84</v>
      </c>
      <c r="D39" s="245" t="n">
        <v>111</v>
      </c>
      <c r="E39" s="242" t="n">
        <f aca="false">D39/C39</f>
        <v>1.32142857142857</v>
      </c>
      <c r="F39" s="245" t="n">
        <v>301</v>
      </c>
      <c r="G39" s="245" t="n">
        <v>312</v>
      </c>
      <c r="H39" s="245" t="n">
        <v>330</v>
      </c>
      <c r="I39" s="246" t="n">
        <f aca="false">H39/G39</f>
        <v>1.05769230769231</v>
      </c>
    </row>
    <row r="40" customFormat="false" ht="12.95" hidden="false" customHeight="true" outlineLevel="0" collapsed="false">
      <c r="A40" s="247" t="s">
        <v>70</v>
      </c>
      <c r="B40" s="248" t="n">
        <f aca="false">SUM(B7:B39)</f>
        <v>3113843</v>
      </c>
      <c r="C40" s="249" t="n">
        <f aca="false">SUM(C7:C39)</f>
        <v>3299217</v>
      </c>
      <c r="D40" s="250" t="n">
        <f aca="false">SUM(D7:D39)</f>
        <v>2965811</v>
      </c>
      <c r="E40" s="31" t="n">
        <f aca="false">D40/C40</f>
        <v>0.898943900931645</v>
      </c>
      <c r="F40" s="249" t="n">
        <f aca="false">SUM(F7:F39)</f>
        <v>3113843</v>
      </c>
      <c r="G40" s="249" t="n">
        <f aca="false">SUM(G7:G39)</f>
        <v>3299217</v>
      </c>
      <c r="H40" s="249" t="n">
        <f aca="false">SUM(H7:H39)</f>
        <v>2966095</v>
      </c>
      <c r="I40" s="237" t="n">
        <f aca="false">H40/G40</f>
        <v>0.899029981962387</v>
      </c>
    </row>
    <row r="41" s="5" customFormat="true" ht="12.75" hidden="false" customHeight="false" outlineLevel="0" collapsed="false">
      <c r="A41" s="251" t="s">
        <v>163</v>
      </c>
      <c r="B41" s="252"/>
      <c r="C41" s="35"/>
      <c r="D41" s="240"/>
      <c r="E41" s="40"/>
      <c r="F41" s="42" t="n">
        <v>1667534</v>
      </c>
      <c r="G41" s="42" t="n">
        <v>1723930</v>
      </c>
      <c r="H41" s="42" t="n">
        <v>1742605</v>
      </c>
      <c r="I41" s="44" t="n">
        <f aca="false">H41/G41</f>
        <v>1.01083280643646</v>
      </c>
    </row>
    <row r="42" customFormat="false" ht="13.5" hidden="false" customHeight="false" outlineLevel="0" collapsed="false">
      <c r="A42" s="253" t="s">
        <v>164</v>
      </c>
      <c r="B42" s="254" t="n">
        <f aca="false">SUM(B40:B41)</f>
        <v>3113843</v>
      </c>
      <c r="C42" s="255" t="n">
        <f aca="false">SUM(C40:C41)</f>
        <v>3299217</v>
      </c>
      <c r="D42" s="256" t="n">
        <f aca="false">SUM(D40:D41)</f>
        <v>2965811</v>
      </c>
      <c r="E42" s="257" t="n">
        <f aca="false">D42/C42</f>
        <v>0.898943900931645</v>
      </c>
      <c r="F42" s="255" t="n">
        <f aca="false">F40-F41</f>
        <v>1446309</v>
      </c>
      <c r="G42" s="255" t="n">
        <f aca="false">G40-G41</f>
        <v>1575287</v>
      </c>
      <c r="H42" s="255" t="n">
        <f aca="false">H40-H41</f>
        <v>1223490</v>
      </c>
      <c r="I42" s="246" t="n">
        <f aca="false">H42/G42</f>
        <v>0.776677519715455</v>
      </c>
    </row>
  </sheetData>
  <mergeCells count="5">
    <mergeCell ref="A2:I2"/>
    <mergeCell ref="B4:E4"/>
    <mergeCell ref="F4:I4"/>
    <mergeCell ref="B6:C6"/>
    <mergeCell ref="F6:G6"/>
  </mergeCells>
  <printOptions headings="false" gridLines="false" gridLinesSet="true" horizontalCentered="false" verticalCentered="false"/>
  <pageMargins left="0.7" right="0.270138888888889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13"/>
    <col collapsed="false" customWidth="true" hidden="false" outlineLevel="0" max="5" min="3" style="1" width="11.99"/>
    <col collapsed="false" customWidth="true" hidden="false" outlineLevel="0" max="6" min="6" style="5" width="11.56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A1" s="5"/>
      <c r="B1" s="5"/>
      <c r="C1" s="5"/>
      <c r="D1" s="258" t="s">
        <v>165</v>
      </c>
      <c r="E1" s="258"/>
      <c r="F1" s="258"/>
    </row>
    <row r="2" customFormat="false" ht="12.75" hidden="false" customHeight="false" outlineLevel="0" collapsed="false">
      <c r="A2" s="5"/>
      <c r="B2" s="5"/>
      <c r="C2" s="5"/>
      <c r="D2" s="10" t="s">
        <v>166</v>
      </c>
      <c r="E2" s="10"/>
      <c r="F2" s="10"/>
    </row>
    <row r="3" customFormat="false" ht="12.75" hidden="false" customHeight="false" outlineLevel="0" collapsed="false">
      <c r="A3" s="5"/>
      <c r="B3" s="5"/>
      <c r="C3" s="5"/>
      <c r="D3" s="258"/>
      <c r="E3" s="258"/>
      <c r="F3" s="258"/>
    </row>
    <row r="4" customFormat="false" ht="12.75" hidden="false" customHeight="false" outlineLevel="0" collapsed="false">
      <c r="A4" s="5"/>
      <c r="B4" s="5"/>
      <c r="C4" s="5"/>
      <c r="D4" s="259"/>
      <c r="E4" s="260"/>
    </row>
    <row r="5" customFormat="false" ht="12.75" hidden="false" customHeight="false" outlineLevel="0" collapsed="false">
      <c r="A5" s="5"/>
      <c r="B5" s="5"/>
      <c r="C5" s="5"/>
      <c r="D5" s="259"/>
      <c r="E5" s="260"/>
    </row>
    <row r="6" customFormat="false" ht="12.75" hidden="false" customHeight="false" outlineLevel="0" collapsed="false">
      <c r="A6" s="5"/>
      <c r="B6" s="5"/>
      <c r="C6" s="5"/>
      <c r="D6" s="259"/>
      <c r="E6" s="260"/>
    </row>
    <row r="7" customFormat="false" ht="19.5" hidden="false" customHeight="false" outlineLevel="0" collapsed="false">
      <c r="A7" s="13" t="s">
        <v>167</v>
      </c>
      <c r="B7" s="13"/>
      <c r="C7" s="13"/>
      <c r="D7" s="13"/>
      <c r="E7" s="13"/>
      <c r="F7" s="13"/>
    </row>
    <row r="8" customFormat="false" ht="19.5" hidden="false" customHeight="false" outlineLevel="0" collapsed="false">
      <c r="A8" s="13" t="s">
        <v>168</v>
      </c>
      <c r="B8" s="13"/>
      <c r="C8" s="13"/>
      <c r="D8" s="13"/>
      <c r="E8" s="13"/>
      <c r="F8" s="13"/>
    </row>
    <row r="9" customFormat="false" ht="19.5" hidden="false" customHeight="false" outlineLevel="0" collapsed="false">
      <c r="A9" s="14"/>
      <c r="B9" s="14"/>
      <c r="C9" s="14"/>
      <c r="D9" s="14"/>
      <c r="E9" s="14"/>
      <c r="F9" s="14"/>
    </row>
    <row r="10" customFormat="false" ht="19.5" hidden="false" customHeight="false" outlineLevel="0" collapsed="false">
      <c r="A10" s="14"/>
      <c r="B10" s="261"/>
      <c r="C10" s="14"/>
      <c r="D10" s="14"/>
      <c r="E10" s="14"/>
    </row>
    <row r="11" customFormat="false" ht="12.75" hidden="false" customHeight="false" outlineLevel="0" collapsed="false">
      <c r="A11" s="5"/>
      <c r="B11" s="5"/>
      <c r="C11" s="5"/>
      <c r="D11" s="5"/>
      <c r="E11" s="262"/>
      <c r="F11" s="262" t="s">
        <v>3</v>
      </c>
    </row>
    <row r="12" customFormat="false" ht="12.75" hidden="false" customHeight="false" outlineLevel="0" collapsed="false">
      <c r="A12" s="263"/>
      <c r="B12" s="264"/>
      <c r="C12" s="265" t="s">
        <v>5</v>
      </c>
      <c r="D12" s="265"/>
      <c r="E12" s="265"/>
      <c r="F12" s="265"/>
    </row>
    <row r="13" customFormat="false" ht="12.75" hidden="false" customHeight="false" outlineLevel="0" collapsed="false">
      <c r="A13" s="266" t="s">
        <v>4</v>
      </c>
      <c r="B13" s="267"/>
      <c r="C13" s="268" t="s">
        <v>7</v>
      </c>
      <c r="D13" s="269" t="s">
        <v>8</v>
      </c>
      <c r="E13" s="269" t="s">
        <v>6</v>
      </c>
      <c r="F13" s="270" t="s">
        <v>58</v>
      </c>
    </row>
    <row r="14" customFormat="false" ht="13.5" hidden="false" customHeight="false" outlineLevel="0" collapsed="false">
      <c r="A14" s="271"/>
      <c r="B14" s="267"/>
      <c r="C14" s="272"/>
      <c r="D14" s="273"/>
      <c r="E14" s="273"/>
      <c r="F14" s="274" t="s">
        <v>9</v>
      </c>
    </row>
    <row r="15" customFormat="false" ht="12.75" hidden="false" customHeight="false" outlineLevel="0" collapsed="false">
      <c r="A15" s="275" t="s">
        <v>169</v>
      </c>
      <c r="B15" s="276"/>
      <c r="C15" s="277"/>
      <c r="D15" s="278"/>
      <c r="E15" s="278"/>
      <c r="F15" s="182"/>
    </row>
    <row r="16" customFormat="false" ht="12.75" hidden="false" customHeight="false" outlineLevel="0" collapsed="false">
      <c r="A16" s="279" t="s">
        <v>170</v>
      </c>
      <c r="B16" s="280" t="s">
        <v>171</v>
      </c>
      <c r="C16" s="281" t="n">
        <f aca="false">SUM(C17:C19)</f>
        <v>83548</v>
      </c>
      <c r="D16" s="282" t="n">
        <f aca="false">SUM(D17:D19)</f>
        <v>92531</v>
      </c>
      <c r="E16" s="282" t="n">
        <f aca="false">SUM(E17:E19)</f>
        <v>63221</v>
      </c>
      <c r="F16" s="283" t="n">
        <f aca="false">E16/D16</f>
        <v>0.68324129210751</v>
      </c>
    </row>
    <row r="17" customFormat="false" ht="12.75" hidden="false" customHeight="false" outlineLevel="0" collapsed="false">
      <c r="A17" s="284"/>
      <c r="B17" s="285" t="s">
        <v>172</v>
      </c>
      <c r="C17" s="34" t="n">
        <v>11870</v>
      </c>
      <c r="D17" s="35" t="n">
        <v>12275</v>
      </c>
      <c r="E17" s="35" t="n">
        <v>15377</v>
      </c>
      <c r="F17" s="205" t="n">
        <f aca="false">E17/D17</f>
        <v>1.25270875763747</v>
      </c>
    </row>
    <row r="18" customFormat="false" ht="12.75" hidden="false" customHeight="false" outlineLevel="0" collapsed="false">
      <c r="A18" s="284"/>
      <c r="B18" s="285" t="s">
        <v>173</v>
      </c>
      <c r="C18" s="34" t="n">
        <v>3305</v>
      </c>
      <c r="D18" s="35" t="n">
        <v>3000</v>
      </c>
      <c r="E18" s="35" t="n">
        <v>9428</v>
      </c>
      <c r="F18" s="205" t="n">
        <f aca="false">E18/D18</f>
        <v>3.14266666666667</v>
      </c>
    </row>
    <row r="19" customFormat="false" ht="12.75" hidden="false" customHeight="false" outlineLevel="0" collapsed="false">
      <c r="A19" s="284"/>
      <c r="B19" s="285" t="s">
        <v>174</v>
      </c>
      <c r="C19" s="34" t="n">
        <v>68373</v>
      </c>
      <c r="D19" s="35" t="n">
        <v>77256</v>
      </c>
      <c r="E19" s="35" t="n">
        <v>38416</v>
      </c>
      <c r="F19" s="205" t="n">
        <f aca="false">E19/D19</f>
        <v>0.497255876566221</v>
      </c>
    </row>
    <row r="20" customFormat="false" ht="12.75" hidden="false" customHeight="false" outlineLevel="0" collapsed="false">
      <c r="A20" s="279" t="s">
        <v>175</v>
      </c>
      <c r="B20" s="280" t="s">
        <v>176</v>
      </c>
      <c r="C20" s="41" t="n">
        <f aca="false">SUM(C21:C27)</f>
        <v>757956</v>
      </c>
      <c r="D20" s="42" t="n">
        <f aca="false">SUM(D21:D27)</f>
        <v>757955</v>
      </c>
      <c r="E20" s="42" t="n">
        <f aca="false">SUM(E21:E27)</f>
        <v>779905</v>
      </c>
      <c r="F20" s="283" t="n">
        <f aca="false">E20/D20</f>
        <v>1.02895950287286</v>
      </c>
    </row>
    <row r="21" customFormat="false" ht="12.75" hidden="false" customHeight="false" outlineLevel="0" collapsed="false">
      <c r="A21" s="284"/>
      <c r="B21" s="285" t="s">
        <v>177</v>
      </c>
      <c r="C21" s="34" t="n">
        <v>167500</v>
      </c>
      <c r="D21" s="35" t="n">
        <v>181193</v>
      </c>
      <c r="E21" s="35" t="n">
        <v>190023</v>
      </c>
      <c r="F21" s="205" t="n">
        <f aca="false">E21/D21</f>
        <v>1.04873256693139</v>
      </c>
    </row>
    <row r="22" customFormat="false" ht="12.75" hidden="false" customHeight="false" outlineLevel="0" collapsed="false">
      <c r="A22" s="284"/>
      <c r="B22" s="285" t="s">
        <v>178</v>
      </c>
      <c r="C22" s="34" t="n">
        <v>505288</v>
      </c>
      <c r="D22" s="35" t="n">
        <v>491594</v>
      </c>
      <c r="E22" s="35" t="n">
        <v>491594</v>
      </c>
      <c r="F22" s="205" t="n">
        <f aca="false">E22/D22</f>
        <v>1</v>
      </c>
    </row>
    <row r="23" customFormat="false" ht="12.75" hidden="false" customHeight="false" outlineLevel="0" collapsed="false">
      <c r="A23" s="284"/>
      <c r="B23" s="285" t="s">
        <v>179</v>
      </c>
      <c r="C23" s="34" t="n">
        <v>60000</v>
      </c>
      <c r="D23" s="35" t="n">
        <v>60000</v>
      </c>
      <c r="E23" s="35" t="n">
        <v>65179</v>
      </c>
      <c r="F23" s="205" t="n">
        <f aca="false">E23/D23</f>
        <v>1.08631666666667</v>
      </c>
    </row>
    <row r="24" customFormat="false" ht="12.75" hidden="false" customHeight="false" outlineLevel="0" collapsed="false">
      <c r="A24" s="284"/>
      <c r="B24" s="285" t="s">
        <v>180</v>
      </c>
      <c r="C24" s="34"/>
      <c r="D24" s="35"/>
      <c r="E24" s="35" t="n">
        <v>2701</v>
      </c>
      <c r="F24" s="205"/>
    </row>
    <row r="25" customFormat="false" ht="12.75" hidden="false" customHeight="false" outlineLevel="0" collapsed="false">
      <c r="A25" s="284"/>
      <c r="B25" s="285" t="s">
        <v>181</v>
      </c>
      <c r="C25" s="34"/>
      <c r="D25" s="35"/>
      <c r="E25" s="35" t="n">
        <v>32</v>
      </c>
      <c r="F25" s="205"/>
    </row>
    <row r="26" customFormat="false" ht="12.75" hidden="false" customHeight="false" outlineLevel="0" collapsed="false">
      <c r="A26" s="284"/>
      <c r="B26" s="286" t="s">
        <v>182</v>
      </c>
      <c r="C26" s="34" t="n">
        <v>1500</v>
      </c>
      <c r="D26" s="35" t="n">
        <v>1500</v>
      </c>
      <c r="E26" s="35" t="n">
        <v>3490</v>
      </c>
      <c r="F26" s="205" t="n">
        <f aca="false">E26/D26</f>
        <v>2.32666666666667</v>
      </c>
    </row>
    <row r="27" customFormat="false" ht="12.75" hidden="false" customHeight="false" outlineLevel="0" collapsed="false">
      <c r="A27" s="284"/>
      <c r="B27" s="285" t="s">
        <v>183</v>
      </c>
      <c r="C27" s="34" t="n">
        <v>23668</v>
      </c>
      <c r="D27" s="35" t="n">
        <v>23668</v>
      </c>
      <c r="E27" s="35" t="n">
        <v>26886</v>
      </c>
      <c r="F27" s="205" t="n">
        <f aca="false">E27/D27</f>
        <v>1.13596417103262</v>
      </c>
    </row>
    <row r="28" customFormat="false" ht="12.75" hidden="false" customHeight="false" outlineLevel="0" collapsed="false">
      <c r="A28" s="287" t="s">
        <v>184</v>
      </c>
      <c r="B28" s="285"/>
      <c r="C28" s="41" t="n">
        <f aca="false">SUM(C16,C20)</f>
        <v>841504</v>
      </c>
      <c r="D28" s="42" t="n">
        <f aca="false">SUM(D16,D20)</f>
        <v>850486</v>
      </c>
      <c r="E28" s="42" t="n">
        <f aca="false">SUM(E16,E20)</f>
        <v>843126</v>
      </c>
      <c r="F28" s="283" t="n">
        <f aca="false">E28/D28</f>
        <v>0.991346124451196</v>
      </c>
    </row>
    <row r="29" customFormat="false" ht="12.75" hidden="false" customHeight="false" outlineLevel="0" collapsed="false">
      <c r="A29" s="287" t="s">
        <v>185</v>
      </c>
      <c r="B29" s="285"/>
      <c r="C29" s="41" t="n">
        <f aca="false">SUM(C30:C34)</f>
        <v>79778</v>
      </c>
      <c r="D29" s="42" t="n">
        <f aca="false">SUM(D30:D34)</f>
        <v>82370</v>
      </c>
      <c r="E29" s="42" t="n">
        <f aca="false">SUM(E30:E34)</f>
        <v>50594</v>
      </c>
      <c r="F29" s="283" t="n">
        <f aca="false">E29/D29</f>
        <v>0.614228481243171</v>
      </c>
    </row>
    <row r="30" customFormat="false" ht="12.75" hidden="false" customHeight="false" outlineLevel="0" collapsed="false">
      <c r="A30" s="287"/>
      <c r="B30" s="285" t="s">
        <v>186</v>
      </c>
      <c r="C30" s="34" t="n">
        <v>35443</v>
      </c>
      <c r="D30" s="35" t="n">
        <v>35443</v>
      </c>
      <c r="E30" s="35" t="n">
        <v>9650</v>
      </c>
      <c r="F30" s="205" t="n">
        <f aca="false">E30/D30</f>
        <v>0.272268148858731</v>
      </c>
    </row>
    <row r="31" customFormat="false" ht="12.75" hidden="false" customHeight="false" outlineLevel="0" collapsed="false">
      <c r="A31" s="287"/>
      <c r="B31" s="285" t="s">
        <v>187</v>
      </c>
      <c r="C31" s="34"/>
      <c r="D31" s="35"/>
      <c r="E31" s="35" t="n">
        <v>4145</v>
      </c>
      <c r="F31" s="205"/>
    </row>
    <row r="32" customFormat="false" ht="12.75" hidden="false" customHeight="false" outlineLevel="0" collapsed="false">
      <c r="A32" s="287"/>
      <c r="B32" s="285" t="s">
        <v>188</v>
      </c>
      <c r="C32" s="34"/>
      <c r="D32" s="35" t="n">
        <v>2592</v>
      </c>
      <c r="E32" s="35" t="n">
        <v>2592</v>
      </c>
      <c r="F32" s="205"/>
    </row>
    <row r="33" customFormat="false" ht="12.75" hidden="false" customHeight="false" outlineLevel="0" collapsed="false">
      <c r="A33" s="287"/>
      <c r="B33" s="285" t="s">
        <v>189</v>
      </c>
      <c r="C33" s="34" t="n">
        <v>22665</v>
      </c>
      <c r="D33" s="35" t="n">
        <v>22665</v>
      </c>
      <c r="E33" s="35" t="n">
        <v>12537</v>
      </c>
      <c r="F33" s="205" t="n">
        <f aca="false">E33/D33</f>
        <v>0.553143613500993</v>
      </c>
    </row>
    <row r="34" customFormat="false" ht="12.75" hidden="false" customHeight="false" outlineLevel="0" collapsed="false">
      <c r="A34" s="287"/>
      <c r="B34" s="285" t="s">
        <v>190</v>
      </c>
      <c r="C34" s="34" t="n">
        <v>21670</v>
      </c>
      <c r="D34" s="35" t="n">
        <v>21670</v>
      </c>
      <c r="E34" s="35" t="n">
        <v>21670</v>
      </c>
      <c r="F34" s="205" t="n">
        <f aca="false">E34/D34</f>
        <v>1</v>
      </c>
    </row>
    <row r="35" customFormat="false" ht="12.75" hidden="false" customHeight="false" outlineLevel="0" collapsed="false">
      <c r="A35" s="287" t="s">
        <v>191</v>
      </c>
      <c r="B35" s="285"/>
      <c r="C35" s="34"/>
      <c r="D35" s="35"/>
      <c r="E35" s="35"/>
      <c r="F35" s="205"/>
    </row>
    <row r="36" customFormat="false" ht="12.75" hidden="false" customHeight="false" outlineLevel="0" collapsed="false">
      <c r="A36" s="284" t="s">
        <v>170</v>
      </c>
      <c r="B36" s="285" t="s">
        <v>192</v>
      </c>
      <c r="C36" s="34" t="n">
        <v>1014600</v>
      </c>
      <c r="D36" s="35" t="n">
        <v>956671</v>
      </c>
      <c r="E36" s="35" t="n">
        <v>956671</v>
      </c>
      <c r="F36" s="205" t="n">
        <f aca="false">E36/D36</f>
        <v>1</v>
      </c>
    </row>
    <row r="37" customFormat="false" ht="12.75" hidden="false" customHeight="false" outlineLevel="0" collapsed="false">
      <c r="A37" s="284" t="s">
        <v>175</v>
      </c>
      <c r="B37" s="285" t="s">
        <v>193</v>
      </c>
      <c r="C37" s="34" t="n">
        <v>358051</v>
      </c>
      <c r="D37" s="35" t="n">
        <v>443269</v>
      </c>
      <c r="E37" s="35" t="n">
        <v>443269</v>
      </c>
      <c r="F37" s="205" t="n">
        <f aca="false">E37/D37</f>
        <v>1</v>
      </c>
    </row>
    <row r="38" customFormat="false" ht="12.75" hidden="false" customHeight="false" outlineLevel="0" collapsed="false">
      <c r="A38" s="284" t="s">
        <v>194</v>
      </c>
      <c r="B38" s="285" t="s">
        <v>195</v>
      </c>
      <c r="C38" s="34" t="n">
        <v>571</v>
      </c>
      <c r="D38" s="35" t="n">
        <v>90823</v>
      </c>
      <c r="E38" s="35" t="n">
        <v>90823</v>
      </c>
      <c r="F38" s="205" t="n">
        <f aca="false">E38/D38</f>
        <v>1</v>
      </c>
    </row>
    <row r="39" customFormat="false" ht="12.75" hidden="false" customHeight="false" outlineLevel="0" collapsed="false">
      <c r="A39" s="284" t="s">
        <v>196</v>
      </c>
      <c r="B39" s="285" t="s">
        <v>197</v>
      </c>
      <c r="C39" s="34"/>
      <c r="D39" s="35" t="n">
        <v>105928</v>
      </c>
      <c r="E39" s="35" t="n">
        <v>105928</v>
      </c>
      <c r="F39" s="205" t="n">
        <f aca="false">E39/D39</f>
        <v>1</v>
      </c>
    </row>
    <row r="40" customFormat="false" ht="12.75" hidden="false" customHeight="false" outlineLevel="0" collapsed="false">
      <c r="A40" s="284" t="s">
        <v>198</v>
      </c>
      <c r="B40" s="285" t="s">
        <v>199</v>
      </c>
      <c r="C40" s="34"/>
      <c r="D40" s="35" t="n">
        <v>24023</v>
      </c>
      <c r="E40" s="35" t="n">
        <v>22523</v>
      </c>
      <c r="F40" s="205" t="n">
        <f aca="false">E40/D40</f>
        <v>0.937559838488116</v>
      </c>
    </row>
    <row r="41" customFormat="false" ht="12.75" hidden="false" customHeight="false" outlineLevel="0" collapsed="false">
      <c r="A41" s="287" t="s">
        <v>200</v>
      </c>
      <c r="B41" s="280"/>
      <c r="C41" s="41" t="n">
        <f aca="false">SUM(C36:C40)</f>
        <v>1373222</v>
      </c>
      <c r="D41" s="42" t="n">
        <f aca="false">SUM(D36:D40)</f>
        <v>1620714</v>
      </c>
      <c r="E41" s="42" t="n">
        <f aca="false">SUM(E36:E40)</f>
        <v>1619214</v>
      </c>
      <c r="F41" s="283" t="n">
        <f aca="false">E41/D41</f>
        <v>0.999074481987568</v>
      </c>
    </row>
    <row r="42" customFormat="false" ht="12.75" hidden="false" customHeight="false" outlineLevel="0" collapsed="false">
      <c r="A42" s="287" t="s">
        <v>201</v>
      </c>
      <c r="B42" s="280"/>
      <c r="C42" s="41"/>
      <c r="D42" s="42"/>
      <c r="E42" s="42"/>
      <c r="F42" s="205"/>
    </row>
    <row r="43" customFormat="false" ht="12.75" hidden="false" customHeight="false" outlineLevel="0" collapsed="false">
      <c r="A43" s="287" t="s">
        <v>202</v>
      </c>
      <c r="B43" s="285"/>
      <c r="C43" s="34"/>
      <c r="D43" s="35"/>
      <c r="E43" s="35"/>
      <c r="F43" s="205"/>
    </row>
    <row r="44" customFormat="false" ht="12.75" hidden="false" customHeight="false" outlineLevel="0" collapsed="false">
      <c r="A44" s="284" t="s">
        <v>170</v>
      </c>
      <c r="B44" s="285" t="s">
        <v>203</v>
      </c>
      <c r="C44" s="34" t="n">
        <v>202206</v>
      </c>
      <c r="D44" s="35" t="n">
        <v>170281</v>
      </c>
      <c r="E44" s="35" t="n">
        <v>158310</v>
      </c>
      <c r="F44" s="205" t="n">
        <f aca="false">E44/D44</f>
        <v>0.929698557090926</v>
      </c>
    </row>
    <row r="45" customFormat="false" ht="12.75" hidden="false" customHeight="false" outlineLevel="0" collapsed="false">
      <c r="A45" s="284" t="s">
        <v>175</v>
      </c>
      <c r="B45" s="285" t="s">
        <v>204</v>
      </c>
      <c r="C45" s="34" t="n">
        <v>51072</v>
      </c>
      <c r="D45" s="35" t="n">
        <v>79216</v>
      </c>
      <c r="E45" s="35" t="n">
        <v>63769</v>
      </c>
      <c r="F45" s="205" t="n">
        <f aca="false">E45/D45</f>
        <v>0.805001514845486</v>
      </c>
    </row>
    <row r="46" customFormat="false" ht="12.75" hidden="false" customHeight="false" outlineLevel="0" collapsed="false">
      <c r="A46" s="287" t="s">
        <v>205</v>
      </c>
      <c r="B46" s="285"/>
      <c r="C46" s="41" t="n">
        <f aca="false">SUM(C41:C45)</f>
        <v>1626500</v>
      </c>
      <c r="D46" s="42" t="n">
        <f aca="false">SUM(D41:D45)</f>
        <v>1870211</v>
      </c>
      <c r="E46" s="42" t="n">
        <f aca="false">SUM(E41:E45)</f>
        <v>1841293</v>
      </c>
      <c r="F46" s="283" t="n">
        <f aca="false">E46/D46</f>
        <v>0.984537573567902</v>
      </c>
    </row>
    <row r="47" customFormat="false" ht="12.75" hidden="false" customHeight="false" outlineLevel="0" collapsed="false">
      <c r="A47" s="287" t="s">
        <v>206</v>
      </c>
      <c r="B47" s="285"/>
      <c r="C47" s="34"/>
      <c r="D47" s="35"/>
      <c r="E47" s="35"/>
      <c r="F47" s="205"/>
    </row>
    <row r="48" customFormat="false" ht="12.75" hidden="false" customHeight="false" outlineLevel="0" collapsed="false">
      <c r="A48" s="288" t="s">
        <v>207</v>
      </c>
      <c r="B48" s="285"/>
      <c r="C48" s="34" t="n">
        <v>6900</v>
      </c>
      <c r="D48" s="35" t="n">
        <v>41187</v>
      </c>
      <c r="E48" s="35" t="n">
        <v>41613</v>
      </c>
      <c r="F48" s="205" t="n">
        <f aca="false">E48/D48</f>
        <v>1.01034306941511</v>
      </c>
    </row>
    <row r="49" customFormat="false" ht="12.75" hidden="false" customHeight="false" outlineLevel="0" collapsed="false">
      <c r="A49" s="288" t="s">
        <v>208</v>
      </c>
      <c r="B49" s="285"/>
      <c r="C49" s="34" t="n">
        <v>385068</v>
      </c>
      <c r="D49" s="35" t="n">
        <v>279140</v>
      </c>
      <c r="E49" s="35" t="n">
        <v>189185</v>
      </c>
      <c r="F49" s="205" t="n">
        <f aca="false">E49/D49</f>
        <v>0.677742351508204</v>
      </c>
    </row>
    <row r="50" customFormat="false" ht="12.75" hidden="false" customHeight="false" outlineLevel="0" collapsed="false">
      <c r="A50" s="288" t="s">
        <v>209</v>
      </c>
      <c r="B50" s="285"/>
      <c r="C50" s="34" t="n">
        <v>105332</v>
      </c>
      <c r="D50" s="35" t="n">
        <v>105332</v>
      </c>
      <c r="E50" s="35"/>
      <c r="F50" s="205" t="n">
        <f aca="false">E50/D50</f>
        <v>0</v>
      </c>
    </row>
    <row r="51" customFormat="false" ht="12.75" hidden="false" customHeight="false" outlineLevel="0" collapsed="false">
      <c r="A51" s="288" t="s">
        <v>210</v>
      </c>
      <c r="B51" s="285"/>
      <c r="C51" s="34" t="n">
        <v>68761</v>
      </c>
      <c r="D51" s="35" t="n">
        <v>70491</v>
      </c>
      <c r="E51" s="35"/>
      <c r="F51" s="205" t="n">
        <f aca="false">E51/D51</f>
        <v>0</v>
      </c>
    </row>
    <row r="52" customFormat="false" ht="13.5" hidden="false" customHeight="false" outlineLevel="0" collapsed="false">
      <c r="A52" s="289" t="s">
        <v>211</v>
      </c>
      <c r="B52" s="290"/>
      <c r="C52" s="291" t="n">
        <f aca="false">SUM(C28+C29+C48+C49+C50+C51+C46)</f>
        <v>3113843</v>
      </c>
      <c r="D52" s="255" t="n">
        <f aca="false">SUM(D28+D29+D48+D49+D50+D51+D46)</f>
        <v>3299217</v>
      </c>
      <c r="E52" s="255" t="n">
        <f aca="false">SUM(E28+E29+E48+E49+E50+E51+E46)</f>
        <v>2965811</v>
      </c>
      <c r="F52" s="215" t="n">
        <f aca="false">E52/D52</f>
        <v>0.898943900931645</v>
      </c>
    </row>
    <row r="53" customFormat="false" ht="12.75" hidden="false" customHeight="false" outlineLevel="0" collapsed="false">
      <c r="A53" s="5"/>
      <c r="B53" s="5"/>
      <c r="C53" s="5"/>
      <c r="D53" s="5"/>
      <c r="E53" s="5"/>
    </row>
    <row r="54" customFormat="false" ht="12.75" hidden="false" customHeight="false" outlineLevel="0" collapsed="false">
      <c r="A54" s="5"/>
      <c r="B54" s="5"/>
      <c r="C54" s="5"/>
      <c r="D54" s="5"/>
      <c r="E54" s="5"/>
    </row>
    <row r="55" customFormat="false" ht="12.75" hidden="false" customHeight="false" outlineLevel="0" collapsed="false">
      <c r="A55" s="5"/>
      <c r="B55" s="5"/>
      <c r="C55" s="5"/>
      <c r="D55" s="5"/>
      <c r="E55" s="5"/>
    </row>
    <row r="56" customFormat="false" ht="12.75" hidden="false" customHeight="false" outlineLevel="0" collapsed="false">
      <c r="A56" s="5"/>
      <c r="B56" s="5"/>
      <c r="C56" s="5"/>
      <c r="D56" s="5"/>
      <c r="E56" s="5"/>
    </row>
    <row r="57" customFormat="false" ht="12.75" hidden="false" customHeight="false" outlineLevel="0" collapsed="false">
      <c r="A57" s="5"/>
      <c r="B57" s="5"/>
      <c r="C57" s="5"/>
      <c r="D57" s="5"/>
      <c r="E57" s="5"/>
    </row>
    <row r="58" customFormat="false" ht="12.75" hidden="false" customHeight="false" outlineLevel="0" collapsed="false">
      <c r="A58" s="5"/>
      <c r="B58" s="5"/>
      <c r="C58" s="5"/>
      <c r="D58" s="5"/>
      <c r="E58" s="5"/>
    </row>
    <row r="59" customFormat="false" ht="12.75" hidden="false" customHeight="false" outlineLevel="0" collapsed="false">
      <c r="A59" s="5"/>
      <c r="B59" s="5"/>
      <c r="C59" s="5"/>
      <c r="D59" s="5"/>
      <c r="E59" s="5"/>
    </row>
    <row r="60" customFormat="false" ht="12.75" hidden="false" customHeight="false" outlineLevel="0" collapsed="false">
      <c r="A60" s="5"/>
      <c r="B60" s="5"/>
      <c r="C60" s="5"/>
      <c r="D60" s="5"/>
      <c r="E60" s="5"/>
    </row>
    <row r="61" customFormat="false" ht="12.75" hidden="false" customHeight="false" outlineLevel="0" collapsed="false">
      <c r="A61" s="5"/>
      <c r="B61" s="5"/>
      <c r="C61" s="5"/>
      <c r="D61" s="5"/>
      <c r="E61" s="5"/>
    </row>
    <row r="62" customFormat="false" ht="12.75" hidden="false" customHeight="fals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5"/>
      <c r="B63" s="5"/>
      <c r="C63" s="5"/>
      <c r="D63" s="5"/>
      <c r="E63" s="5"/>
    </row>
    <row r="64" customFormat="false" ht="12.75" hidden="false" customHeight="false" outlineLevel="0" collapsed="false">
      <c r="A64" s="5"/>
      <c r="B64" s="5"/>
      <c r="C64" s="5"/>
      <c r="D64" s="5"/>
      <c r="E64" s="5"/>
    </row>
    <row r="65" customFormat="false" ht="12.75" hidden="false" customHeight="false" outlineLevel="0" collapsed="false">
      <c r="A65" s="5"/>
      <c r="B65" s="5"/>
      <c r="C65" s="5"/>
      <c r="D65" s="5"/>
      <c r="E65" s="5"/>
    </row>
    <row r="66" customFormat="false" ht="12.75" hidden="false" customHeight="false" outlineLevel="0" collapsed="false">
      <c r="A66" s="5"/>
      <c r="B66" s="5"/>
      <c r="C66" s="5"/>
      <c r="D66" s="5"/>
      <c r="E66" s="5"/>
    </row>
    <row r="67" customFormat="false" ht="12.75" hidden="false" customHeight="false" outlineLevel="0" collapsed="false">
      <c r="A67" s="5"/>
      <c r="B67" s="5"/>
      <c r="C67" s="5"/>
      <c r="D67" s="5"/>
      <c r="E67" s="5"/>
    </row>
    <row r="68" customFormat="false" ht="12.75" hidden="false" customHeight="false" outlineLevel="0" collapsed="false">
      <c r="A68" s="5"/>
      <c r="B68" s="5"/>
      <c r="C68" s="5"/>
      <c r="D68" s="5"/>
      <c r="E68" s="5"/>
    </row>
    <row r="69" customFormat="false" ht="12.75" hidden="false" customHeight="false" outlineLevel="0" collapsed="false">
      <c r="A69" s="5"/>
      <c r="B69" s="5"/>
      <c r="C69" s="5"/>
      <c r="D69" s="5"/>
      <c r="E69" s="5"/>
    </row>
    <row r="70" customFormat="false" ht="12.75" hidden="false" customHeight="false" outlineLevel="0" collapsed="false">
      <c r="A70" s="5"/>
      <c r="B70" s="5"/>
      <c r="C70" s="5"/>
      <c r="D70" s="5"/>
      <c r="E70" s="5"/>
    </row>
  </sheetData>
  <mergeCells count="6">
    <mergeCell ref="D1:F1"/>
    <mergeCell ref="D2:F2"/>
    <mergeCell ref="D3:F3"/>
    <mergeCell ref="A7:F7"/>
    <mergeCell ref="A8:F8"/>
    <mergeCell ref="C12:F1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" width="42.42"/>
    <col collapsed="false" customWidth="true" hidden="false" outlineLevel="0" max="7" min="2" style="5" width="12.7"/>
    <col collapsed="false" customWidth="false" hidden="false" outlineLevel="0" max="257" min="8" style="1" width="9.13"/>
  </cols>
  <sheetData>
    <row r="1" customFormat="false" ht="12.75" hidden="false" customHeight="false" outlineLevel="0" collapsed="false">
      <c r="C1" s="259"/>
      <c r="D1" s="260"/>
      <c r="G1" s="259" t="s">
        <v>212</v>
      </c>
    </row>
    <row r="2" customFormat="false" ht="12.75" hidden="false" customHeight="false" outlineLevel="0" collapsed="false">
      <c r="C2" s="10"/>
      <c r="D2" s="260"/>
      <c r="G2" s="292" t="s">
        <v>213</v>
      </c>
    </row>
    <row r="3" customFormat="false" ht="19.5" hidden="false" customHeight="false" outlineLevel="0" collapsed="false">
      <c r="A3" s="13" t="s">
        <v>214</v>
      </c>
      <c r="B3" s="13"/>
      <c r="C3" s="13"/>
      <c r="D3" s="13"/>
      <c r="E3" s="13"/>
      <c r="F3" s="13"/>
      <c r="G3" s="13"/>
    </row>
    <row r="4" customFormat="false" ht="19.5" hidden="false" customHeight="false" outlineLevel="0" collapsed="false">
      <c r="A4" s="13" t="s">
        <v>215</v>
      </c>
      <c r="B4" s="13"/>
      <c r="C4" s="13"/>
      <c r="D4" s="13"/>
      <c r="E4" s="13"/>
      <c r="F4" s="13"/>
      <c r="G4" s="13"/>
    </row>
    <row r="6" customFormat="false" ht="15" hidden="false" customHeight="false" outlineLevel="0" collapsed="false">
      <c r="A6" s="293"/>
      <c r="B6" s="293"/>
      <c r="C6" s="293"/>
      <c r="D6" s="294"/>
      <c r="G6" s="294" t="s">
        <v>3</v>
      </c>
    </row>
    <row r="7" customFormat="false" ht="15" hidden="false" customHeight="false" outlineLevel="0" collapsed="false">
      <c r="A7" s="295"/>
      <c r="B7" s="296" t="s">
        <v>216</v>
      </c>
      <c r="C7" s="296"/>
      <c r="D7" s="296"/>
      <c r="E7" s="297" t="s">
        <v>217</v>
      </c>
      <c r="F7" s="297"/>
      <c r="G7" s="297"/>
    </row>
    <row r="8" customFormat="false" ht="15.95" hidden="false" customHeight="true" outlineLevel="0" collapsed="false">
      <c r="A8" s="298" t="s">
        <v>4</v>
      </c>
      <c r="B8" s="299" t="s">
        <v>7</v>
      </c>
      <c r="C8" s="300" t="s">
        <v>8</v>
      </c>
      <c r="D8" s="301" t="s">
        <v>6</v>
      </c>
      <c r="E8" s="299" t="s">
        <v>7</v>
      </c>
      <c r="F8" s="300" t="s">
        <v>8</v>
      </c>
      <c r="G8" s="301" t="s">
        <v>6</v>
      </c>
    </row>
    <row r="9" customFormat="false" ht="15.95" hidden="false" customHeight="true" outlineLevel="0" collapsed="false">
      <c r="A9" s="302"/>
      <c r="B9" s="303" t="s">
        <v>80</v>
      </c>
      <c r="C9" s="303"/>
      <c r="D9" s="304"/>
      <c r="E9" s="303" t="s">
        <v>80</v>
      </c>
      <c r="F9" s="303"/>
      <c r="G9" s="304"/>
    </row>
    <row r="10" customFormat="false" ht="21.75" hidden="false" customHeight="true" outlineLevel="0" collapsed="false">
      <c r="A10" s="305" t="s">
        <v>218</v>
      </c>
      <c r="B10" s="306"/>
      <c r="C10" s="306"/>
      <c r="D10" s="307"/>
      <c r="E10" s="308" t="n">
        <v>34800</v>
      </c>
      <c r="F10" s="309" t="n">
        <v>34800</v>
      </c>
      <c r="G10" s="310" t="n">
        <v>34812</v>
      </c>
    </row>
    <row r="11" customFormat="false" ht="20.1" hidden="false" customHeight="true" outlineLevel="0" collapsed="false">
      <c r="A11" s="311" t="s">
        <v>123</v>
      </c>
      <c r="B11" s="312"/>
      <c r="C11" s="312" t="n">
        <v>216</v>
      </c>
      <c r="D11" s="313" t="n">
        <v>272</v>
      </c>
      <c r="E11" s="314" t="n">
        <v>10000</v>
      </c>
      <c r="F11" s="315" t="n">
        <v>52219</v>
      </c>
      <c r="G11" s="316" t="n">
        <v>2750</v>
      </c>
    </row>
    <row r="12" customFormat="false" ht="20.1" hidden="false" customHeight="true" outlineLevel="0" collapsed="false">
      <c r="A12" s="311" t="s">
        <v>219</v>
      </c>
      <c r="B12" s="312"/>
      <c r="C12" s="312"/>
      <c r="D12" s="313" t="n">
        <v>215</v>
      </c>
      <c r="E12" s="314"/>
      <c r="F12" s="315"/>
      <c r="G12" s="316"/>
    </row>
    <row r="13" customFormat="false" ht="20.1" hidden="false" customHeight="true" outlineLevel="0" collapsed="false">
      <c r="A13" s="311" t="s">
        <v>220</v>
      </c>
      <c r="B13" s="312"/>
      <c r="C13" s="312"/>
      <c r="D13" s="313" t="n">
        <v>364</v>
      </c>
      <c r="E13" s="314" t="n">
        <v>4950</v>
      </c>
      <c r="F13" s="315" t="n">
        <v>4999</v>
      </c>
      <c r="G13" s="316" t="n">
        <v>3552</v>
      </c>
    </row>
    <row r="14" customFormat="false" ht="20.1" hidden="false" customHeight="true" outlineLevel="0" collapsed="false">
      <c r="A14" s="311" t="s">
        <v>221</v>
      </c>
      <c r="B14" s="312"/>
      <c r="C14" s="312"/>
      <c r="D14" s="313"/>
      <c r="E14" s="314"/>
      <c r="F14" s="315"/>
      <c r="G14" s="316"/>
    </row>
    <row r="15" customFormat="false" ht="20.1" hidden="false" customHeight="true" outlineLevel="0" collapsed="false">
      <c r="A15" s="311" t="s">
        <v>222</v>
      </c>
      <c r="B15" s="312"/>
      <c r="C15" s="312"/>
      <c r="D15" s="313"/>
      <c r="E15" s="314"/>
      <c r="F15" s="315"/>
      <c r="G15" s="316"/>
    </row>
    <row r="16" customFormat="false" ht="20.1" hidden="false" customHeight="true" outlineLevel="0" collapsed="false">
      <c r="A16" s="311" t="s">
        <v>133</v>
      </c>
      <c r="B16" s="312"/>
      <c r="C16" s="312"/>
      <c r="D16" s="313"/>
      <c r="E16" s="314" t="n">
        <v>195000</v>
      </c>
      <c r="F16" s="315" t="n">
        <v>212421</v>
      </c>
      <c r="G16" s="316" t="n">
        <v>26959</v>
      </c>
    </row>
    <row r="17" customFormat="false" ht="20.1" hidden="false" customHeight="true" outlineLevel="0" collapsed="false">
      <c r="A17" s="311" t="s">
        <v>223</v>
      </c>
      <c r="B17" s="312"/>
      <c r="C17" s="312"/>
      <c r="D17" s="313"/>
      <c r="E17" s="314" t="n">
        <v>1000</v>
      </c>
      <c r="F17" s="315" t="n">
        <v>1000</v>
      </c>
      <c r="G17" s="316"/>
    </row>
    <row r="18" customFormat="false" ht="20.1" hidden="false" customHeight="true" outlineLevel="0" collapsed="false">
      <c r="A18" s="311" t="s">
        <v>224</v>
      </c>
      <c r="B18" s="312"/>
      <c r="C18" s="312"/>
      <c r="D18" s="313"/>
      <c r="E18" s="314"/>
      <c r="F18" s="315"/>
      <c r="G18" s="316"/>
    </row>
    <row r="19" customFormat="false" ht="20.1" hidden="false" customHeight="true" outlineLevel="0" collapsed="false">
      <c r="A19" s="311" t="s">
        <v>142</v>
      </c>
      <c r="B19" s="312"/>
      <c r="C19" s="312"/>
      <c r="D19" s="313"/>
      <c r="E19" s="314"/>
      <c r="F19" s="315"/>
      <c r="G19" s="316"/>
    </row>
    <row r="20" customFormat="false" ht="20.1" hidden="false" customHeight="true" outlineLevel="0" collapsed="false">
      <c r="A20" s="311" t="s">
        <v>225</v>
      </c>
      <c r="B20" s="312"/>
      <c r="C20" s="312"/>
      <c r="D20" s="313"/>
      <c r="E20" s="314"/>
      <c r="F20" s="315"/>
      <c r="G20" s="316"/>
    </row>
    <row r="21" customFormat="false" ht="20.1" hidden="false" customHeight="true" outlineLevel="0" collapsed="false">
      <c r="A21" s="311" t="s">
        <v>226</v>
      </c>
      <c r="B21" s="312" t="n">
        <v>5862</v>
      </c>
      <c r="C21" s="312" t="n">
        <v>5862</v>
      </c>
      <c r="D21" s="313" t="n">
        <v>5868</v>
      </c>
      <c r="E21" s="314"/>
      <c r="F21" s="315"/>
      <c r="G21" s="316"/>
    </row>
    <row r="22" customFormat="false" ht="20.1" hidden="false" customHeight="true" outlineLevel="0" collapsed="false">
      <c r="A22" s="311" t="s">
        <v>227</v>
      </c>
      <c r="B22" s="312"/>
      <c r="C22" s="312"/>
      <c r="D22" s="313"/>
      <c r="E22" s="314" t="n">
        <v>2295</v>
      </c>
      <c r="F22" s="315" t="n">
        <v>2783</v>
      </c>
      <c r="G22" s="316" t="n">
        <v>2919</v>
      </c>
    </row>
    <row r="23" customFormat="false" ht="20.1" hidden="false" customHeight="true" outlineLevel="0" collapsed="false">
      <c r="A23" s="311" t="s">
        <v>152</v>
      </c>
      <c r="B23" s="312"/>
      <c r="C23" s="312"/>
      <c r="D23" s="313"/>
      <c r="E23" s="314"/>
      <c r="F23" s="315" t="n">
        <v>600</v>
      </c>
      <c r="G23" s="316" t="n">
        <v>600</v>
      </c>
    </row>
    <row r="24" s="24" customFormat="true" ht="30" hidden="false" customHeight="true" outlineLevel="0" collapsed="false">
      <c r="A24" s="317" t="s">
        <v>70</v>
      </c>
      <c r="B24" s="318" t="n">
        <f aca="false">SUM(B10:B23)</f>
        <v>5862</v>
      </c>
      <c r="C24" s="318" t="n">
        <f aca="false">SUM(C10:C23)</f>
        <v>6078</v>
      </c>
      <c r="D24" s="319" t="n">
        <f aca="false">SUM(D10:D23)</f>
        <v>6719</v>
      </c>
      <c r="E24" s="320" t="n">
        <f aca="false">SUM(E10:E23)</f>
        <v>248045</v>
      </c>
      <c r="F24" s="318" t="n">
        <f aca="false">SUM(F10:F23)</f>
        <v>308822</v>
      </c>
      <c r="G24" s="319" t="n">
        <f aca="false">SUM(G10:G23)</f>
        <v>71592</v>
      </c>
    </row>
  </sheetData>
  <mergeCells count="6">
    <mergeCell ref="A3:G3"/>
    <mergeCell ref="A4:G4"/>
    <mergeCell ref="B7:D7"/>
    <mergeCell ref="E7:G7"/>
    <mergeCell ref="B9:C9"/>
    <mergeCell ref="E9:F9"/>
  </mergeCells>
  <printOptions headings="false" gridLines="false" gridLinesSet="true" horizontalCentered="true" verticalCentered="false"/>
  <pageMargins left="0.984027777777778" right="0.55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4" width="12.28"/>
    <col collapsed="false" customWidth="false" hidden="false" outlineLevel="0" max="257" min="5" style="1" width="9.13"/>
  </cols>
  <sheetData>
    <row r="3" customFormat="false" ht="12.75" hidden="false" customHeight="false" outlineLevel="0" collapsed="false">
      <c r="A3" s="5"/>
      <c r="B3" s="8"/>
      <c r="C3" s="10" t="s">
        <v>228</v>
      </c>
      <c r="D3" s="10"/>
      <c r="E3" s="5"/>
    </row>
    <row r="4" customFormat="false" ht="12.75" hidden="false" customHeight="false" outlineLevel="0" collapsed="false">
      <c r="A4" s="5"/>
      <c r="B4" s="8"/>
      <c r="C4" s="8"/>
      <c r="D4" s="9" t="s">
        <v>213</v>
      </c>
      <c r="E4" s="5"/>
    </row>
    <row r="5" customFormat="false" ht="12.75" hidden="false" customHeight="false" outlineLevel="0" collapsed="false">
      <c r="A5" s="5"/>
      <c r="B5" s="8"/>
      <c r="C5" s="8"/>
      <c r="D5" s="8"/>
      <c r="E5" s="5"/>
    </row>
    <row r="6" customFormat="false" ht="19.5" hidden="false" customHeight="false" outlineLevel="0" collapsed="false">
      <c r="A6" s="13" t="s">
        <v>229</v>
      </c>
      <c r="B6" s="13"/>
      <c r="C6" s="13"/>
      <c r="D6" s="13"/>
      <c r="E6" s="5"/>
    </row>
    <row r="7" customFormat="false" ht="19.5" hidden="false" customHeight="false" outlineLevel="0" collapsed="false">
      <c r="A7" s="13" t="s">
        <v>230</v>
      </c>
      <c r="B7" s="13"/>
      <c r="C7" s="13"/>
      <c r="D7" s="13"/>
      <c r="E7" s="5"/>
    </row>
    <row r="8" customFormat="false" ht="12.75" hidden="false" customHeight="false" outlineLevel="0" collapsed="false">
      <c r="A8" s="5"/>
      <c r="B8" s="8"/>
      <c r="C8" s="8"/>
      <c r="D8" s="8"/>
      <c r="E8" s="5"/>
    </row>
    <row r="9" customFormat="false" ht="12.75" hidden="false" customHeight="false" outlineLevel="0" collapsed="false">
      <c r="A9" s="5"/>
      <c r="B9" s="8"/>
      <c r="C9" s="8"/>
      <c r="D9" s="8"/>
      <c r="E9" s="5"/>
    </row>
    <row r="10" customFormat="false" ht="12.75" hidden="false" customHeight="false" outlineLevel="0" collapsed="false">
      <c r="A10" s="5"/>
      <c r="B10" s="8"/>
      <c r="C10" s="8"/>
      <c r="D10" s="8"/>
      <c r="E10" s="5"/>
    </row>
    <row r="11" customFormat="false" ht="12.75" hidden="false" customHeight="false" outlineLevel="0" collapsed="false">
      <c r="A11" s="5"/>
      <c r="B11" s="8"/>
      <c r="C11" s="8"/>
      <c r="D11" s="218" t="s">
        <v>3</v>
      </c>
      <c r="E11" s="5"/>
    </row>
    <row r="12" customFormat="false" ht="12.75" hidden="false" customHeight="false" outlineLevel="0" collapsed="false">
      <c r="A12" s="5"/>
      <c r="B12" s="8"/>
      <c r="C12" s="8"/>
      <c r="D12" s="8"/>
      <c r="E12" s="5"/>
    </row>
    <row r="13" customFormat="false" ht="18" hidden="false" customHeight="true" outlineLevel="0" collapsed="false">
      <c r="A13" s="298" t="s">
        <v>4</v>
      </c>
      <c r="B13" s="321" t="s">
        <v>7</v>
      </c>
      <c r="C13" s="322" t="s">
        <v>8</v>
      </c>
      <c r="D13" s="323" t="s">
        <v>6</v>
      </c>
      <c r="E13" s="5"/>
    </row>
    <row r="14" customFormat="false" ht="18" hidden="false" customHeight="true" outlineLevel="0" collapsed="false">
      <c r="A14" s="302"/>
      <c r="B14" s="324" t="s">
        <v>80</v>
      </c>
      <c r="C14" s="324"/>
      <c r="D14" s="325"/>
      <c r="E14" s="5"/>
    </row>
    <row r="15" customFormat="false" ht="30" hidden="false" customHeight="true" outlineLevel="0" collapsed="false">
      <c r="A15" s="326" t="s">
        <v>231</v>
      </c>
      <c r="B15" s="327"/>
      <c r="C15" s="327"/>
      <c r="D15" s="328"/>
      <c r="E15" s="5"/>
    </row>
    <row r="16" customFormat="false" ht="18" hidden="false" customHeight="true" outlineLevel="0" collapsed="false">
      <c r="A16" s="329" t="s">
        <v>232</v>
      </c>
      <c r="B16" s="330" t="n">
        <v>3500</v>
      </c>
      <c r="C16" s="331" t="n">
        <v>3500</v>
      </c>
      <c r="D16" s="332" t="n">
        <v>3588</v>
      </c>
      <c r="E16" s="5"/>
    </row>
    <row r="17" customFormat="false" ht="18" hidden="false" customHeight="true" outlineLevel="0" collapsed="false">
      <c r="A17" s="329" t="s">
        <v>233</v>
      </c>
      <c r="B17" s="330" t="n">
        <v>13620</v>
      </c>
      <c r="C17" s="331" t="n">
        <v>13620</v>
      </c>
      <c r="D17" s="332" t="n">
        <v>9854</v>
      </c>
      <c r="E17" s="5"/>
    </row>
    <row r="18" customFormat="false" ht="18" hidden="false" customHeight="true" outlineLevel="0" collapsed="false">
      <c r="A18" s="329" t="s">
        <v>234</v>
      </c>
      <c r="B18" s="330" t="n">
        <v>116874</v>
      </c>
      <c r="C18" s="331" t="n">
        <v>91060</v>
      </c>
      <c r="D18" s="332" t="n">
        <v>43963</v>
      </c>
      <c r="E18" s="5"/>
    </row>
    <row r="19" customFormat="false" ht="18" hidden="false" customHeight="true" outlineLevel="0" collapsed="false">
      <c r="A19" s="329" t="s">
        <v>235</v>
      </c>
      <c r="B19" s="330" t="n">
        <v>2997</v>
      </c>
      <c r="C19" s="331" t="n">
        <v>2997</v>
      </c>
      <c r="D19" s="332" t="n">
        <v>1651</v>
      </c>
      <c r="E19" s="5"/>
    </row>
    <row r="20" customFormat="false" ht="18" hidden="false" customHeight="true" outlineLevel="0" collapsed="false">
      <c r="A20" s="329" t="s">
        <v>236</v>
      </c>
      <c r="B20" s="330" t="n">
        <v>11200</v>
      </c>
      <c r="C20" s="331" t="n">
        <v>11200</v>
      </c>
      <c r="D20" s="332" t="n">
        <v>10199</v>
      </c>
      <c r="E20" s="5"/>
    </row>
    <row r="21" customFormat="false" ht="18" hidden="false" customHeight="true" outlineLevel="0" collapsed="false">
      <c r="A21" s="329" t="s">
        <v>237</v>
      </c>
      <c r="B21" s="330" t="n">
        <v>3300</v>
      </c>
      <c r="C21" s="331" t="n">
        <v>3300</v>
      </c>
      <c r="D21" s="332" t="n">
        <v>3166</v>
      </c>
      <c r="E21" s="5"/>
    </row>
    <row r="22" customFormat="false" ht="18" hidden="false" customHeight="true" outlineLevel="0" collapsed="false">
      <c r="A22" s="329" t="s">
        <v>238</v>
      </c>
      <c r="B22" s="330" t="n">
        <v>19000</v>
      </c>
      <c r="C22" s="331" t="n">
        <v>21206</v>
      </c>
      <c r="D22" s="332" t="n">
        <v>21207</v>
      </c>
      <c r="E22" s="5"/>
    </row>
    <row r="23" customFormat="false" ht="18" hidden="false" customHeight="true" outlineLevel="0" collapsed="false">
      <c r="A23" s="329" t="s">
        <v>239</v>
      </c>
      <c r="B23" s="330"/>
      <c r="C23" s="331"/>
      <c r="D23" s="332" t="n">
        <v>44614</v>
      </c>
      <c r="E23" s="5"/>
    </row>
    <row r="24" customFormat="false" ht="18" hidden="false" customHeight="true" outlineLevel="0" collapsed="false">
      <c r="A24" s="329" t="s">
        <v>240</v>
      </c>
      <c r="B24" s="330"/>
      <c r="C24" s="331" t="n">
        <v>9200</v>
      </c>
      <c r="D24" s="332" t="n">
        <v>6874</v>
      </c>
      <c r="E24" s="5"/>
    </row>
    <row r="25" customFormat="false" ht="30" hidden="false" customHeight="true" outlineLevel="0" collapsed="false">
      <c r="A25" s="333" t="s">
        <v>241</v>
      </c>
      <c r="B25" s="334" t="n">
        <f aca="false">SUM(B16:B24)</f>
        <v>170491</v>
      </c>
      <c r="C25" s="335" t="n">
        <f aca="false">SUM(C16:C24)</f>
        <v>156083</v>
      </c>
      <c r="D25" s="336" t="n">
        <f aca="false">SUM(D16:D24)</f>
        <v>145116</v>
      </c>
      <c r="E25" s="5"/>
    </row>
    <row r="26" customFormat="false" ht="30" hidden="false" customHeight="true" outlineLevel="0" collapsed="false">
      <c r="A26" s="326" t="s">
        <v>146</v>
      </c>
      <c r="B26" s="327"/>
      <c r="C26" s="327"/>
      <c r="D26" s="328"/>
      <c r="E26" s="5"/>
    </row>
    <row r="27" customFormat="false" ht="18" hidden="false" customHeight="true" outlineLevel="0" collapsed="false">
      <c r="A27" s="329" t="s">
        <v>242</v>
      </c>
      <c r="B27" s="330" t="n">
        <v>2500</v>
      </c>
      <c r="C27" s="331"/>
      <c r="D27" s="332" t="n">
        <v>15</v>
      </c>
      <c r="E27" s="5"/>
    </row>
    <row r="28" customFormat="false" ht="18" hidden="false" customHeight="true" outlineLevel="0" collapsed="false">
      <c r="A28" s="329" t="s">
        <v>243</v>
      </c>
      <c r="B28" s="330"/>
      <c r="C28" s="331"/>
      <c r="D28" s="332"/>
      <c r="E28" s="5"/>
    </row>
    <row r="29" customFormat="false" ht="18" hidden="false" customHeight="true" outlineLevel="0" collapsed="false">
      <c r="A29" s="329" t="s">
        <v>244</v>
      </c>
      <c r="B29" s="330"/>
      <c r="C29" s="331"/>
      <c r="D29" s="332"/>
      <c r="E29" s="5"/>
    </row>
    <row r="30" customFormat="false" ht="18" hidden="false" customHeight="true" outlineLevel="0" collapsed="false">
      <c r="A30" s="329" t="e">
        <f aca="false">-#NAME? #NAME?</f>
        <v>#NAME?</v>
      </c>
      <c r="B30" s="330" t="n">
        <v>1850</v>
      </c>
      <c r="C30" s="331" t="n">
        <v>1200</v>
      </c>
      <c r="D30" s="332" t="n">
        <v>2405</v>
      </c>
      <c r="E30" s="5"/>
    </row>
    <row r="31" customFormat="false" ht="18" hidden="false" customHeight="true" outlineLevel="0" collapsed="false">
      <c r="A31" s="329" t="s">
        <v>245</v>
      </c>
      <c r="B31" s="330" t="n">
        <v>5000</v>
      </c>
      <c r="C31" s="331" t="n">
        <v>5000</v>
      </c>
      <c r="D31" s="332" t="n">
        <v>3642</v>
      </c>
      <c r="E31" s="5"/>
    </row>
    <row r="32" customFormat="false" ht="18" hidden="false" customHeight="true" outlineLevel="0" collapsed="false">
      <c r="A32" s="329" t="s">
        <v>246</v>
      </c>
      <c r="B32" s="330" t="n">
        <v>1500</v>
      </c>
      <c r="C32" s="331"/>
      <c r="D32" s="332" t="n">
        <v>180</v>
      </c>
      <c r="E32" s="5"/>
    </row>
    <row r="33" customFormat="false" ht="18" hidden="false" customHeight="true" outlineLevel="0" collapsed="false">
      <c r="A33" s="329" t="s">
        <v>247</v>
      </c>
      <c r="B33" s="330" t="n">
        <v>2200</v>
      </c>
      <c r="C33" s="331" t="n">
        <v>2200</v>
      </c>
      <c r="D33" s="332" t="n">
        <v>930</v>
      </c>
      <c r="E33" s="5"/>
    </row>
    <row r="34" customFormat="false" ht="18" hidden="false" customHeight="true" outlineLevel="0" collapsed="false">
      <c r="A34" s="329" t="s">
        <v>248</v>
      </c>
      <c r="B34" s="330" t="n">
        <v>16200</v>
      </c>
      <c r="C34" s="331" t="n">
        <v>17555</v>
      </c>
      <c r="D34" s="332" t="n">
        <v>17556</v>
      </c>
      <c r="E34" s="5"/>
    </row>
    <row r="35" customFormat="false" ht="18" hidden="false" customHeight="true" outlineLevel="0" collapsed="false">
      <c r="A35" s="329" t="s">
        <v>249</v>
      </c>
      <c r="B35" s="330" t="n">
        <v>1300</v>
      </c>
      <c r="C35" s="331" t="n">
        <v>1300</v>
      </c>
      <c r="D35" s="332" t="n">
        <v>2936</v>
      </c>
      <c r="E35" s="5"/>
    </row>
    <row r="36" customFormat="false" ht="18" hidden="false" customHeight="true" outlineLevel="0" collapsed="false">
      <c r="A36" s="337" t="s">
        <v>250</v>
      </c>
      <c r="B36" s="330"/>
      <c r="C36" s="331"/>
      <c r="D36" s="332"/>
      <c r="E36" s="5"/>
    </row>
    <row r="37" customFormat="false" ht="30" hidden="false" customHeight="true" outlineLevel="0" collapsed="false">
      <c r="A37" s="333" t="s">
        <v>251</v>
      </c>
      <c r="B37" s="334" t="n">
        <f aca="false">SUM(B27:B36)</f>
        <v>30550</v>
      </c>
      <c r="C37" s="335" t="n">
        <f aca="false">SUM(C27:C36)</f>
        <v>27255</v>
      </c>
      <c r="D37" s="336" t="n">
        <f aca="false">SUM(D27:D36)</f>
        <v>27664</v>
      </c>
      <c r="E37" s="5"/>
    </row>
  </sheetData>
  <mergeCells count="4">
    <mergeCell ref="C3:D3"/>
    <mergeCell ref="A6:D6"/>
    <mergeCell ref="A7:D7"/>
    <mergeCell ref="B14:C1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user</cp:lastModifiedBy>
  <cp:lastPrinted>2010-04-21T06:43:12Z</cp:lastPrinted>
  <dcterms:modified xsi:type="dcterms:W3CDTF">2010-04-22T08:58:57Z</dcterms:modified>
  <cp:revision>0</cp:revision>
  <dc:subject>TÁBLÁZATOK</dc:subject>
  <dc:title>AZ 1997. ÉVI KÖLTSÉGVETÉSI BESZ.</dc:title>
</cp:coreProperties>
</file>