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 sz. melléklet" sheetId="1" state="visible" r:id="rId2"/>
    <sheet name="normatíva" sheetId="2" state="visible" r:id="rId3"/>
    <sheet name="intézményi" sheetId="3" state="visible" r:id="rId4"/>
    <sheet name="szakfeladatos" sheetId="4" state="visible" r:id="rId5"/>
    <sheet name="működési" sheetId="5" state="visible" r:id="rId6"/>
    <sheet name="felhalm.bev." sheetId="6" state="visible" r:id="rId7"/>
    <sheet name="támogatások" sheetId="7" state="visible" r:id="rId8"/>
    <sheet name="gördülő tervezés" sheetId="8" state="visible" r:id="rId9"/>
    <sheet name="tartalék" sheetId="9" state="visible" r:id="rId10"/>
    <sheet name="CKÖ" sheetId="10" state="visible" r:id="rId11"/>
    <sheet name="RKÖ" sheetId="11" state="visible" r:id="rId12"/>
    <sheet name="hitel" sheetId="12" state="visible" r:id="rId13"/>
    <sheet name="finanszírozás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07">
  <si>
    <t xml:space="preserve">1. sz. melléklet a 7/2011.(II.14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sz. melléklet</t>
  </si>
  <si>
    <t xml:space="preserve">a 7/2011.(II.14.) önk. rendelethez</t>
  </si>
  <si>
    <t xml:space="preserve">Az önkormányzatot 2011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i önkormányzatok üzemeltetési, igazgatási, sport- és kulturális feladatai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Pénzbeli szociális juttatások </t>
  </si>
  <si>
    <t xml:space="preserve">Közoktatási alap hozzájárulások</t>
  </si>
  <si>
    <t xml:space="preserve">2011. január 1-től augusztus 31-ig</t>
  </si>
  <si>
    <t xml:space="preserve">Óvodai nevelés (napi 8 órát meghaladó nyitvatartás)</t>
  </si>
  <si>
    <t xml:space="preserve">- 1-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-8. évfolyam'</t>
  </si>
  <si>
    <t xml:space="preserve">Középfokú iskola</t>
  </si>
  <si>
    <t xml:space="preserve">- 9-10. évfolyam'</t>
  </si>
  <si>
    <t xml:space="preserve">- 11-12. évfolyam'</t>
  </si>
  <si>
    <t xml:space="preserve">-13. évfolyam'</t>
  </si>
  <si>
    <t xml:space="preserve">Iskolai szakképzés, elméleti képzés</t>
  </si>
  <si>
    <t xml:space="preserve">- felzárkóztató 9. évf., szakiskola, szakközépiskola első-harmadik, harmadikat követő további szakképzési évfolyam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, externátusi nevelés, okta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4. évfolyamos iskolaotthonos oktatás</t>
  </si>
  <si>
    <t xml:space="preserve">2011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-8. évfolyam</t>
  </si>
  <si>
    <t xml:space="preserve">- 9-10. évfolyam</t>
  </si>
  <si>
    <t xml:space="preserve">- 11-13. évfolyam</t>
  </si>
  <si>
    <t xml:space="preserve">- 1-4. évfolyamos napközis foglalkozás</t>
  </si>
  <si>
    <t xml:space="preserve">- 5-8. évolyamos napközis/tanulószobai foglalkoz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 képzés, valamint többévfolyamos képzés második szakképzési és spec. szakiskola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 Gyógypedagógiai nevelésből visszahelyezettek, valamint folyamatosan figyelemmel kísért tanulók</t>
  </si>
  <si>
    <t xml:space="preserve">Testi, érzékszervi, súlyos, középsúlyos értelmi fogyatékos, autista, halmozottan fogyatékos gyermekek, tanulók</t>
  </si>
  <si>
    <t xml:space="preserve">- Beszédfogy., enyhe értelmi fogy., megismerő funkciók vagy a viselkedés fejlődésének organikus okokra visszavezethetően tartós és súlyos rendellenessége miatt saj. nev. igényű gyerm., tanulók</t>
  </si>
  <si>
    <t xml:space="preserve">- Megismerő funkció vagy a viselkedés fejlődésének organikus okokra vissza nem vezethetően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két tanítási nyelven folyó oktatás</t>
  </si>
  <si>
    <t xml:space="preserve">- Nyelvi előkészítő évfolyamok</t>
  </si>
  <si>
    <t xml:space="preserve">- Pedagógiai módszerek támogatása - min. alapfokú művészeti okt.</t>
  </si>
  <si>
    <t xml:space="preserve">- Bejáró nappali tanulók ellátása</t>
  </si>
  <si>
    <t xml:space="preserve">- szakközépiskola  9-10. évfolyamán</t>
  </si>
  <si>
    <t xml:space="preserve">- Beszédfogyatékos, enyhe értelmi fogyatékos sajátos nev. igényű gyerm., tanulók</t>
  </si>
  <si>
    <t xml:space="preserve">- Megismerő funkció vagy a viselkedés fejlődésének tartós és súlyos rendellenessége miatt sajátos nevelési igényű gyermekek, tanulók</t>
  </si>
  <si>
    <t xml:space="preserve">- Nappali rendszerű iskolai oktatásban  két tanítási nyelven folyó oktatás</t>
  </si>
  <si>
    <t xml:space="preserve">- Középszintű érettségi vizsga lebonyolítása</t>
  </si>
  <si>
    <t xml:space="preserve">- Szakmai vizsga lebonyolítása</t>
  </si>
  <si>
    <t xml:space="preserve">- Szakmai informatikai fejlesztési feladatok támogatása</t>
  </si>
  <si>
    <t xml:space="preserve">Szociális juttatások, egyéb szolgáltatások</t>
  </si>
  <si>
    <t xml:space="preserve">- Kedvezményes óvodai, iskolai, kollégiumi étkeztetés</t>
  </si>
  <si>
    <t xml:space="preserve">- Tanulók ingyenes tankönyvellátásának támogatása</t>
  </si>
  <si>
    <t xml:space="preserve">- Kollégiumi, diákotthoni lakhatási feltételek megteremtése 8 hó</t>
  </si>
  <si>
    <t xml:space="preserve">Normatív támogatás összesen:</t>
  </si>
  <si>
    <t xml:space="preserve"> -2008/2009-as tanév</t>
  </si>
  <si>
    <t xml:space="preserve">Pedagógiai szakszolgálat</t>
  </si>
  <si>
    <t xml:space="preserve">Pedagógus szakvizsga, továbbképzés, szakmai szolgáltatások igénybevételének támogatása</t>
  </si>
  <si>
    <t xml:space="preserve">Osztályfőnöki pótlék</t>
  </si>
  <si>
    <t xml:space="preserve">Gyógypedagógiai pótlék kiegészítése</t>
  </si>
  <si>
    <t xml:space="preserve">Kötött felhasználású támogatás összesen</t>
  </si>
  <si>
    <t xml:space="preserve">Normatív támogatások mindösszesen:</t>
  </si>
  <si>
    <r>
      <rPr>
        <b val="true"/>
        <i val="true"/>
        <sz val="8"/>
        <rFont val="Times New Roman CE"/>
        <family val="0"/>
        <charset val="238"/>
      </rPr>
      <t xml:space="preserve">3. </t>
    </r>
    <r>
      <rPr>
        <i val="true"/>
        <sz val="8"/>
        <rFont val="Times New Roman CE"/>
        <family val="1"/>
        <charset val="238"/>
      </rPr>
      <t xml:space="preserve">számú melléklet</t>
    </r>
  </si>
  <si>
    <t xml:space="preserve">a  7/2011. (II.14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4. számú melléklet</t>
  </si>
  <si>
    <t xml:space="preserve">a  7/2011.(II.14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Összesen:</t>
  </si>
  <si>
    <t xml:space="preserve">- Le: intézményi támogatás</t>
  </si>
  <si>
    <t xml:space="preserve">ÖSSZESEN:</t>
  </si>
  <si>
    <t xml:space="preserve">5. számú melléklet</t>
  </si>
  <si>
    <t xml:space="preserve">a 7/2011.(II.14i) önk. rendelethez</t>
  </si>
  <si>
    <t xml:space="preserve">A Polgármesteri Hivatal 2011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6. számú melléklet                                     a 7/2011.(II.14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Intézményi beruházások ( szakképzési hozzájárulás terhére )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t xml:space="preserve">7. sz. melléklet a  7/2011.(II.14.) önk. rendelethez</t>
  </si>
  <si>
    <t xml:space="preserve">A 2011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 Egyéb m.n.s. közösségi, társadalmi tevékenységek támogatása</t>
  </si>
  <si>
    <t xml:space="preserve">- Köztestületi Tűzoltóság támogatása (működési célú)</t>
  </si>
  <si>
    <t xml:space="preserve">- Polgárőrség (műk. célú)</t>
  </si>
  <si>
    <t xml:space="preserve">- Múzeum rendezvényeinek támogatása (műk. célú)</t>
  </si>
  <si>
    <t xml:space="preserve">- Helyi tömegközlekedés tá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t xml:space="preserve">2010 téli-tavaszi közmunka program támogatása</t>
  </si>
  <si>
    <r>
      <rPr>
        <b val="true"/>
        <i val="true"/>
        <sz val="8"/>
        <rFont val="Times New Roman CE"/>
        <family val="0"/>
        <charset val="238"/>
      </rPr>
      <t xml:space="preserve"> 8. </t>
    </r>
    <r>
      <rPr>
        <i val="true"/>
        <sz val="8"/>
        <rFont val="Times New Roman CE"/>
        <family val="1"/>
        <charset val="238"/>
      </rPr>
      <t xml:space="preserve">számú melléklet a 7/2011.(II.14.) önk. rendelethez</t>
    </r>
  </si>
  <si>
    <t xml:space="preserve">A működési és fejlesztési célú bevételek és kiadások</t>
  </si>
  <si>
    <t xml:space="preserve">2011-2012-2013. évi alakulása 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r>
      <rPr>
        <i val="true"/>
        <sz val="10"/>
        <rFont val="Times New Roman CE"/>
        <family val="1"/>
        <charset val="238"/>
      </rPr>
      <t xml:space="preserve">   </t>
    </r>
    <r>
      <rPr>
        <b val="true"/>
        <i val="true"/>
        <sz val="10"/>
        <rFont val="Times New Roman CE"/>
        <family val="0"/>
        <charset val="238"/>
      </rPr>
      <t xml:space="preserve">9</t>
    </r>
    <r>
      <rPr>
        <i val="true"/>
        <sz val="10"/>
        <rFont val="Times New Roman CE"/>
        <family val="1"/>
        <charset val="238"/>
      </rPr>
      <t xml:space="preserve">. számú melléklet</t>
    </r>
  </si>
  <si>
    <t xml:space="preserve">a 7/2011.(II.14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óvadék</t>
  </si>
  <si>
    <t xml:space="preserve">- Lakásfelújítási Alap</t>
  </si>
  <si>
    <t xml:space="preserve">- Magánlakások felúj.kerete</t>
  </si>
  <si>
    <t xml:space="preserve">Céltartalékok összesen:</t>
  </si>
  <si>
    <t xml:space="preserve">Pénzforgalom nélküli kiadások összesen:</t>
  </si>
  <si>
    <t xml:space="preserve">10. sz. melléklet</t>
  </si>
  <si>
    <t xml:space="preserve">a 7/2011.(II.14.) önk. rendelethez      </t>
  </si>
  <si>
    <t xml:space="preserve">Tiszavasvári Város Cigány Kisebbségi </t>
  </si>
  <si>
    <t xml:space="preserve">Önkormányzatának  2011.  évi  költségvetése</t>
  </si>
  <si>
    <t xml:space="preserve">Képviselők juttatásai</t>
  </si>
  <si>
    <t xml:space="preserve">Egészségügyi hozzájárulás</t>
  </si>
  <si>
    <t xml:space="preserve">Irodaszer, nyomtatvány</t>
  </si>
  <si>
    <t xml:space="preserve">Könyv, folyóirat, egyéb inf. hord. </t>
  </si>
  <si>
    <t xml:space="preserve">Szállítási szolgáltatás</t>
  </si>
  <si>
    <t xml:space="preserve">Egyéb készletbeszerzés</t>
  </si>
  <si>
    <t xml:space="preserve">Nem adatátviteli c. távközlési díjak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Működési kiadás összesen:</t>
  </si>
  <si>
    <t xml:space="preserve">Támogatás, pénzeszköz-átadás</t>
  </si>
  <si>
    <t xml:space="preserve">Költségvetési kiadások összesen:</t>
  </si>
  <si>
    <t xml:space="preserve">Állami támogatás</t>
  </si>
  <si>
    <t xml:space="preserve">Önkormányzati támogatás</t>
  </si>
  <si>
    <t xml:space="preserve">Bevétel összesen:</t>
  </si>
  <si>
    <t xml:space="preserve">11. sz. melléklet</t>
  </si>
  <si>
    <t xml:space="preserve">Tiszavasvári Város Ruszin Kisebbségi </t>
  </si>
  <si>
    <t xml:space="preserve">Támogatás, pénzeszköz-átadás (Közösségi Ház)</t>
  </si>
  <si>
    <t xml:space="preserve">12. számú melléklet</t>
  </si>
  <si>
    <t xml:space="preserve">          a 7/2011.(II.14.) önk. rendelethez</t>
  </si>
  <si>
    <t xml:space="preserve">A hitelállomány és a hitelek törlesztése</t>
  </si>
  <si>
    <t xml:space="preserve">Hitelállomány 2011. január 1.</t>
  </si>
  <si>
    <t xml:space="preserve">Hiteltörlesztés</t>
  </si>
  <si>
    <t xml:space="preserve">2011.</t>
  </si>
  <si>
    <t xml:space="preserve">2012-2013.</t>
  </si>
  <si>
    <t xml:space="preserve">2014-2017.</t>
  </si>
  <si>
    <t xml:space="preserve">2018-2030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Beruházási hitel Városi Strandfürdő fejlesztéséhez </t>
    </r>
    <r>
      <rPr>
        <i val="true"/>
        <sz val="12"/>
        <rFont val="Times New Roman CE"/>
        <family val="0"/>
        <charset val="238"/>
      </rPr>
      <t xml:space="preserve">(lejárat: 2029.)</t>
    </r>
  </si>
  <si>
    <t xml:space="preserve">Hitel a pályázathoz szükséges önrész biztosításához (2-es hitelcél)</t>
  </si>
  <si>
    <t xml:space="preserve">Hitel a pályázathoz szükséges önrész biztosításához (8-as hitelcél)</t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13. sz. melléklet</t>
  </si>
  <si>
    <t xml:space="preserve">                    a  7/2011.(II.14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"/>
    <numFmt numFmtId="169" formatCode="0.00"/>
    <numFmt numFmtId="170" formatCode="[$-409]m/d/yyyy"/>
    <numFmt numFmtId="171" formatCode="@"/>
    <numFmt numFmtId="172" formatCode="0.0"/>
    <numFmt numFmtId="173" formatCode="0"/>
    <numFmt numFmtId="174" formatCode="General"/>
  </numFmts>
  <fonts count="6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168289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08831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0000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2984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30616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22" t="n">
        <f aca="false">SUM(B16:B19)</f>
        <v>772452</v>
      </c>
      <c r="C15" s="17" t="s">
        <v>16</v>
      </c>
      <c r="D15" s="20" t="n">
        <f aca="false">SUM(D10:D14)</f>
        <v>1431815</v>
      </c>
      <c r="H15" s="21"/>
      <c r="I15" s="21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1"/>
      <c r="I16" s="21"/>
    </row>
    <row r="17" customFormat="false" ht="14.1" hidden="false" customHeight="true" outlineLevel="0" collapsed="false">
      <c r="A17" s="23" t="s">
        <v>18</v>
      </c>
      <c r="B17" s="24" t="n">
        <v>168699</v>
      </c>
      <c r="C17" s="23"/>
      <c r="D17" s="26"/>
      <c r="H17" s="21"/>
      <c r="I17" s="21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1"/>
      <c r="I18" s="21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6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68464</v>
      </c>
      <c r="H20" s="10"/>
      <c r="I20" s="10"/>
    </row>
    <row r="21" customFormat="false" ht="14.1" hidden="false" customHeight="true" outlineLevel="0" collapsed="false">
      <c r="A21" s="14" t="s">
        <v>23</v>
      </c>
      <c r="B21" s="22" t="n">
        <v>15000</v>
      </c>
      <c r="C21" s="14" t="s">
        <v>24</v>
      </c>
      <c r="D21" s="16" t="n">
        <v>82439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382755</v>
      </c>
      <c r="H22" s="21"/>
      <c r="I22" s="21"/>
    </row>
    <row r="23" customFormat="false" ht="14.1" hidden="false" customHeight="true" outlineLevel="0" collapsed="false">
      <c r="A23" s="23" t="s">
        <v>27</v>
      </c>
      <c r="B23" s="24" t="n">
        <v>973004</v>
      </c>
      <c r="C23" s="14" t="s">
        <v>28</v>
      </c>
      <c r="D23" s="16" t="n">
        <v>694800</v>
      </c>
      <c r="H23" s="21"/>
      <c r="I23" s="21"/>
    </row>
    <row r="24" customFormat="false" ht="14.1" hidden="false" customHeight="true" outlineLevel="0" collapsed="false">
      <c r="A24" s="23" t="s">
        <v>29</v>
      </c>
      <c r="B24" s="24" t="n">
        <v>229258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3" t="s">
        <v>31</v>
      </c>
      <c r="B25" s="24" t="n">
        <v>306392</v>
      </c>
      <c r="C25" s="14" t="s">
        <v>32</v>
      </c>
      <c r="D25" s="16" t="n">
        <v>35379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508654</v>
      </c>
      <c r="C26" s="23" t="s">
        <v>34</v>
      </c>
      <c r="D26" s="25" t="n">
        <v>16600</v>
      </c>
      <c r="H26" s="27"/>
      <c r="I26" s="27"/>
    </row>
    <row r="27" customFormat="false" ht="14.1" hidden="false" customHeight="true" outlineLevel="0" collapsed="false">
      <c r="A27" s="14" t="s">
        <v>35</v>
      </c>
      <c r="B27" s="19"/>
      <c r="C27" s="23" t="s">
        <v>36</v>
      </c>
      <c r="D27" s="25" t="n">
        <f aca="false">D25-D26</f>
        <v>18779</v>
      </c>
      <c r="H27" s="27"/>
      <c r="I27" s="27"/>
    </row>
    <row r="28" customFormat="false" ht="14.1" hidden="false" customHeight="true" outlineLevel="0" collapsed="false">
      <c r="A28" s="14" t="s">
        <v>37</v>
      </c>
      <c r="B28" s="15" t="n">
        <v>104156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15" t="n">
        <v>56407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5" t="n">
        <v>32413</v>
      </c>
      <c r="C30" s="14"/>
      <c r="D30" s="16"/>
      <c r="H30" s="29"/>
      <c r="I30" s="27"/>
    </row>
    <row r="31" customFormat="false" ht="14.1" hidden="false" customHeight="true" outlineLevel="0" collapsed="false">
      <c r="A31" s="11" t="s">
        <v>40</v>
      </c>
      <c r="B31" s="30" t="n">
        <f aca="false">B14+B15+B21+B26+B27+B28+B29+B30</f>
        <v>3027363</v>
      </c>
      <c r="C31" s="11" t="s">
        <v>41</v>
      </c>
      <c r="D31" s="13" t="n">
        <f aca="false">SUM(D19:D25,D29:D30)</f>
        <v>1763837</v>
      </c>
      <c r="H31" s="10"/>
      <c r="I31" s="29"/>
    </row>
    <row r="32" customFormat="false" ht="18.75" hidden="false" customHeight="true" outlineLevel="0" collapsed="false">
      <c r="A32" s="31" t="s">
        <v>42</v>
      </c>
      <c r="B32" s="32" t="n">
        <f aca="false">SUM(B9,B31)</f>
        <v>3195652</v>
      </c>
      <c r="C32" s="31" t="s">
        <v>43</v>
      </c>
      <c r="D32" s="33" t="n">
        <f aca="false">SUM(D15,D31)</f>
        <v>3195652</v>
      </c>
      <c r="H32" s="10"/>
      <c r="I32" s="29"/>
    </row>
    <row r="33" customFormat="false" ht="12.75" hidden="false" customHeight="false" outlineLevel="0" collapsed="false">
      <c r="A33" s="34"/>
      <c r="B33" s="34"/>
      <c r="C33" s="34"/>
      <c r="D33" s="34"/>
      <c r="H33" s="35"/>
      <c r="I33" s="35"/>
    </row>
    <row r="34" customFormat="false" ht="12.75" hidden="false" customHeight="false" outlineLevel="0" collapsed="false">
      <c r="H34" s="35"/>
      <c r="I34" s="35"/>
    </row>
    <row r="35" customFormat="false" ht="12.75" hidden="false" customHeight="false" outlineLevel="0" collapsed="false">
      <c r="H35" s="35"/>
      <c r="I35" s="35"/>
    </row>
    <row r="36" customFormat="false" ht="12.75" hidden="false" customHeight="false" outlineLevel="0" collapsed="false">
      <c r="H36" s="35"/>
      <c r="I36" s="35"/>
    </row>
    <row r="37" customFormat="false" ht="12.75" hidden="false" customHeight="false" outlineLevel="0" collapsed="false">
      <c r="H37" s="35"/>
      <c r="I37" s="35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92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97"/>
      <c r="B1" s="498"/>
    </row>
    <row r="2" customFormat="false" ht="12.75" hidden="false" customHeight="false" outlineLevel="0" collapsed="false">
      <c r="A2" s="0"/>
      <c r="B2" s="499" t="s">
        <v>536</v>
      </c>
      <c r="C2" s="500"/>
    </row>
    <row r="3" customFormat="false" ht="12.75" hidden="false" customHeight="false" outlineLevel="0" collapsed="false">
      <c r="A3" s="501"/>
      <c r="B3" s="499" t="s">
        <v>537</v>
      </c>
      <c r="C3" s="502"/>
    </row>
    <row r="4" customFormat="false" ht="12.75" hidden="false" customHeight="false" outlineLevel="0" collapsed="false">
      <c r="A4" s="503"/>
      <c r="B4" s="38"/>
    </row>
    <row r="5" customFormat="false" ht="12.75" hidden="false" customHeight="false" outlineLevel="0" collapsed="false">
      <c r="A5" s="503"/>
      <c r="B5" s="38"/>
    </row>
    <row r="6" customFormat="false" ht="12.75" hidden="false" customHeight="false" outlineLevel="0" collapsed="false">
      <c r="A6" s="503"/>
      <c r="B6" s="38"/>
    </row>
    <row r="7" customFormat="false" ht="12.75" hidden="false" customHeight="false" outlineLevel="0" collapsed="false">
      <c r="A7" s="503"/>
      <c r="B7" s="38"/>
    </row>
    <row r="8" customFormat="false" ht="18.75" hidden="false" customHeight="false" outlineLevel="0" collapsed="false">
      <c r="A8" s="504" t="s">
        <v>538</v>
      </c>
      <c r="B8" s="504"/>
    </row>
    <row r="9" customFormat="false" ht="18.75" hidden="false" customHeight="false" outlineLevel="0" collapsed="false">
      <c r="A9" s="504" t="s">
        <v>539</v>
      </c>
      <c r="B9" s="504"/>
    </row>
    <row r="10" customFormat="false" ht="15.75" hidden="false" customHeight="false" outlineLevel="0" collapsed="false">
      <c r="A10" s="5"/>
      <c r="B10" s="505"/>
    </row>
    <row r="11" customFormat="false" ht="15.75" hidden="false" customHeight="false" outlineLevel="0" collapsed="false">
      <c r="A11" s="5"/>
      <c r="B11" s="505"/>
    </row>
    <row r="12" customFormat="false" ht="15.75" hidden="false" customHeight="false" outlineLevel="0" collapsed="false">
      <c r="A12" s="5"/>
      <c r="B12" s="505"/>
    </row>
    <row r="13" customFormat="false" ht="15.75" hidden="false" customHeight="false" outlineLevel="0" collapsed="false">
      <c r="A13" s="5"/>
      <c r="B13" s="505"/>
    </row>
    <row r="15" customFormat="false" ht="16.5" hidden="false" customHeight="false" outlineLevel="0" collapsed="false">
      <c r="A15" s="506"/>
      <c r="B15" s="296" t="s">
        <v>139</v>
      </c>
    </row>
    <row r="16" customFormat="false" ht="15.75" hidden="false" customHeight="false" outlineLevel="0" collapsed="false">
      <c r="A16" s="507" t="s">
        <v>48</v>
      </c>
      <c r="B16" s="508" t="s">
        <v>419</v>
      </c>
    </row>
    <row r="17" customFormat="false" ht="16.5" hidden="false" customHeight="false" outlineLevel="0" collapsed="false">
      <c r="A17" s="509"/>
      <c r="B17" s="510"/>
    </row>
    <row r="18" customFormat="false" ht="15.75" hidden="false" customHeight="false" outlineLevel="0" collapsed="false">
      <c r="A18" s="511"/>
      <c r="B18" s="512"/>
    </row>
    <row r="19" customFormat="false" ht="15.75" hidden="false" customHeight="false" outlineLevel="0" collapsed="false">
      <c r="A19" s="513" t="s">
        <v>540</v>
      </c>
      <c r="B19" s="514"/>
    </row>
    <row r="20" customFormat="false" ht="15.75" hidden="false" customHeight="false" outlineLevel="0" collapsed="false">
      <c r="A20" s="513" t="s">
        <v>541</v>
      </c>
      <c r="B20" s="514"/>
    </row>
    <row r="21" customFormat="false" ht="15.75" hidden="false" customHeight="false" outlineLevel="0" collapsed="false">
      <c r="A21" s="513" t="s">
        <v>542</v>
      </c>
      <c r="B21" s="514" t="n">
        <v>8</v>
      </c>
    </row>
    <row r="22" customFormat="false" ht="15.75" hidden="false" customHeight="false" outlineLevel="0" collapsed="false">
      <c r="A22" s="513" t="s">
        <v>543</v>
      </c>
      <c r="B22" s="514"/>
    </row>
    <row r="23" customFormat="false" ht="15.75" hidden="false" customHeight="false" outlineLevel="0" collapsed="false">
      <c r="A23" s="513" t="s">
        <v>544</v>
      </c>
      <c r="B23" s="514" t="n">
        <v>40</v>
      </c>
    </row>
    <row r="24" customFormat="false" ht="15.75" hidden="false" customHeight="false" outlineLevel="0" collapsed="false">
      <c r="A24" s="513" t="s">
        <v>545</v>
      </c>
      <c r="B24" s="514"/>
    </row>
    <row r="25" customFormat="false" ht="15.75" hidden="false" customHeight="false" outlineLevel="0" collapsed="false">
      <c r="A25" s="513" t="s">
        <v>546</v>
      </c>
      <c r="B25" s="514" t="n">
        <v>32</v>
      </c>
    </row>
    <row r="26" customFormat="false" ht="15.75" hidden="false" customHeight="false" outlineLevel="0" collapsed="false">
      <c r="A26" s="513" t="s">
        <v>547</v>
      </c>
      <c r="B26" s="514" t="n">
        <v>36</v>
      </c>
    </row>
    <row r="27" customFormat="false" ht="15.75" hidden="false" customHeight="false" outlineLevel="0" collapsed="false">
      <c r="A27" s="513" t="s">
        <v>548</v>
      </c>
      <c r="B27" s="514" t="n">
        <v>20</v>
      </c>
    </row>
    <row r="28" customFormat="false" ht="15.75" hidden="false" customHeight="false" outlineLevel="0" collapsed="false">
      <c r="A28" s="513" t="s">
        <v>549</v>
      </c>
      <c r="B28" s="514" t="n">
        <v>40</v>
      </c>
    </row>
    <row r="29" customFormat="false" ht="16.5" hidden="false" customHeight="false" outlineLevel="0" collapsed="false">
      <c r="A29" s="515" t="s">
        <v>550</v>
      </c>
      <c r="B29" s="516" t="n">
        <v>24</v>
      </c>
    </row>
    <row r="30" customFormat="false" ht="15.75" hidden="false" customHeight="false" outlineLevel="0" collapsed="false">
      <c r="A30" s="517" t="s">
        <v>551</v>
      </c>
      <c r="B30" s="518" t="n">
        <f aca="false">SUM(B19:B29)</f>
        <v>200</v>
      </c>
    </row>
    <row r="31" customFormat="false" ht="15.75" hidden="false" customHeight="false" outlineLevel="0" collapsed="false">
      <c r="A31" s="519" t="s">
        <v>552</v>
      </c>
      <c r="B31" s="520"/>
    </row>
    <row r="32" s="328" customFormat="true" ht="33" hidden="false" customHeight="true" outlineLevel="0" collapsed="false">
      <c r="A32" s="521" t="s">
        <v>553</v>
      </c>
      <c r="B32" s="522" t="n">
        <f aca="false">SUM(B30:B31)</f>
        <v>200</v>
      </c>
    </row>
    <row r="33" customFormat="false" ht="15.75" hidden="false" customHeight="false" outlineLevel="0" collapsed="false">
      <c r="A33" s="511" t="s">
        <v>554</v>
      </c>
      <c r="B33" s="512" t="n">
        <v>200</v>
      </c>
    </row>
    <row r="34" customFormat="false" ht="15.75" hidden="false" customHeight="false" outlineLevel="0" collapsed="false">
      <c r="A34" s="513" t="s">
        <v>555</v>
      </c>
      <c r="B34" s="514"/>
    </row>
    <row r="35" s="328" customFormat="true" ht="31.5" hidden="false" customHeight="true" outlineLevel="0" collapsed="false">
      <c r="A35" s="523" t="s">
        <v>556</v>
      </c>
      <c r="B35" s="524" t="n">
        <f aca="false">SUM(B33:B34)</f>
        <v>200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92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97"/>
      <c r="B1" s="498"/>
    </row>
    <row r="2" customFormat="false" ht="12.75" hidden="false" customHeight="false" outlineLevel="0" collapsed="false">
      <c r="A2" s="0"/>
      <c r="B2" s="499" t="s">
        <v>557</v>
      </c>
      <c r="C2" s="500"/>
    </row>
    <row r="3" customFormat="false" ht="12.75" hidden="false" customHeight="false" outlineLevel="0" collapsed="false">
      <c r="A3" s="501"/>
      <c r="B3" s="499" t="s">
        <v>537</v>
      </c>
      <c r="C3" s="502"/>
    </row>
    <row r="4" customFormat="false" ht="12.75" hidden="false" customHeight="false" outlineLevel="0" collapsed="false">
      <c r="A4" s="503"/>
      <c r="B4" s="38"/>
    </row>
    <row r="5" customFormat="false" ht="12.75" hidden="false" customHeight="false" outlineLevel="0" collapsed="false">
      <c r="A5" s="503"/>
      <c r="B5" s="38"/>
    </row>
    <row r="6" customFormat="false" ht="12.75" hidden="false" customHeight="false" outlineLevel="0" collapsed="false">
      <c r="A6" s="503"/>
      <c r="B6" s="38"/>
    </row>
    <row r="7" customFormat="false" ht="12.75" hidden="false" customHeight="false" outlineLevel="0" collapsed="false">
      <c r="A7" s="503"/>
      <c r="B7" s="38"/>
    </row>
    <row r="8" customFormat="false" ht="18.75" hidden="false" customHeight="false" outlineLevel="0" collapsed="false">
      <c r="A8" s="504" t="s">
        <v>558</v>
      </c>
      <c r="B8" s="504"/>
    </row>
    <row r="9" customFormat="false" ht="18.75" hidden="false" customHeight="false" outlineLevel="0" collapsed="false">
      <c r="A9" s="504" t="s">
        <v>539</v>
      </c>
      <c r="B9" s="504"/>
    </row>
    <row r="10" customFormat="false" ht="15.75" hidden="false" customHeight="false" outlineLevel="0" collapsed="false">
      <c r="A10" s="5"/>
      <c r="B10" s="505"/>
    </row>
    <row r="11" customFormat="false" ht="15.75" hidden="false" customHeight="false" outlineLevel="0" collapsed="false">
      <c r="A11" s="5"/>
      <c r="B11" s="505"/>
    </row>
    <row r="12" customFormat="false" ht="15.75" hidden="false" customHeight="false" outlineLevel="0" collapsed="false">
      <c r="A12" s="5"/>
      <c r="B12" s="505"/>
    </row>
    <row r="13" customFormat="false" ht="15.75" hidden="false" customHeight="false" outlineLevel="0" collapsed="false">
      <c r="A13" s="5"/>
      <c r="B13" s="505"/>
    </row>
    <row r="15" customFormat="false" ht="16.5" hidden="false" customHeight="false" outlineLevel="0" collapsed="false">
      <c r="A15" s="506"/>
      <c r="B15" s="296" t="s">
        <v>139</v>
      </c>
    </row>
    <row r="16" customFormat="false" ht="15.75" hidden="false" customHeight="false" outlineLevel="0" collapsed="false">
      <c r="A16" s="507" t="s">
        <v>48</v>
      </c>
      <c r="B16" s="508" t="s">
        <v>419</v>
      </c>
    </row>
    <row r="17" customFormat="false" ht="16.5" hidden="false" customHeight="false" outlineLevel="0" collapsed="false">
      <c r="A17" s="509"/>
      <c r="B17" s="510"/>
    </row>
    <row r="18" customFormat="false" ht="15.75" hidden="false" customHeight="false" outlineLevel="0" collapsed="false">
      <c r="A18" s="511"/>
      <c r="B18" s="512"/>
    </row>
    <row r="19" customFormat="false" ht="15.75" hidden="false" customHeight="false" outlineLevel="0" collapsed="false">
      <c r="A19" s="513" t="s">
        <v>540</v>
      </c>
      <c r="B19" s="514"/>
    </row>
    <row r="20" customFormat="false" ht="15.75" hidden="false" customHeight="false" outlineLevel="0" collapsed="false">
      <c r="A20" s="513" t="s">
        <v>541</v>
      </c>
      <c r="B20" s="514"/>
    </row>
    <row r="21" customFormat="false" ht="15.75" hidden="false" customHeight="false" outlineLevel="0" collapsed="false">
      <c r="A21" s="513" t="s">
        <v>542</v>
      </c>
      <c r="B21" s="514" t="n">
        <v>8</v>
      </c>
    </row>
    <row r="22" customFormat="false" ht="15.75" hidden="false" customHeight="false" outlineLevel="0" collapsed="false">
      <c r="A22" s="513" t="s">
        <v>543</v>
      </c>
      <c r="B22" s="514"/>
    </row>
    <row r="23" customFormat="false" ht="15.75" hidden="false" customHeight="false" outlineLevel="0" collapsed="false">
      <c r="A23" s="513" t="s">
        <v>544</v>
      </c>
      <c r="B23" s="514" t="n">
        <v>16</v>
      </c>
    </row>
    <row r="24" customFormat="false" ht="15.75" hidden="false" customHeight="false" outlineLevel="0" collapsed="false">
      <c r="A24" s="513" t="s">
        <v>545</v>
      </c>
      <c r="B24" s="514" t="n">
        <v>32</v>
      </c>
    </row>
    <row r="25" customFormat="false" ht="15.75" hidden="false" customHeight="false" outlineLevel="0" collapsed="false">
      <c r="A25" s="513" t="s">
        <v>546</v>
      </c>
      <c r="B25" s="514"/>
    </row>
    <row r="26" customFormat="false" ht="15.75" hidden="false" customHeight="false" outlineLevel="0" collapsed="false">
      <c r="A26" s="513" t="s">
        <v>547</v>
      </c>
      <c r="B26" s="514" t="n">
        <v>40</v>
      </c>
    </row>
    <row r="27" customFormat="false" ht="15.75" hidden="false" customHeight="false" outlineLevel="0" collapsed="false">
      <c r="A27" s="513" t="s">
        <v>548</v>
      </c>
      <c r="B27" s="514"/>
    </row>
    <row r="28" customFormat="false" ht="15.75" hidden="false" customHeight="false" outlineLevel="0" collapsed="false">
      <c r="A28" s="513" t="s">
        <v>549</v>
      </c>
      <c r="B28" s="514" t="n">
        <v>24</v>
      </c>
    </row>
    <row r="29" customFormat="false" ht="16.5" hidden="false" customHeight="false" outlineLevel="0" collapsed="false">
      <c r="A29" s="515" t="s">
        <v>550</v>
      </c>
      <c r="B29" s="516" t="n">
        <v>80</v>
      </c>
    </row>
    <row r="30" customFormat="false" ht="15.75" hidden="false" customHeight="false" outlineLevel="0" collapsed="false">
      <c r="A30" s="517" t="s">
        <v>551</v>
      </c>
      <c r="B30" s="518" t="n">
        <f aca="false">SUM(B19:B29)</f>
        <v>200</v>
      </c>
    </row>
    <row r="31" customFormat="false" ht="15.75" hidden="false" customHeight="false" outlineLevel="0" collapsed="false">
      <c r="A31" s="519" t="s">
        <v>559</v>
      </c>
      <c r="B31" s="520"/>
    </row>
    <row r="32" s="328" customFormat="true" ht="33" hidden="false" customHeight="true" outlineLevel="0" collapsed="false">
      <c r="A32" s="521" t="s">
        <v>553</v>
      </c>
      <c r="B32" s="522" t="n">
        <f aca="false">SUM(B30:B31)</f>
        <v>200</v>
      </c>
    </row>
    <row r="33" customFormat="false" ht="15.75" hidden="false" customHeight="false" outlineLevel="0" collapsed="false">
      <c r="A33" s="511" t="s">
        <v>554</v>
      </c>
      <c r="B33" s="512" t="n">
        <v>200</v>
      </c>
    </row>
    <row r="34" customFormat="false" ht="15.75" hidden="false" customHeight="false" outlineLevel="0" collapsed="false">
      <c r="A34" s="513" t="s">
        <v>555</v>
      </c>
      <c r="B34" s="514"/>
    </row>
    <row r="35" s="328" customFormat="true" ht="31.5" hidden="false" customHeight="true" outlineLevel="0" collapsed="false">
      <c r="A35" s="523" t="s">
        <v>556</v>
      </c>
      <c r="B35" s="524" t="n">
        <f aca="false">SUM(B33:B34)</f>
        <v>200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5" width="11.99"/>
  </cols>
  <sheetData>
    <row r="2" customFormat="false" ht="15.75" hidden="false" customHeight="false" outlineLevel="0" collapsed="false">
      <c r="A2" s="291"/>
      <c r="B2" s="291"/>
      <c r="C2" s="291"/>
      <c r="D2" s="291"/>
      <c r="E2" s="39" t="s">
        <v>560</v>
      </c>
      <c r="F2" s="39"/>
    </row>
    <row r="3" customFormat="false" ht="15.75" hidden="false" customHeight="false" outlineLevel="0" collapsed="false">
      <c r="A3" s="291"/>
      <c r="B3" s="291"/>
      <c r="C3" s="291"/>
      <c r="D3" s="204" t="s">
        <v>561</v>
      </c>
      <c r="E3" s="204"/>
      <c r="F3" s="204"/>
    </row>
    <row r="4" customFormat="false" ht="15.75" hidden="false" customHeight="false" outlineLevel="0" collapsed="false">
      <c r="A4" s="291"/>
      <c r="B4" s="291"/>
      <c r="C4" s="291"/>
      <c r="D4" s="291"/>
      <c r="F4" s="472"/>
    </row>
    <row r="5" customFormat="false" ht="15.75" hidden="false" customHeight="false" outlineLevel="0" collapsed="false">
      <c r="A5" s="291"/>
      <c r="B5" s="291"/>
      <c r="C5" s="291"/>
      <c r="D5" s="291"/>
      <c r="F5" s="472"/>
    </row>
    <row r="6" customFormat="false" ht="15.75" hidden="false" customHeight="false" outlineLevel="0" collapsed="false">
      <c r="A6" s="291"/>
      <c r="B6" s="291"/>
      <c r="C6" s="291"/>
      <c r="D6" s="291"/>
      <c r="E6" s="525"/>
      <c r="F6" s="42"/>
    </row>
    <row r="7" customFormat="false" ht="19.5" hidden="false" customHeight="false" outlineLevel="0" collapsed="false">
      <c r="A7" s="209" t="s">
        <v>562</v>
      </c>
      <c r="B7" s="209"/>
      <c r="C7" s="209"/>
      <c r="D7" s="209"/>
      <c r="E7" s="209"/>
      <c r="F7" s="209"/>
    </row>
    <row r="8" customFormat="false" ht="15.75" hidden="false" customHeight="false" outlineLevel="0" collapsed="false">
      <c r="A8" s="291"/>
      <c r="B8" s="291"/>
      <c r="C8" s="291"/>
      <c r="D8" s="291"/>
      <c r="E8" s="291"/>
      <c r="F8" s="291"/>
    </row>
    <row r="9" customFormat="false" ht="15.75" hidden="false" customHeight="false" outlineLevel="0" collapsed="false">
      <c r="A9" s="291"/>
      <c r="B9" s="291"/>
      <c r="C9" s="291"/>
      <c r="D9" s="291"/>
      <c r="E9" s="526"/>
      <c r="F9" s="291"/>
    </row>
    <row r="10" customFormat="false" ht="15.75" hidden="false" customHeight="false" outlineLevel="0" collapsed="false">
      <c r="A10" s="291"/>
      <c r="B10" s="291"/>
      <c r="C10" s="291"/>
      <c r="D10" s="291"/>
      <c r="E10" s="291"/>
      <c r="F10" s="291"/>
    </row>
    <row r="11" customFormat="false" ht="16.5" hidden="false" customHeight="false" outlineLevel="0" collapsed="false">
      <c r="A11" s="291"/>
      <c r="B11" s="291"/>
      <c r="C11" s="291"/>
      <c r="D11" s="291"/>
      <c r="E11" s="291"/>
      <c r="F11" s="527" t="s">
        <v>289</v>
      </c>
    </row>
    <row r="12" customFormat="false" ht="15.75" hidden="false" customHeight="true" outlineLevel="0" collapsed="false">
      <c r="A12" s="528" t="s">
        <v>48</v>
      </c>
      <c r="B12" s="529" t="s">
        <v>563</v>
      </c>
      <c r="C12" s="530" t="s">
        <v>564</v>
      </c>
      <c r="D12" s="530"/>
      <c r="E12" s="530"/>
      <c r="F12" s="530"/>
    </row>
    <row r="13" customFormat="false" ht="32.25" hidden="false" customHeight="true" outlineLevel="0" collapsed="false">
      <c r="A13" s="528"/>
      <c r="B13" s="529"/>
      <c r="C13" s="531" t="s">
        <v>565</v>
      </c>
      <c r="D13" s="532" t="s">
        <v>566</v>
      </c>
      <c r="E13" s="532" t="s">
        <v>567</v>
      </c>
      <c r="F13" s="533" t="s">
        <v>568</v>
      </c>
      <c r="G13" s="534"/>
    </row>
    <row r="14" customFormat="false" ht="20.1" hidden="false" customHeight="true" outlineLevel="0" collapsed="false">
      <c r="A14" s="511" t="s">
        <v>569</v>
      </c>
      <c r="B14" s="535" t="n">
        <v>348925</v>
      </c>
      <c r="C14" s="535" t="n">
        <v>24928</v>
      </c>
      <c r="D14" s="536" t="n">
        <v>49856</v>
      </c>
      <c r="E14" s="536" t="n">
        <v>99712</v>
      </c>
      <c r="F14" s="537" t="n">
        <v>199357</v>
      </c>
      <c r="G14" s="538"/>
    </row>
    <row r="15" customFormat="false" ht="20.1" hidden="false" customHeight="true" outlineLevel="0" collapsed="false">
      <c r="A15" s="513" t="s">
        <v>570</v>
      </c>
      <c r="B15" s="539" t="n">
        <v>10375</v>
      </c>
      <c r="C15" s="539" t="n">
        <v>2075</v>
      </c>
      <c r="D15" s="540" t="n">
        <v>4150</v>
      </c>
      <c r="E15" s="540" t="n">
        <v>4150</v>
      </c>
      <c r="F15" s="541"/>
      <c r="G15" s="542"/>
    </row>
    <row r="16" customFormat="false" ht="20.1" hidden="false" customHeight="true" outlineLevel="0" collapsed="false">
      <c r="A16" s="543" t="s">
        <v>571</v>
      </c>
      <c r="B16" s="544" t="n">
        <v>216411</v>
      </c>
      <c r="C16" s="544" t="n">
        <v>216411</v>
      </c>
      <c r="D16" s="545"/>
      <c r="E16" s="545"/>
      <c r="F16" s="546"/>
      <c r="G16" s="542"/>
    </row>
    <row r="17" customFormat="false" ht="20.1" hidden="false" customHeight="true" outlineLevel="0" collapsed="false">
      <c r="A17" s="543" t="s">
        <v>572</v>
      </c>
      <c r="B17" s="544" t="n">
        <v>82263</v>
      </c>
      <c r="C17" s="544"/>
      <c r="D17" s="545" t="n">
        <v>1000</v>
      </c>
      <c r="E17" s="545" t="n">
        <v>81263</v>
      </c>
      <c r="F17" s="546"/>
      <c r="G17" s="542"/>
    </row>
    <row r="18" customFormat="false" ht="20.1" hidden="false" customHeight="true" outlineLevel="0" collapsed="false">
      <c r="A18" s="543" t="s">
        <v>573</v>
      </c>
      <c r="B18" s="544" t="n">
        <v>279</v>
      </c>
      <c r="C18" s="544" t="n">
        <v>279</v>
      </c>
      <c r="D18" s="545"/>
      <c r="E18" s="545"/>
      <c r="F18" s="546"/>
      <c r="G18" s="542"/>
    </row>
    <row r="19" customFormat="false" ht="20.1" hidden="false" customHeight="true" outlineLevel="0" collapsed="false">
      <c r="A19" s="513" t="s">
        <v>574</v>
      </c>
      <c r="B19" s="539" t="n">
        <v>4302</v>
      </c>
      <c r="C19" s="539" t="n">
        <v>4302</v>
      </c>
      <c r="D19" s="540"/>
      <c r="E19" s="540"/>
      <c r="F19" s="541"/>
      <c r="G19" s="542"/>
    </row>
    <row r="20" customFormat="false" ht="20.1" hidden="false" customHeight="true" outlineLevel="0" collapsed="false">
      <c r="A20" s="547" t="s">
        <v>575</v>
      </c>
      <c r="B20" s="539" t="n">
        <v>0</v>
      </c>
      <c r="C20" s="539" t="n">
        <v>0</v>
      </c>
      <c r="D20" s="540" t="n">
        <v>1209</v>
      </c>
      <c r="E20" s="540" t="n">
        <v>6448</v>
      </c>
      <c r="F20" s="540" t="n">
        <v>20131</v>
      </c>
      <c r="G20" s="542"/>
    </row>
    <row r="21" customFormat="false" ht="20.1" hidden="false" customHeight="true" outlineLevel="0" collapsed="false">
      <c r="A21" s="513" t="s">
        <v>576</v>
      </c>
      <c r="B21" s="539" t="n">
        <v>0</v>
      </c>
      <c r="C21" s="539" t="n">
        <v>0</v>
      </c>
      <c r="D21" s="540" t="n">
        <v>390</v>
      </c>
      <c r="E21" s="540" t="n">
        <v>2080</v>
      </c>
      <c r="F21" s="540" t="n">
        <v>6449</v>
      </c>
      <c r="G21" s="542"/>
    </row>
    <row r="22" customFormat="false" ht="20.1" hidden="false" customHeight="true" outlineLevel="0" collapsed="false">
      <c r="A22" s="513" t="s">
        <v>577</v>
      </c>
      <c r="B22" s="548" t="n">
        <v>446805</v>
      </c>
      <c r="C22" s="548" t="n">
        <v>446805</v>
      </c>
      <c r="D22" s="549"/>
      <c r="E22" s="549"/>
      <c r="F22" s="550"/>
      <c r="G22" s="542"/>
    </row>
    <row r="23" s="328" customFormat="true" ht="38.25" hidden="false" customHeight="true" outlineLevel="0" collapsed="false">
      <c r="A23" s="551" t="s">
        <v>265</v>
      </c>
      <c r="B23" s="552" t="n">
        <f aca="false">SUM(B14:B22)</f>
        <v>1109360</v>
      </c>
      <c r="C23" s="552" t="n">
        <f aca="false">SUM(C14:C22)</f>
        <v>694800</v>
      </c>
      <c r="D23" s="552" t="n">
        <f aca="false">SUM(D14:D22)</f>
        <v>56605</v>
      </c>
      <c r="E23" s="552" t="n">
        <f aca="false">SUM(E14:E22)</f>
        <v>193653</v>
      </c>
      <c r="F23" s="552" t="n">
        <f aca="false">SUM(F14:F22)</f>
        <v>225937</v>
      </c>
      <c r="G23" s="553"/>
    </row>
    <row r="24" customFormat="false" ht="15.75" hidden="false" customHeight="false" outlineLevel="0" collapsed="false">
      <c r="A24" s="291"/>
      <c r="B24" s="291"/>
      <c r="C24" s="291"/>
      <c r="D24" s="291"/>
      <c r="E24" s="291"/>
      <c r="F24" s="291"/>
    </row>
    <row r="25" customFormat="false" ht="15.75" hidden="false" customHeight="false" outlineLevel="0" collapsed="false">
      <c r="A25" s="554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5" width="53.99"/>
    <col collapsed="false" customWidth="true" hidden="false" outlineLevel="0" max="2" min="2" style="555" width="7.85"/>
    <col collapsed="false" customWidth="true" hidden="false" outlineLevel="0" max="12" min="3" style="555" width="6.7"/>
    <col collapsed="false" customWidth="true" hidden="false" outlineLevel="0" max="13" min="13" style="555" width="6.99"/>
    <col collapsed="false" customWidth="true" hidden="false" outlineLevel="0" max="14" min="14" style="555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04" t="s">
        <v>578</v>
      </c>
      <c r="J1" s="204"/>
      <c r="K1" s="204"/>
      <c r="L1" s="204"/>
      <c r="M1" s="204"/>
      <c r="N1" s="556"/>
    </row>
    <row r="2" customFormat="false" ht="12.75" hidden="false" customHeight="false" outlineLevel="0" collapsed="false">
      <c r="I2" s="204" t="s">
        <v>579</v>
      </c>
      <c r="J2" s="204"/>
      <c r="K2" s="204"/>
      <c r="L2" s="204"/>
      <c r="M2" s="204"/>
      <c r="O2" s="500"/>
    </row>
    <row r="3" customFormat="false" ht="18.75" hidden="false" customHeight="false" outlineLevel="0" collapsed="false">
      <c r="A3" s="557" t="s">
        <v>580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</row>
    <row r="4" customFormat="false" ht="18.75" hidden="false" customHeight="false" outlineLevel="0" collapsed="false">
      <c r="A4" s="557" t="s">
        <v>581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</row>
    <row r="5" customFormat="false" ht="13.5" hidden="false" customHeight="false" outlineLevel="0" collapsed="false">
      <c r="A5" s="558"/>
    </row>
    <row r="6" customFormat="false" ht="12.75" hidden="false" customHeight="false" outlineLevel="0" collapsed="false">
      <c r="A6" s="559" t="s">
        <v>48</v>
      </c>
      <c r="B6" s="560" t="s">
        <v>582</v>
      </c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</row>
    <row r="7" customFormat="false" ht="13.5" hidden="false" customHeight="false" outlineLevel="0" collapsed="false">
      <c r="A7" s="561"/>
      <c r="B7" s="562" t="s">
        <v>583</v>
      </c>
      <c r="C7" s="563" t="s">
        <v>584</v>
      </c>
      <c r="D7" s="563" t="s">
        <v>585</v>
      </c>
      <c r="E7" s="563" t="s">
        <v>586</v>
      </c>
      <c r="F7" s="563" t="s">
        <v>587</v>
      </c>
      <c r="G7" s="563" t="s">
        <v>588</v>
      </c>
      <c r="H7" s="563" t="s">
        <v>589</v>
      </c>
      <c r="I7" s="563" t="s">
        <v>590</v>
      </c>
      <c r="J7" s="563" t="s">
        <v>591</v>
      </c>
      <c r="K7" s="563" t="s">
        <v>592</v>
      </c>
      <c r="L7" s="563" t="s">
        <v>593</v>
      </c>
      <c r="M7" s="563" t="s">
        <v>594</v>
      </c>
      <c r="N7" s="564" t="s">
        <v>276</v>
      </c>
    </row>
    <row r="8" customFormat="false" ht="22.5" hidden="false" customHeight="false" outlineLevel="0" collapsed="false">
      <c r="A8" s="565" t="s">
        <v>595</v>
      </c>
      <c r="B8" s="566" t="n">
        <v>20000</v>
      </c>
      <c r="C8" s="444" t="n">
        <v>20000</v>
      </c>
      <c r="D8" s="444" t="n">
        <v>20100</v>
      </c>
      <c r="E8" s="444" t="n">
        <v>20000</v>
      </c>
      <c r="F8" s="444" t="n">
        <v>20000</v>
      </c>
      <c r="G8" s="444" t="n">
        <v>5000</v>
      </c>
      <c r="H8" s="444" t="n">
        <v>3000</v>
      </c>
      <c r="I8" s="444" t="n">
        <v>3000</v>
      </c>
      <c r="J8" s="444" t="n">
        <v>20400</v>
      </c>
      <c r="K8" s="444" t="n">
        <v>20400</v>
      </c>
      <c r="L8" s="444" t="n">
        <v>20400</v>
      </c>
      <c r="M8" s="444" t="n">
        <v>20941</v>
      </c>
      <c r="N8" s="445" t="n">
        <f aca="false">SUM(B8:M8)</f>
        <v>193241</v>
      </c>
    </row>
    <row r="9" customFormat="false" ht="12.75" hidden="false" customHeight="false" outlineLevel="0" collapsed="false">
      <c r="A9" s="567" t="s">
        <v>473</v>
      </c>
      <c r="B9" s="566" t="n">
        <v>3500</v>
      </c>
      <c r="C9" s="444" t="n">
        <v>3000</v>
      </c>
      <c r="D9" s="444" t="n">
        <v>110000</v>
      </c>
      <c r="E9" s="444" t="n">
        <v>15000</v>
      </c>
      <c r="F9" s="444" t="n">
        <v>7000</v>
      </c>
      <c r="G9" s="444" t="n">
        <v>4000</v>
      </c>
      <c r="H9" s="444" t="n">
        <v>4000</v>
      </c>
      <c r="I9" s="444" t="n">
        <v>5000</v>
      </c>
      <c r="J9" s="444" t="n">
        <v>95000</v>
      </c>
      <c r="K9" s="444" t="n">
        <v>12000</v>
      </c>
      <c r="L9" s="444" t="n">
        <v>10559</v>
      </c>
      <c r="M9" s="444" t="n">
        <v>20000</v>
      </c>
      <c r="N9" s="445" t="n">
        <f aca="false">SUM(B9:M9)</f>
        <v>289059</v>
      </c>
    </row>
    <row r="10" customFormat="false" ht="22.5" hidden="false" customHeight="false" outlineLevel="0" collapsed="false">
      <c r="A10" s="567" t="s">
        <v>596</v>
      </c>
      <c r="B10" s="566" t="n">
        <v>120000</v>
      </c>
      <c r="C10" s="444" t="n">
        <v>122000</v>
      </c>
      <c r="D10" s="444" t="n">
        <v>122000</v>
      </c>
      <c r="E10" s="444" t="n">
        <v>120000</v>
      </c>
      <c r="F10" s="444" t="n">
        <v>122000</v>
      </c>
      <c r="G10" s="444" t="n">
        <v>120000</v>
      </c>
      <c r="H10" s="444" t="n">
        <v>122000</v>
      </c>
      <c r="I10" s="444" t="n">
        <v>124397</v>
      </c>
      <c r="J10" s="444" t="n">
        <v>120000</v>
      </c>
      <c r="K10" s="444" t="n">
        <v>122000</v>
      </c>
      <c r="L10" s="444" t="n">
        <v>120000</v>
      </c>
      <c r="M10" s="444" t="n">
        <v>122000</v>
      </c>
      <c r="N10" s="445" t="n">
        <f aca="false">SUM(B10:M10)</f>
        <v>1456397</v>
      </c>
    </row>
    <row r="11" customFormat="false" ht="12.75" hidden="false" customHeight="false" outlineLevel="0" collapsed="false">
      <c r="A11" s="567" t="s">
        <v>597</v>
      </c>
      <c r="B11" s="566" t="n">
        <v>10000</v>
      </c>
      <c r="C11" s="444" t="n">
        <v>10000</v>
      </c>
      <c r="D11" s="444" t="n">
        <v>21000</v>
      </c>
      <c r="E11" s="444" t="n">
        <v>21000</v>
      </c>
      <c r="F11" s="444" t="n">
        <v>21000</v>
      </c>
      <c r="G11" s="444" t="n">
        <v>21000</v>
      </c>
      <c r="H11" s="444" t="n">
        <v>21000</v>
      </c>
      <c r="I11" s="444" t="n">
        <v>21000</v>
      </c>
      <c r="J11" s="444" t="n">
        <v>21000</v>
      </c>
      <c r="K11" s="444" t="n">
        <v>21000</v>
      </c>
      <c r="L11" s="444" t="n">
        <v>21000</v>
      </c>
      <c r="M11" s="444" t="n">
        <v>20258</v>
      </c>
      <c r="N11" s="445" t="n">
        <f aca="false">SUM(B11:M11)</f>
        <v>229258</v>
      </c>
    </row>
    <row r="12" customFormat="false" ht="12.75" hidden="false" customHeight="false" outlineLevel="0" collapsed="false">
      <c r="A12" s="567" t="s">
        <v>479</v>
      </c>
      <c r="B12" s="566" t="n">
        <v>470000</v>
      </c>
      <c r="C12" s="444" t="n">
        <v>9000</v>
      </c>
      <c r="D12" s="444"/>
      <c r="E12" s="444" t="n">
        <v>10000</v>
      </c>
      <c r="F12" s="444" t="n">
        <v>12000</v>
      </c>
      <c r="G12" s="444" t="n">
        <v>10000</v>
      </c>
      <c r="H12" s="444" t="n">
        <v>10000</v>
      </c>
      <c r="I12" s="444" t="n">
        <v>12000</v>
      </c>
      <c r="J12" s="444"/>
      <c r="K12" s="444" t="n">
        <v>12000</v>
      </c>
      <c r="L12" s="444" t="n">
        <v>10000</v>
      </c>
      <c r="M12" s="444" t="n">
        <v>9072</v>
      </c>
      <c r="N12" s="445" t="n">
        <f aca="false">SUM(B12:M12)</f>
        <v>564072</v>
      </c>
    </row>
    <row r="13" customFormat="false" ht="12.75" hidden="false" customHeight="false" outlineLevel="0" collapsed="false">
      <c r="A13" s="567" t="s">
        <v>598</v>
      </c>
      <c r="B13" s="566" t="n">
        <v>85731</v>
      </c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5" t="n">
        <f aca="false">SUM(B13:M13)</f>
        <v>85731</v>
      </c>
    </row>
    <row r="14" customFormat="false" ht="12.75" hidden="false" customHeight="false" outlineLevel="0" collapsed="false">
      <c r="A14" s="567" t="s">
        <v>506</v>
      </c>
      <c r="B14" s="566" t="n">
        <v>7000</v>
      </c>
      <c r="C14" s="444" t="n">
        <v>6000</v>
      </c>
      <c r="D14" s="444" t="n">
        <v>5425</v>
      </c>
      <c r="E14" s="444"/>
      <c r="F14" s="444"/>
      <c r="G14" s="444"/>
      <c r="H14" s="444"/>
      <c r="I14" s="444"/>
      <c r="J14" s="444"/>
      <c r="K14" s="444"/>
      <c r="L14" s="444"/>
      <c r="M14" s="444"/>
      <c r="N14" s="445" t="n">
        <f aca="false">SUM(B14:M14)</f>
        <v>18425</v>
      </c>
    </row>
    <row r="15" customFormat="false" ht="12.75" hidden="false" customHeight="false" outlineLevel="0" collapsed="false">
      <c r="A15" s="567" t="s">
        <v>599</v>
      </c>
      <c r="B15" s="566"/>
      <c r="C15" s="444"/>
      <c r="D15" s="444"/>
      <c r="E15" s="444" t="n">
        <v>13000</v>
      </c>
      <c r="F15" s="444"/>
      <c r="G15" s="444"/>
      <c r="H15" s="444"/>
      <c r="I15" s="444" t="n">
        <v>18889</v>
      </c>
      <c r="J15" s="444"/>
      <c r="K15" s="444" t="n">
        <v>15000</v>
      </c>
      <c r="L15" s="444"/>
      <c r="M15" s="444" t="n">
        <v>37306</v>
      </c>
      <c r="N15" s="445" t="n">
        <f aca="false">SUM(B15:M15)</f>
        <v>84195</v>
      </c>
    </row>
    <row r="16" customFormat="false" ht="12.75" hidden="false" customHeight="false" outlineLevel="0" collapsed="false">
      <c r="A16" s="567" t="s">
        <v>600</v>
      </c>
      <c r="B16" s="566"/>
      <c r="C16" s="444"/>
      <c r="D16" s="444"/>
      <c r="E16" s="444"/>
      <c r="F16" s="444" t="n">
        <v>50000</v>
      </c>
      <c r="G16" s="444"/>
      <c r="H16" s="444" t="n">
        <v>50000</v>
      </c>
      <c r="I16" s="444"/>
      <c r="J16" s="444" t="n">
        <v>50000</v>
      </c>
      <c r="K16" s="444"/>
      <c r="L16" s="444" t="n">
        <v>50000</v>
      </c>
      <c r="M16" s="444" t="n">
        <v>41611</v>
      </c>
      <c r="N16" s="445" t="n">
        <f aca="false">SUM(B16:M16)</f>
        <v>241611</v>
      </c>
    </row>
    <row r="17" customFormat="false" ht="12.75" hidden="false" customHeight="false" outlineLevel="0" collapsed="false">
      <c r="A17" s="567" t="s">
        <v>501</v>
      </c>
      <c r="B17" s="566"/>
      <c r="C17" s="444"/>
      <c r="D17" s="444"/>
      <c r="E17" s="444" t="n">
        <v>1250</v>
      </c>
      <c r="F17" s="444"/>
      <c r="G17" s="444"/>
      <c r="H17" s="444"/>
      <c r="I17" s="444"/>
      <c r="J17" s="444"/>
      <c r="K17" s="444"/>
      <c r="L17" s="444"/>
      <c r="M17" s="444"/>
      <c r="N17" s="445" t="n">
        <f aca="false">SUM(B17:M17)</f>
        <v>1250</v>
      </c>
    </row>
    <row r="18" customFormat="false" ht="12.75" hidden="false" customHeight="false" outlineLevel="0" collapsed="false">
      <c r="A18" s="567" t="s">
        <v>502</v>
      </c>
      <c r="B18" s="566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5" t="n">
        <f aca="false">SUM(B18:M18)</f>
        <v>0</v>
      </c>
    </row>
    <row r="19" customFormat="false" ht="12.75" hidden="false" customHeight="false" outlineLevel="0" collapsed="false">
      <c r="A19" s="567" t="s">
        <v>601</v>
      </c>
      <c r="B19" s="566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5" t="n">
        <f aca="false">SUM(B19:M19)</f>
        <v>0</v>
      </c>
    </row>
    <row r="20" customFormat="false" ht="12.75" hidden="false" customHeight="false" outlineLevel="0" collapsed="false">
      <c r="A20" s="567" t="s">
        <v>504</v>
      </c>
      <c r="B20" s="566" t="n">
        <v>16000</v>
      </c>
      <c r="C20" s="444"/>
      <c r="D20" s="444" t="n">
        <v>14413</v>
      </c>
      <c r="E20" s="444"/>
      <c r="F20" s="444"/>
      <c r="G20" s="444"/>
      <c r="H20" s="444"/>
      <c r="I20" s="444"/>
      <c r="J20" s="444" t="n">
        <v>2000</v>
      </c>
      <c r="K20" s="444"/>
      <c r="L20" s="444"/>
      <c r="M20" s="444"/>
      <c r="N20" s="445" t="n">
        <f aca="false">SUM(B20:M20)</f>
        <v>32413</v>
      </c>
    </row>
    <row r="21" s="203" customFormat="true" ht="12.75" hidden="false" customHeight="false" outlineLevel="0" collapsed="false">
      <c r="A21" s="568" t="s">
        <v>602</v>
      </c>
      <c r="B21" s="569" t="n">
        <f aca="false">SUM(B8:B20)</f>
        <v>732231</v>
      </c>
      <c r="C21" s="448" t="n">
        <f aca="false">SUM(C8:C20)</f>
        <v>170000</v>
      </c>
      <c r="D21" s="448" t="n">
        <f aca="false">SUM(D8:D20)</f>
        <v>292938</v>
      </c>
      <c r="E21" s="448" t="n">
        <f aca="false">SUM(E8:E20)</f>
        <v>200250</v>
      </c>
      <c r="F21" s="448" t="n">
        <f aca="false">SUM(F8:F20)</f>
        <v>232000</v>
      </c>
      <c r="G21" s="448" t="n">
        <f aca="false">SUM(G8:G20)</f>
        <v>160000</v>
      </c>
      <c r="H21" s="448" t="n">
        <f aca="false">SUM(H8:H20)</f>
        <v>210000</v>
      </c>
      <c r="I21" s="448" t="n">
        <f aca="false">SUM(I8:I20)</f>
        <v>184286</v>
      </c>
      <c r="J21" s="448" t="n">
        <f aca="false">SUM(J8:J20)</f>
        <v>308400</v>
      </c>
      <c r="K21" s="448" t="n">
        <f aca="false">SUM(K8:K20)</f>
        <v>202400</v>
      </c>
      <c r="L21" s="448" t="n">
        <f aca="false">SUM(L8:L20)</f>
        <v>231959</v>
      </c>
      <c r="M21" s="448" t="n">
        <f aca="false">SUM(M8:M20)</f>
        <v>271188</v>
      </c>
      <c r="N21" s="449" t="n">
        <f aca="false">SUM(N8:N20)</f>
        <v>3195652</v>
      </c>
      <c r="O21" s="570"/>
    </row>
    <row r="22" customFormat="false" ht="12.75" hidden="false" customHeight="false" outlineLevel="0" collapsed="false">
      <c r="A22" s="567" t="s">
        <v>273</v>
      </c>
      <c r="B22" s="566" t="n">
        <v>59000</v>
      </c>
      <c r="C22" s="444" t="n">
        <v>59000</v>
      </c>
      <c r="D22" s="444" t="n">
        <v>83000</v>
      </c>
      <c r="E22" s="444" t="n">
        <v>84000</v>
      </c>
      <c r="F22" s="444" t="n">
        <v>86000</v>
      </c>
      <c r="G22" s="444" t="n">
        <v>86000</v>
      </c>
      <c r="H22" s="444" t="n">
        <v>86000</v>
      </c>
      <c r="I22" s="444" t="n">
        <v>86376</v>
      </c>
      <c r="J22" s="444" t="n">
        <v>86000</v>
      </c>
      <c r="K22" s="444" t="n">
        <v>86000</v>
      </c>
      <c r="L22" s="444" t="n">
        <v>86000</v>
      </c>
      <c r="M22" s="444" t="n">
        <v>86000</v>
      </c>
      <c r="N22" s="445" t="n">
        <f aca="false">SUM(B22:M22)</f>
        <v>973376</v>
      </c>
    </row>
    <row r="23" customFormat="false" ht="12.75" hidden="false" customHeight="false" outlineLevel="0" collapsed="false">
      <c r="A23" s="567" t="s">
        <v>483</v>
      </c>
      <c r="B23" s="566" t="n">
        <v>15000</v>
      </c>
      <c r="C23" s="444" t="n">
        <v>15000</v>
      </c>
      <c r="D23" s="444" t="n">
        <v>20000</v>
      </c>
      <c r="E23" s="444" t="n">
        <v>20000</v>
      </c>
      <c r="F23" s="444" t="n">
        <v>21500</v>
      </c>
      <c r="G23" s="444" t="n">
        <v>21500</v>
      </c>
      <c r="H23" s="444" t="n">
        <v>21500</v>
      </c>
      <c r="I23" s="444" t="n">
        <v>21553</v>
      </c>
      <c r="J23" s="444" t="n">
        <v>21500</v>
      </c>
      <c r="K23" s="444" t="n">
        <v>21500</v>
      </c>
      <c r="L23" s="444" t="n">
        <v>21080</v>
      </c>
      <c r="M23" s="444" t="n">
        <v>21000</v>
      </c>
      <c r="N23" s="445" t="n">
        <f aca="false">SUM(B23:M23)</f>
        <v>241133</v>
      </c>
    </row>
    <row r="24" customFormat="false" ht="22.5" hidden="false" customHeight="false" outlineLevel="0" collapsed="false">
      <c r="A24" s="567" t="s">
        <v>603</v>
      </c>
      <c r="B24" s="566" t="n">
        <v>508000</v>
      </c>
      <c r="C24" s="444" t="n">
        <v>65000</v>
      </c>
      <c r="D24" s="444" t="n">
        <v>66000</v>
      </c>
      <c r="E24" s="444" t="n">
        <v>68000</v>
      </c>
      <c r="F24" s="444" t="n">
        <v>66000</v>
      </c>
      <c r="G24" s="444" t="n">
        <v>65000</v>
      </c>
      <c r="H24" s="444" t="n">
        <v>50000</v>
      </c>
      <c r="I24" s="444" t="n">
        <v>51159</v>
      </c>
      <c r="J24" s="444" t="n">
        <v>59000</v>
      </c>
      <c r="K24" s="444" t="n">
        <v>62000</v>
      </c>
      <c r="L24" s="444" t="n">
        <v>65000</v>
      </c>
      <c r="M24" s="444" t="n">
        <v>65672</v>
      </c>
      <c r="N24" s="445" t="n">
        <f aca="false">SUM(B24:M24)</f>
        <v>1190831</v>
      </c>
    </row>
    <row r="25" customFormat="false" ht="12.75" hidden="false" customHeight="false" outlineLevel="0" collapsed="false">
      <c r="A25" s="567" t="s">
        <v>604</v>
      </c>
      <c r="B25" s="566" t="n">
        <v>32000</v>
      </c>
      <c r="C25" s="444" t="n">
        <v>32000</v>
      </c>
      <c r="D25" s="444" t="n">
        <v>31000</v>
      </c>
      <c r="E25" s="444" t="n">
        <v>32000</v>
      </c>
      <c r="F25" s="444" t="n">
        <v>32000</v>
      </c>
      <c r="G25" s="444" t="n">
        <v>32000</v>
      </c>
      <c r="H25" s="444" t="n">
        <v>31000</v>
      </c>
      <c r="I25" s="444" t="n">
        <v>33200</v>
      </c>
      <c r="J25" s="444" t="n">
        <v>32000</v>
      </c>
      <c r="K25" s="444" t="n">
        <v>32000</v>
      </c>
      <c r="L25" s="444" t="n">
        <v>32100</v>
      </c>
      <c r="M25" s="444" t="n">
        <v>32000</v>
      </c>
      <c r="N25" s="445" t="n">
        <f aca="false">SUM(B25:M25)</f>
        <v>383300</v>
      </c>
    </row>
    <row r="26" customFormat="false" ht="12.75" hidden="false" customHeight="false" outlineLevel="0" collapsed="false">
      <c r="A26" s="567" t="s">
        <v>493</v>
      </c>
      <c r="B26" s="566"/>
      <c r="C26" s="444"/>
      <c r="D26" s="444" t="n">
        <v>4000</v>
      </c>
      <c r="E26" s="444"/>
      <c r="F26" s="444" t="n">
        <v>5000</v>
      </c>
      <c r="G26" s="444"/>
      <c r="H26" s="444" t="n">
        <v>9600</v>
      </c>
      <c r="I26" s="444"/>
      <c r="J26" s="444" t="n">
        <v>7775</v>
      </c>
      <c r="K26" s="444"/>
      <c r="L26" s="444" t="n">
        <v>3000</v>
      </c>
      <c r="M26" s="444"/>
      <c r="N26" s="445" t="n">
        <f aca="false">SUM(B26:M26)</f>
        <v>29375</v>
      </c>
    </row>
    <row r="27" customFormat="false" ht="12.75" hidden="false" customHeight="false" outlineLevel="0" collapsed="false">
      <c r="A27" s="567" t="s">
        <v>508</v>
      </c>
      <c r="B27" s="566" t="n">
        <v>25000</v>
      </c>
      <c r="C27" s="444"/>
      <c r="D27" s="444" t="n">
        <v>2000</v>
      </c>
      <c r="E27" s="444" t="n">
        <v>5000</v>
      </c>
      <c r="F27" s="444" t="n">
        <v>4000</v>
      </c>
      <c r="G27" s="444" t="n">
        <v>4000</v>
      </c>
      <c r="H27" s="444" t="n">
        <v>4000</v>
      </c>
      <c r="I27" s="444" t="n">
        <v>33000</v>
      </c>
      <c r="J27" s="444" t="n">
        <v>3000</v>
      </c>
      <c r="K27" s="444" t="n">
        <v>3439</v>
      </c>
      <c r="L27" s="444" t="n">
        <v>3000</v>
      </c>
      <c r="M27" s="444" t="n">
        <v>6000</v>
      </c>
      <c r="N27" s="445" t="n">
        <f aca="false">SUM(B27:M27)</f>
        <v>92439</v>
      </c>
    </row>
    <row r="28" customFormat="false" ht="12.75" hidden="false" customHeight="false" outlineLevel="0" collapsed="false">
      <c r="A28" s="567" t="s">
        <v>510</v>
      </c>
      <c r="B28" s="566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5" t="n">
        <f aca="false">SUM(B28:M28)</f>
        <v>0</v>
      </c>
    </row>
    <row r="29" customFormat="false" ht="12.75" hidden="false" customHeight="false" outlineLevel="0" collapsed="false">
      <c r="A29" s="567" t="s">
        <v>605</v>
      </c>
      <c r="B29" s="566" t="n">
        <v>1036</v>
      </c>
      <c r="C29" s="444" t="n">
        <v>1040</v>
      </c>
      <c r="D29" s="444" t="n">
        <v>1040</v>
      </c>
      <c r="E29" s="444" t="n">
        <v>1035</v>
      </c>
      <c r="F29" s="444" t="n">
        <v>1040</v>
      </c>
      <c r="G29" s="444" t="n">
        <v>1040</v>
      </c>
      <c r="H29" s="444" t="n">
        <v>1036</v>
      </c>
      <c r="I29" s="444" t="n">
        <v>1036</v>
      </c>
      <c r="J29" s="444" t="n">
        <v>1040</v>
      </c>
      <c r="K29" s="444" t="n">
        <v>1040</v>
      </c>
      <c r="L29" s="444" t="n">
        <v>1036</v>
      </c>
      <c r="M29" s="444" t="n">
        <v>1020</v>
      </c>
      <c r="N29" s="445" t="n">
        <f aca="false">SUM(B29:M29)</f>
        <v>12439</v>
      </c>
    </row>
    <row r="30" customFormat="false" ht="12.75" hidden="false" customHeight="false" outlineLevel="0" collapsed="false">
      <c r="A30" s="567" t="s">
        <v>515</v>
      </c>
      <c r="B30" s="566"/>
      <c r="C30" s="444"/>
      <c r="D30" s="444" t="n">
        <v>11020</v>
      </c>
      <c r="E30" s="444"/>
      <c r="F30" s="444"/>
      <c r="G30" s="444" t="n">
        <v>6300</v>
      </c>
      <c r="H30" s="444"/>
      <c r="I30" s="444"/>
      <c r="J30" s="444" t="n">
        <v>6300</v>
      </c>
      <c r="K30" s="444"/>
      <c r="L30" s="444"/>
      <c r="M30" s="444" t="n">
        <v>224375</v>
      </c>
      <c r="N30" s="445" t="n">
        <f aca="false">SUM(B30:M30)</f>
        <v>247995</v>
      </c>
    </row>
    <row r="31" customFormat="false" ht="12.75" hidden="false" customHeight="false" outlineLevel="0" collapsed="false">
      <c r="A31" s="567" t="s">
        <v>516</v>
      </c>
      <c r="B31" s="566"/>
      <c r="C31" s="444"/>
      <c r="D31" s="444" t="n">
        <v>4700</v>
      </c>
      <c r="E31" s="444"/>
      <c r="F31" s="444"/>
      <c r="G31" s="444" t="n">
        <v>4650</v>
      </c>
      <c r="H31" s="444"/>
      <c r="I31" s="444"/>
      <c r="J31" s="444" t="n">
        <v>4670</v>
      </c>
      <c r="K31" s="444"/>
      <c r="L31" s="444"/>
      <c r="M31" s="444" t="n">
        <v>4740</v>
      </c>
      <c r="N31" s="445" t="n">
        <f aca="false">SUM(B31:M31)</f>
        <v>18760</v>
      </c>
    </row>
    <row r="32" customFormat="false" ht="12.75" hidden="false" customHeight="false" outlineLevel="0" collapsed="false">
      <c r="A32" s="567" t="s">
        <v>493</v>
      </c>
      <c r="B32" s="566"/>
      <c r="C32" s="444"/>
      <c r="D32" s="444"/>
      <c r="E32" s="444"/>
      <c r="F32" s="444" t="n">
        <v>1500</v>
      </c>
      <c r="G32" s="444"/>
      <c r="H32" s="444"/>
      <c r="I32" s="444" t="n">
        <v>2004</v>
      </c>
      <c r="J32" s="444"/>
      <c r="K32" s="444" t="n">
        <v>2500</v>
      </c>
      <c r="L32" s="444"/>
      <c r="M32" s="444"/>
      <c r="N32" s="445" t="n">
        <f aca="false">SUM(B32:M32)</f>
        <v>6004</v>
      </c>
    </row>
    <row r="33" s="203" customFormat="true" ht="13.5" hidden="false" customHeight="false" outlineLevel="0" collapsed="false">
      <c r="A33" s="571" t="s">
        <v>606</v>
      </c>
      <c r="B33" s="572" t="n">
        <f aca="false">SUM(B22:B32)</f>
        <v>640036</v>
      </c>
      <c r="C33" s="573" t="n">
        <f aca="false">SUM(C22:C32)</f>
        <v>172040</v>
      </c>
      <c r="D33" s="573" t="n">
        <f aca="false">SUM(D22:D32)</f>
        <v>222760</v>
      </c>
      <c r="E33" s="573" t="n">
        <f aca="false">SUM(E22:E32)</f>
        <v>210035</v>
      </c>
      <c r="F33" s="573" t="n">
        <f aca="false">SUM(F22:F32)</f>
        <v>217040</v>
      </c>
      <c r="G33" s="573" t="n">
        <f aca="false">SUM(G22:G32)</f>
        <v>220490</v>
      </c>
      <c r="H33" s="573" t="n">
        <f aca="false">SUM(H22:H32)</f>
        <v>203136</v>
      </c>
      <c r="I33" s="573" t="n">
        <f aca="false">SUM(I22:I32)</f>
        <v>228328</v>
      </c>
      <c r="J33" s="573" t="n">
        <f aca="false">SUM(J22:J32)</f>
        <v>221285</v>
      </c>
      <c r="K33" s="573" t="n">
        <f aca="false">SUM(K22:K32)</f>
        <v>208479</v>
      </c>
      <c r="L33" s="573" t="n">
        <f aca="false">SUM(L22:L32)</f>
        <v>211216</v>
      </c>
      <c r="M33" s="573" t="n">
        <f aca="false">SUM(M22:M32)</f>
        <v>440807</v>
      </c>
      <c r="N33" s="574" t="n">
        <f aca="false">SUM(N22:N32)</f>
        <v>3195652</v>
      </c>
      <c r="O33" s="570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6" width="12.7"/>
    <col collapsed="false" customWidth="true" hidden="false" outlineLevel="0" max="3" min="3" style="0" width="13.99"/>
    <col collapsed="false" customWidth="true" hidden="false" outlineLevel="0" max="4" min="4" style="37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6"/>
      <c r="B1" s="38"/>
      <c r="C1" s="39" t="s">
        <v>44</v>
      </c>
      <c r="D1" s="39"/>
    </row>
    <row r="2" customFormat="false" ht="17.25" hidden="false" customHeight="true" outlineLevel="0" collapsed="false">
      <c r="A2" s="6"/>
      <c r="B2" s="38"/>
      <c r="C2" s="39" t="s">
        <v>45</v>
      </c>
      <c r="D2" s="39"/>
    </row>
    <row r="3" customFormat="false" ht="48.75" hidden="false" customHeight="true" outlineLevel="0" collapsed="false">
      <c r="A3" s="3" t="s">
        <v>46</v>
      </c>
      <c r="B3" s="3"/>
      <c r="C3" s="3"/>
      <c r="D3" s="3"/>
    </row>
    <row r="4" customFormat="false" ht="24" hidden="false" customHeight="true" outlineLevel="0" collapsed="false">
      <c r="A4" s="3" t="s">
        <v>47</v>
      </c>
      <c r="B4" s="3"/>
      <c r="C4" s="3"/>
      <c r="D4" s="3"/>
    </row>
    <row r="5" customFormat="false" ht="33" hidden="false" customHeight="true" outlineLevel="0" collapsed="false">
      <c r="A5" s="40"/>
      <c r="B5" s="41"/>
      <c r="C5" s="42"/>
      <c r="D5" s="43"/>
    </row>
    <row r="6" customFormat="false" ht="12.75" hidden="false" customHeight="true" outlineLevel="0" collapsed="false">
      <c r="A6" s="44" t="s">
        <v>48</v>
      </c>
      <c r="B6" s="45" t="s">
        <v>49</v>
      </c>
      <c r="C6" s="46" t="s">
        <v>50</v>
      </c>
      <c r="D6" s="47" t="s">
        <v>51</v>
      </c>
    </row>
    <row r="7" customFormat="false" ht="12.7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4"/>
      <c r="B8" s="45"/>
      <c r="C8" s="46"/>
      <c r="D8" s="47"/>
    </row>
    <row r="9" customFormat="false" ht="18" hidden="false" customHeight="true" outlineLevel="0" collapsed="false">
      <c r="A9" s="48" t="s">
        <v>52</v>
      </c>
      <c r="B9" s="49"/>
      <c r="C9" s="50"/>
      <c r="D9" s="51"/>
    </row>
    <row r="10" customFormat="false" ht="39" hidden="false" customHeight="true" outlineLevel="0" collapsed="false">
      <c r="A10" s="52" t="s">
        <v>53</v>
      </c>
      <c r="B10" s="53" t="n">
        <v>13630</v>
      </c>
      <c r="C10" s="54" t="n">
        <v>2769</v>
      </c>
      <c r="D10" s="55" t="n">
        <f aca="false">(B10*C10)</f>
        <v>37741470</v>
      </c>
    </row>
    <row r="11" customFormat="false" ht="17.25" hidden="false" customHeight="true" outlineLevel="0" collapsed="false">
      <c r="A11" s="56" t="s">
        <v>54</v>
      </c>
      <c r="B11" s="57"/>
      <c r="C11" s="58"/>
      <c r="D11" s="55"/>
    </row>
    <row r="12" customFormat="false" ht="12.75" hidden="false" customHeight="false" outlineLevel="0" collapsed="false">
      <c r="A12" s="59" t="s">
        <v>55</v>
      </c>
      <c r="B12" s="57"/>
      <c r="C12" s="58"/>
      <c r="D12" s="55"/>
    </row>
    <row r="13" customFormat="false" ht="12.75" hidden="false" customHeight="false" outlineLevel="0" collapsed="false">
      <c r="A13" s="59" t="s">
        <v>56</v>
      </c>
      <c r="B13" s="57" t="n">
        <v>1</v>
      </c>
      <c r="C13" s="58" t="n">
        <v>3000000</v>
      </c>
      <c r="D13" s="55" t="n">
        <f aca="false">(B13*C13)</f>
        <v>3000000</v>
      </c>
    </row>
    <row r="14" customFormat="false" ht="12.75" hidden="false" customHeight="false" outlineLevel="0" collapsed="false">
      <c r="A14" s="59" t="s">
        <v>57</v>
      </c>
      <c r="B14" s="57" t="n">
        <v>10261</v>
      </c>
      <c r="C14" s="58" t="n">
        <v>276</v>
      </c>
      <c r="D14" s="55" t="n">
        <f aca="false">(B14*C14)</f>
        <v>2832036</v>
      </c>
    </row>
    <row r="15" customFormat="false" ht="12.75" hidden="false" customHeight="false" outlineLevel="0" collapsed="false">
      <c r="A15" s="59" t="s">
        <v>58</v>
      </c>
      <c r="B15" s="57" t="n">
        <v>281</v>
      </c>
      <c r="C15" s="58" t="n">
        <v>28600</v>
      </c>
      <c r="D15" s="55" t="n">
        <f aca="false">(B15*C15)</f>
        <v>8036600</v>
      </c>
    </row>
    <row r="16" customFormat="false" ht="12.75" hidden="false" customHeight="false" outlineLevel="0" collapsed="false">
      <c r="A16" s="59" t="s">
        <v>59</v>
      </c>
      <c r="B16" s="57"/>
      <c r="C16" s="58"/>
      <c r="D16" s="55"/>
    </row>
    <row r="17" customFormat="false" ht="12.75" hidden="false" customHeight="false" outlineLevel="0" collapsed="false">
      <c r="A17" s="59" t="s">
        <v>60</v>
      </c>
      <c r="B17" s="57" t="n">
        <v>20936</v>
      </c>
      <c r="C17" s="58" t="n">
        <v>56</v>
      </c>
      <c r="D17" s="55" t="n">
        <f aca="false">(B17*C17)</f>
        <v>1172416</v>
      </c>
    </row>
    <row r="18" customFormat="false" ht="12.75" hidden="false" customHeight="false" outlineLevel="0" collapsed="false">
      <c r="A18" s="59" t="s">
        <v>61</v>
      </c>
      <c r="B18" s="57" t="n">
        <v>176</v>
      </c>
      <c r="C18" s="58" t="n">
        <v>7729</v>
      </c>
      <c r="D18" s="55" t="n">
        <f aca="false">(B18*C18)</f>
        <v>1360304</v>
      </c>
    </row>
    <row r="19" customFormat="false" ht="15" hidden="false" customHeight="true" outlineLevel="0" collapsed="false">
      <c r="A19" s="56" t="s">
        <v>62</v>
      </c>
      <c r="B19" s="57" t="n">
        <v>63</v>
      </c>
      <c r="C19" s="58" t="n">
        <v>2612</v>
      </c>
      <c r="D19" s="55" t="n">
        <f aca="false">(B19*C19)</f>
        <v>164556</v>
      </c>
    </row>
    <row r="20" customFormat="false" ht="16.5" hidden="false" customHeight="true" outlineLevel="0" collapsed="false">
      <c r="A20" s="56" t="s">
        <v>63</v>
      </c>
      <c r="B20" s="57"/>
      <c r="C20" s="58"/>
      <c r="D20" s="55" t="n">
        <v>94387750</v>
      </c>
    </row>
    <row r="21" customFormat="false" ht="15.75" hidden="false" customHeight="true" outlineLevel="0" collapsed="false">
      <c r="A21" s="56" t="s">
        <v>64</v>
      </c>
      <c r="B21" s="57"/>
      <c r="C21" s="58"/>
      <c r="D21" s="55"/>
    </row>
    <row r="22" customFormat="false" ht="17.25" hidden="false" customHeight="true" outlineLevel="0" collapsed="false">
      <c r="A22" s="56" t="s">
        <v>65</v>
      </c>
      <c r="B22" s="57"/>
      <c r="C22" s="58"/>
      <c r="D22" s="55"/>
    </row>
    <row r="23" customFormat="false" ht="12.75" hidden="false" customHeight="false" outlineLevel="0" collapsed="false">
      <c r="A23" s="59" t="s">
        <v>66</v>
      </c>
      <c r="B23" s="57"/>
      <c r="C23" s="58"/>
      <c r="D23" s="55"/>
    </row>
    <row r="24" customFormat="false" ht="12.75" hidden="false" customHeight="false" outlineLevel="0" collapsed="false">
      <c r="A24" s="59" t="s">
        <v>67</v>
      </c>
      <c r="B24" s="57" t="n">
        <v>394</v>
      </c>
      <c r="C24" s="58"/>
      <c r="D24" s="55" t="n">
        <v>49976667</v>
      </c>
    </row>
    <row r="25" customFormat="false" ht="12.75" hidden="false" customHeight="false" outlineLevel="0" collapsed="false">
      <c r="A25" s="59" t="s">
        <v>68</v>
      </c>
      <c r="B25" s="57"/>
      <c r="C25" s="58"/>
      <c r="D25" s="55"/>
    </row>
    <row r="26" customFormat="false" ht="12.75" hidden="false" customHeight="false" outlineLevel="0" collapsed="false">
      <c r="A26" s="59" t="s">
        <v>69</v>
      </c>
      <c r="B26" s="57" t="n">
        <v>233</v>
      </c>
      <c r="C26" s="58"/>
      <c r="D26" s="55" t="n">
        <v>20836667</v>
      </c>
    </row>
    <row r="27" customFormat="false" ht="12.75" hidden="false" customHeight="false" outlineLevel="0" collapsed="false">
      <c r="A27" s="59" t="s">
        <v>70</v>
      </c>
      <c r="B27" s="57" t="n">
        <v>120</v>
      </c>
      <c r="C27" s="58"/>
      <c r="D27" s="55" t="n">
        <v>10966667</v>
      </c>
    </row>
    <row r="28" customFormat="false" ht="12.75" hidden="false" customHeight="false" outlineLevel="0" collapsed="false">
      <c r="A28" s="59" t="s">
        <v>71</v>
      </c>
      <c r="B28" s="57" t="n">
        <v>111</v>
      </c>
      <c r="C28" s="58"/>
      <c r="D28" s="55" t="n">
        <v>11436667</v>
      </c>
    </row>
    <row r="29" customFormat="false" ht="12.75" hidden="false" customHeight="false" outlineLevel="0" collapsed="false">
      <c r="A29" s="59" t="s">
        <v>72</v>
      </c>
      <c r="B29" s="57" t="n">
        <v>211</v>
      </c>
      <c r="C29" s="58"/>
      <c r="D29" s="55" t="n">
        <v>22246667</v>
      </c>
    </row>
    <row r="30" customFormat="false" ht="12.75" hidden="false" customHeight="false" outlineLevel="0" collapsed="false">
      <c r="A30" s="59" t="s">
        <v>73</v>
      </c>
      <c r="B30" s="57" t="n">
        <v>222</v>
      </c>
      <c r="C30" s="58"/>
      <c r="D30" s="55" t="n">
        <v>26633333</v>
      </c>
    </row>
    <row r="31" customFormat="false" ht="12.75" hidden="false" customHeight="false" outlineLevel="0" collapsed="false">
      <c r="A31" s="59" t="s">
        <v>74</v>
      </c>
      <c r="B31" s="57"/>
      <c r="C31" s="58"/>
      <c r="D31" s="55"/>
    </row>
    <row r="32" customFormat="false" ht="12.75" hidden="false" customHeight="false" outlineLevel="0" collapsed="false">
      <c r="A32" s="59" t="s">
        <v>75</v>
      </c>
      <c r="B32" s="57" t="n">
        <v>461</v>
      </c>
      <c r="C32" s="58"/>
      <c r="D32" s="55" t="n">
        <v>60160000</v>
      </c>
    </row>
    <row r="33" customFormat="false" ht="12.75" hidden="false" customHeight="false" outlineLevel="0" collapsed="false">
      <c r="A33" s="59" t="s">
        <v>76</v>
      </c>
      <c r="B33" s="57" t="n">
        <v>246</v>
      </c>
      <c r="C33" s="58"/>
      <c r="D33" s="55" t="n">
        <v>37913333</v>
      </c>
    </row>
    <row r="34" customFormat="false" ht="12.75" hidden="false" customHeight="false" outlineLevel="0" collapsed="false">
      <c r="A34" s="59" t="s">
        <v>77</v>
      </c>
      <c r="B34" s="57" t="n">
        <v>28</v>
      </c>
      <c r="C34" s="58"/>
      <c r="D34" s="55" t="n">
        <v>4700000</v>
      </c>
    </row>
    <row r="35" customFormat="false" ht="12.75" hidden="false" customHeight="false" outlineLevel="0" collapsed="false">
      <c r="A35" s="59" t="s">
        <v>78</v>
      </c>
      <c r="B35" s="57"/>
      <c r="C35" s="58"/>
      <c r="D35" s="55"/>
    </row>
    <row r="36" customFormat="false" ht="32.25" hidden="false" customHeight="true" outlineLevel="0" collapsed="false">
      <c r="A36" s="60" t="s">
        <v>79</v>
      </c>
      <c r="B36" s="57" t="n">
        <v>274</v>
      </c>
      <c r="C36" s="58"/>
      <c r="D36" s="55" t="n">
        <v>31176667</v>
      </c>
    </row>
    <row r="37" customFormat="false" ht="12.75" hidden="false" customHeight="false" outlineLevel="0" collapsed="false">
      <c r="A37" s="60" t="s">
        <v>80</v>
      </c>
      <c r="B37" s="57"/>
      <c r="C37" s="58"/>
      <c r="D37" s="55"/>
    </row>
    <row r="38" customFormat="false" ht="12.75" hidden="false" customHeight="false" outlineLevel="0" collapsed="false">
      <c r="A38" s="60" t="s">
        <v>81</v>
      </c>
      <c r="B38" s="57" t="n">
        <v>130</v>
      </c>
      <c r="C38" s="58"/>
      <c r="D38" s="55" t="n">
        <v>4386667</v>
      </c>
    </row>
    <row r="39" customFormat="false" ht="12.75" hidden="false" customHeight="false" outlineLevel="0" collapsed="false">
      <c r="A39" s="60" t="s">
        <v>82</v>
      </c>
      <c r="B39" s="57"/>
      <c r="C39" s="58"/>
      <c r="D39" s="55"/>
    </row>
    <row r="40" customFormat="false" ht="12.75" hidden="false" customHeight="false" outlineLevel="0" collapsed="false">
      <c r="A40" s="60" t="s">
        <v>83</v>
      </c>
      <c r="B40" s="57" t="n">
        <v>102</v>
      </c>
      <c r="C40" s="58"/>
      <c r="D40" s="55" t="n">
        <v>8303333</v>
      </c>
    </row>
    <row r="41" customFormat="false" ht="12.75" hidden="false" customHeight="false" outlineLevel="0" collapsed="false">
      <c r="A41" s="60" t="s">
        <v>84</v>
      </c>
      <c r="B41" s="57"/>
      <c r="C41" s="58"/>
      <c r="D41" s="55"/>
    </row>
    <row r="42" customFormat="false" ht="12.75" hidden="false" customHeight="false" outlineLevel="0" collapsed="false">
      <c r="A42" s="60" t="s">
        <v>85</v>
      </c>
      <c r="B42" s="57" t="n">
        <v>270</v>
      </c>
      <c r="C42" s="58"/>
      <c r="D42" s="55" t="n">
        <v>4073333</v>
      </c>
    </row>
    <row r="43" customFormat="false" ht="12.75" hidden="false" customHeight="false" outlineLevel="0" collapsed="false">
      <c r="A43" s="60" t="s">
        <v>86</v>
      </c>
      <c r="B43" s="57" t="n">
        <v>59</v>
      </c>
      <c r="C43" s="58"/>
      <c r="D43" s="55" t="n">
        <v>626667</v>
      </c>
    </row>
    <row r="44" customFormat="false" ht="12.75" hidden="false" customHeight="false" outlineLevel="0" collapsed="false">
      <c r="A44" s="60" t="s">
        <v>87</v>
      </c>
      <c r="B44" s="57" t="n">
        <v>115</v>
      </c>
      <c r="C44" s="58"/>
      <c r="D44" s="55" t="n">
        <v>2350000</v>
      </c>
    </row>
    <row r="45" customFormat="false" ht="16.5" hidden="false" customHeight="true" outlineLevel="0" collapsed="false">
      <c r="A45" s="56" t="s">
        <v>88</v>
      </c>
      <c r="B45" s="57"/>
      <c r="C45" s="58"/>
      <c r="D45" s="55"/>
    </row>
    <row r="46" customFormat="false" ht="12.75" hidden="false" customHeight="false" outlineLevel="0" collapsed="false">
      <c r="A46" s="59" t="s">
        <v>89</v>
      </c>
      <c r="B46" s="57"/>
      <c r="C46" s="58"/>
      <c r="D46" s="55"/>
    </row>
    <row r="47" customFormat="false" ht="13.5" hidden="false" customHeight="false" outlineLevel="0" collapsed="false">
      <c r="A47" s="59" t="s">
        <v>90</v>
      </c>
      <c r="B47" s="57" t="n">
        <v>400</v>
      </c>
      <c r="C47" s="61"/>
      <c r="D47" s="55" t="n">
        <v>25380000</v>
      </c>
      <c r="E47" s="62"/>
    </row>
    <row r="48" customFormat="false" ht="0.75" hidden="true" customHeight="true" outlineLevel="0" collapsed="false">
      <c r="A48" s="63"/>
      <c r="B48" s="64"/>
      <c r="C48" s="65"/>
      <c r="D48" s="66"/>
    </row>
    <row r="49" customFormat="false" ht="12.75" hidden="true" customHeight="true" outlineLevel="0" collapsed="false">
      <c r="A49" s="63"/>
      <c r="B49" s="64"/>
      <c r="C49" s="65"/>
      <c r="D49" s="66"/>
    </row>
    <row r="50" customFormat="false" ht="12.75" hidden="false" customHeight="true" outlineLevel="0" collapsed="false">
      <c r="A50" s="46" t="s">
        <v>48</v>
      </c>
      <c r="B50" s="67" t="s">
        <v>49</v>
      </c>
      <c r="C50" s="46" t="s">
        <v>50</v>
      </c>
      <c r="D50" s="46" t="s">
        <v>51</v>
      </c>
    </row>
    <row r="51" customFormat="false" ht="12.75" hidden="false" customHeight="false" outlineLevel="0" collapsed="false">
      <c r="A51" s="46"/>
      <c r="B51" s="67"/>
      <c r="C51" s="46"/>
      <c r="D51" s="46"/>
    </row>
    <row r="52" customFormat="false" ht="14.25" hidden="false" customHeight="true" outlineLevel="0" collapsed="false">
      <c r="A52" s="46"/>
      <c r="B52" s="67"/>
      <c r="C52" s="46"/>
      <c r="D52" s="46"/>
    </row>
    <row r="53" customFormat="false" ht="14.25" hidden="false" customHeight="true" outlineLevel="0" collapsed="false">
      <c r="A53" s="68" t="s">
        <v>68</v>
      </c>
      <c r="B53" s="69"/>
      <c r="C53" s="70"/>
      <c r="D53" s="55"/>
    </row>
    <row r="54" customFormat="false" ht="14.25" hidden="false" customHeight="true" outlineLevel="0" collapsed="false">
      <c r="A54" s="59" t="s">
        <v>69</v>
      </c>
      <c r="B54" s="57" t="n">
        <v>218</v>
      </c>
      <c r="C54" s="58"/>
      <c r="D54" s="55" t="n">
        <v>9791667</v>
      </c>
    </row>
    <row r="55" customFormat="false" ht="14.25" hidden="false" customHeight="true" outlineLevel="0" collapsed="false">
      <c r="A55" s="59" t="s">
        <v>70</v>
      </c>
      <c r="B55" s="57" t="n">
        <v>121</v>
      </c>
      <c r="C55" s="58"/>
      <c r="D55" s="55" t="n">
        <v>5483333</v>
      </c>
    </row>
    <row r="56" customFormat="false" ht="14.25" hidden="false" customHeight="true" outlineLevel="0" collapsed="false">
      <c r="A56" s="68" t="s">
        <v>91</v>
      </c>
      <c r="B56" s="69" t="n">
        <v>120</v>
      </c>
      <c r="C56" s="70"/>
      <c r="D56" s="55" t="n">
        <v>6188333</v>
      </c>
    </row>
    <row r="57" customFormat="false" ht="14.25" hidden="false" customHeight="true" outlineLevel="0" collapsed="false">
      <c r="A57" s="59" t="s">
        <v>92</v>
      </c>
      <c r="B57" s="57" t="n">
        <v>211</v>
      </c>
      <c r="C57" s="58"/>
      <c r="D57" s="55" t="n">
        <v>11123333</v>
      </c>
    </row>
    <row r="58" customFormat="false" ht="14.25" hidden="false" customHeight="true" outlineLevel="0" collapsed="false">
      <c r="A58" s="68" t="s">
        <v>93</v>
      </c>
      <c r="B58" s="57" t="n">
        <v>224</v>
      </c>
      <c r="C58" s="58"/>
      <c r="D58" s="55" t="n">
        <v>13395000</v>
      </c>
    </row>
    <row r="59" customFormat="false" ht="14.25" hidden="false" customHeight="true" outlineLevel="0" collapsed="false">
      <c r="A59" s="59" t="s">
        <v>74</v>
      </c>
      <c r="B59" s="57"/>
      <c r="C59" s="58"/>
      <c r="D59" s="71"/>
    </row>
    <row r="60" customFormat="false" ht="14.25" hidden="false" customHeight="true" outlineLevel="0" collapsed="false">
      <c r="A60" s="72" t="s">
        <v>94</v>
      </c>
      <c r="B60" s="73" t="n">
        <v>476</v>
      </c>
      <c r="C60" s="74"/>
      <c r="D60" s="75" t="n">
        <v>31020000</v>
      </c>
    </row>
    <row r="61" customFormat="false" ht="14.25" hidden="false" customHeight="true" outlineLevel="0" collapsed="false">
      <c r="A61" s="59" t="s">
        <v>95</v>
      </c>
      <c r="B61" s="57" t="n">
        <v>244</v>
      </c>
      <c r="C61" s="76"/>
      <c r="D61" s="77" t="n">
        <v>18878333</v>
      </c>
    </row>
    <row r="62" customFormat="false" ht="14.25" hidden="false" customHeight="true" outlineLevel="0" collapsed="false">
      <c r="A62" s="68" t="s">
        <v>78</v>
      </c>
      <c r="B62" s="69"/>
      <c r="C62" s="76"/>
      <c r="D62" s="55"/>
    </row>
    <row r="63" customFormat="false" ht="27" hidden="false" customHeight="true" outlineLevel="0" collapsed="false">
      <c r="A63" s="60" t="s">
        <v>79</v>
      </c>
      <c r="B63" s="57" t="n">
        <v>242</v>
      </c>
      <c r="C63" s="58"/>
      <c r="D63" s="71" t="n">
        <v>13708333</v>
      </c>
    </row>
    <row r="64" customFormat="false" ht="17.25" hidden="false" customHeight="true" outlineLevel="0" collapsed="false">
      <c r="A64" s="60" t="s">
        <v>80</v>
      </c>
      <c r="B64" s="57"/>
      <c r="C64" s="58"/>
      <c r="D64" s="55"/>
    </row>
    <row r="65" customFormat="false" ht="12.75" hidden="false" customHeight="false" outlineLevel="0" collapsed="false">
      <c r="A65" s="60" t="s">
        <v>81</v>
      </c>
      <c r="B65" s="57" t="n">
        <v>100</v>
      </c>
      <c r="C65" s="58"/>
      <c r="D65" s="55" t="n">
        <v>3525000</v>
      </c>
    </row>
    <row r="66" customFormat="false" ht="16.5" hidden="false" customHeight="true" outlineLevel="0" collapsed="false">
      <c r="A66" s="60" t="s">
        <v>82</v>
      </c>
      <c r="B66" s="57"/>
      <c r="C66" s="58"/>
      <c r="D66" s="55"/>
    </row>
    <row r="67" customFormat="false" ht="12.75" hidden="false" customHeight="false" outlineLevel="0" collapsed="false">
      <c r="A67" s="60" t="s">
        <v>83</v>
      </c>
      <c r="B67" s="57" t="n">
        <v>100</v>
      </c>
      <c r="C67" s="58"/>
      <c r="D67" s="55" t="n">
        <v>9556667</v>
      </c>
    </row>
    <row r="68" customFormat="false" ht="17.25" hidden="false" customHeight="true" outlineLevel="0" collapsed="false">
      <c r="A68" s="60" t="s">
        <v>84</v>
      </c>
      <c r="B68" s="57"/>
      <c r="C68" s="58"/>
      <c r="D68" s="55"/>
    </row>
    <row r="69" customFormat="false" ht="12.75" hidden="false" customHeight="false" outlineLevel="0" collapsed="false">
      <c r="A69" s="60" t="s">
        <v>96</v>
      </c>
      <c r="B69" s="57" t="n">
        <v>306</v>
      </c>
      <c r="C69" s="58"/>
      <c r="D69" s="55" t="n">
        <v>2271667</v>
      </c>
    </row>
    <row r="70" customFormat="false" ht="12.75" hidden="false" customHeight="false" outlineLevel="0" collapsed="false">
      <c r="A70" s="60" t="s">
        <v>97</v>
      </c>
      <c r="B70" s="57" t="n">
        <v>59</v>
      </c>
      <c r="C70" s="58"/>
      <c r="D70" s="55" t="n">
        <v>313333</v>
      </c>
    </row>
    <row r="71" customFormat="false" ht="12.75" hidden="false" customHeight="false" outlineLevel="0" collapsed="false">
      <c r="A71" s="60" t="s">
        <v>87</v>
      </c>
      <c r="B71" s="57" t="n">
        <v>97</v>
      </c>
      <c r="C71" s="58"/>
      <c r="D71" s="55" t="n">
        <v>940000</v>
      </c>
    </row>
    <row r="72" customFormat="false" ht="18" hidden="false" customHeight="true" outlineLevel="0" collapsed="false">
      <c r="A72" s="78" t="s">
        <v>98</v>
      </c>
      <c r="B72" s="57"/>
      <c r="C72" s="58"/>
      <c r="D72" s="55"/>
    </row>
    <row r="73" customFormat="false" ht="12.75" hidden="false" customHeight="false" outlineLevel="0" collapsed="false">
      <c r="A73" s="56" t="s">
        <v>65</v>
      </c>
      <c r="B73" s="57"/>
      <c r="C73" s="58"/>
      <c r="D73" s="55"/>
    </row>
    <row r="74" customFormat="false" ht="12.75" hidden="false" customHeight="false" outlineLevel="0" collapsed="false">
      <c r="A74" s="79" t="s">
        <v>99</v>
      </c>
      <c r="B74" s="57"/>
      <c r="C74" s="58"/>
      <c r="D74" s="55"/>
    </row>
    <row r="75" customFormat="false" ht="12.75" hidden="false" customHeight="false" outlineLevel="0" collapsed="false">
      <c r="A75" s="60" t="s">
        <v>100</v>
      </c>
      <c r="B75" s="80" t="n">
        <v>141.333333</v>
      </c>
      <c r="C75" s="58" t="n">
        <v>35000</v>
      </c>
      <c r="D75" s="55" t="n">
        <f aca="false">(B75*C75)</f>
        <v>4946666.655</v>
      </c>
    </row>
    <row r="76" customFormat="false" ht="12.75" hidden="false" customHeight="false" outlineLevel="0" collapsed="false">
      <c r="A76" s="60" t="s">
        <v>101</v>
      </c>
      <c r="B76" s="80" t="n">
        <v>43.33333</v>
      </c>
      <c r="C76" s="58" t="n">
        <v>35000</v>
      </c>
      <c r="D76" s="55" t="n">
        <f aca="false">(B76*C76)</f>
        <v>1516666.55</v>
      </c>
    </row>
    <row r="77" customFormat="false" ht="26.25" hidden="false" customHeight="true" outlineLevel="0" collapsed="false">
      <c r="A77" s="60" t="s">
        <v>102</v>
      </c>
      <c r="B77" s="80" t="n">
        <v>2.666666</v>
      </c>
      <c r="C77" s="58" t="n">
        <v>98000</v>
      </c>
      <c r="D77" s="55" t="n">
        <f aca="false">(B77*C77)</f>
        <v>261333.268</v>
      </c>
    </row>
    <row r="78" customFormat="false" ht="24.75" hidden="false" customHeight="true" outlineLevel="0" collapsed="false">
      <c r="A78" s="60" t="s">
        <v>103</v>
      </c>
      <c r="B78" s="80" t="n">
        <v>74.666667</v>
      </c>
      <c r="C78" s="58" t="n">
        <v>137200</v>
      </c>
      <c r="D78" s="55" t="n">
        <f aca="false">(B78*C78)</f>
        <v>10244266.7124</v>
      </c>
    </row>
    <row r="79" customFormat="false" ht="12.75" hidden="false" customHeight="false" outlineLevel="0" collapsed="false">
      <c r="A79" s="60" t="s">
        <v>104</v>
      </c>
      <c r="B79" s="80" t="n">
        <v>57.33333</v>
      </c>
      <c r="C79" s="58" t="n">
        <v>58800</v>
      </c>
      <c r="D79" s="55" t="n">
        <f aca="false">(B79*C79)</f>
        <v>3371199.804</v>
      </c>
    </row>
    <row r="80" customFormat="false" ht="12.75" hidden="false" customHeight="false" outlineLevel="0" collapsed="false">
      <c r="A80" s="60" t="s">
        <v>105</v>
      </c>
      <c r="B80" s="80" t="n">
        <v>27.33333</v>
      </c>
      <c r="C80" s="58" t="n">
        <v>19600</v>
      </c>
      <c r="D80" s="55" t="n">
        <f aca="false">(B80*C80)</f>
        <v>535733.268</v>
      </c>
    </row>
    <row r="81" customFormat="false" ht="28.5" hidden="false" customHeight="true" outlineLevel="0" collapsed="false">
      <c r="A81" s="60" t="s">
        <v>106</v>
      </c>
      <c r="B81" s="80" t="n">
        <v>2</v>
      </c>
      <c r="C81" s="58" t="n">
        <v>224000</v>
      </c>
      <c r="D81" s="55" t="n">
        <f aca="false">(B81*C81)</f>
        <v>448000</v>
      </c>
    </row>
    <row r="82" customFormat="false" ht="26.25" hidden="false" customHeight="true" outlineLevel="0" collapsed="false">
      <c r="A82" s="60" t="s">
        <v>107</v>
      </c>
      <c r="B82" s="80" t="n">
        <v>3.33333</v>
      </c>
      <c r="C82" s="58" t="n">
        <v>134400</v>
      </c>
      <c r="D82" s="55" t="n">
        <f aca="false">(B82*C82)</f>
        <v>447999.552</v>
      </c>
    </row>
    <row r="83" customFormat="false" ht="37.5" hidden="false" customHeight="true" outlineLevel="0" collapsed="false">
      <c r="A83" s="60" t="s">
        <v>108</v>
      </c>
      <c r="B83" s="80" t="n">
        <v>3.3333333</v>
      </c>
      <c r="C83" s="58" t="n">
        <v>358400</v>
      </c>
      <c r="D83" s="55" t="n">
        <f aca="false">(B83*C83)</f>
        <v>1194666.65472</v>
      </c>
    </row>
    <row r="84" customFormat="false" ht="43.5" hidden="false" customHeight="true" outlineLevel="0" collapsed="false">
      <c r="A84" s="60" t="s">
        <v>109</v>
      </c>
      <c r="B84" s="80" t="n">
        <v>30.6666667</v>
      </c>
      <c r="C84" s="58" t="n">
        <v>179200</v>
      </c>
      <c r="D84" s="55" t="n">
        <f aca="false">(B84*C84)</f>
        <v>5495466.67264</v>
      </c>
    </row>
    <row r="85" customFormat="false" ht="47.25" hidden="false" customHeight="true" outlineLevel="0" collapsed="false">
      <c r="A85" s="60" t="s">
        <v>110</v>
      </c>
      <c r="B85" s="80" t="n">
        <v>3.333333</v>
      </c>
      <c r="C85" s="58" t="n">
        <v>134400</v>
      </c>
      <c r="D85" s="55" t="n">
        <f aca="false">(B85*C85)</f>
        <v>447999.9552</v>
      </c>
    </row>
    <row r="86" customFormat="false" ht="18" hidden="false" customHeight="true" outlineLevel="0" collapsed="false">
      <c r="A86" s="60" t="s">
        <v>111</v>
      </c>
      <c r="B86" s="80" t="n">
        <v>57.333333</v>
      </c>
      <c r="C86" s="58" t="n">
        <v>40000</v>
      </c>
      <c r="D86" s="55" t="n">
        <f aca="false">(B86*C86)</f>
        <v>2293333.32</v>
      </c>
    </row>
    <row r="87" customFormat="false" ht="24.75" hidden="false" customHeight="true" outlineLevel="0" collapsed="false">
      <c r="A87" s="60" t="s">
        <v>112</v>
      </c>
      <c r="B87" s="80" t="n">
        <v>99.33333</v>
      </c>
      <c r="C87" s="58" t="n">
        <v>64000</v>
      </c>
      <c r="D87" s="55" t="n">
        <f aca="false">(B87*C87)</f>
        <v>6357333.12</v>
      </c>
    </row>
    <row r="88" customFormat="false" ht="12.75" hidden="false" customHeight="false" outlineLevel="0" collapsed="false">
      <c r="A88" s="60" t="s">
        <v>113</v>
      </c>
      <c r="B88" s="80" t="n">
        <v>17.33333</v>
      </c>
      <c r="C88" s="58" t="n">
        <v>64000</v>
      </c>
      <c r="D88" s="55" t="n">
        <f aca="false">(B88*C88)</f>
        <v>1109333.12</v>
      </c>
    </row>
    <row r="89" customFormat="false" ht="15.75" hidden="false" customHeight="true" outlineLevel="0" collapsed="false">
      <c r="A89" s="60" t="s">
        <v>114</v>
      </c>
      <c r="B89" s="80" t="n">
        <v>86.666667</v>
      </c>
      <c r="C89" s="58" t="n">
        <v>44900</v>
      </c>
      <c r="D89" s="55" t="n">
        <f aca="false">(B89*C89)</f>
        <v>3891333.3483</v>
      </c>
    </row>
    <row r="90" customFormat="false" ht="16.5" hidden="false" customHeight="true" outlineLevel="0" collapsed="false">
      <c r="A90" s="81" t="s">
        <v>115</v>
      </c>
      <c r="B90" s="82" t="n">
        <v>222</v>
      </c>
      <c r="C90" s="83" t="n">
        <v>15300</v>
      </c>
      <c r="D90" s="55" t="n">
        <f aca="false">(B90*C90)</f>
        <v>3396600</v>
      </c>
    </row>
    <row r="91" customFormat="false" ht="16.5" hidden="false" customHeight="true" outlineLevel="0" collapsed="false">
      <c r="A91" s="46" t="s">
        <v>48</v>
      </c>
      <c r="B91" s="67" t="s">
        <v>49</v>
      </c>
      <c r="C91" s="46" t="s">
        <v>50</v>
      </c>
      <c r="D91" s="46" t="s">
        <v>51</v>
      </c>
    </row>
    <row r="92" customFormat="false" ht="15" hidden="false" customHeight="true" outlineLevel="0" collapsed="false">
      <c r="A92" s="46"/>
      <c r="B92" s="67"/>
      <c r="C92" s="46"/>
      <c r="D92" s="46"/>
    </row>
    <row r="93" customFormat="false" ht="16.5" hidden="false" customHeight="true" outlineLevel="0" collapsed="false">
      <c r="A93" s="46"/>
      <c r="B93" s="67"/>
      <c r="C93" s="46"/>
      <c r="D93" s="46"/>
    </row>
    <row r="94" customFormat="false" ht="15.75" hidden="false" customHeight="true" outlineLevel="0" collapsed="false">
      <c r="A94" s="56" t="s">
        <v>88</v>
      </c>
      <c r="B94" s="57"/>
      <c r="C94" s="58"/>
      <c r="D94" s="84"/>
    </row>
    <row r="95" customFormat="false" ht="15.75" hidden="false" customHeight="true" outlineLevel="0" collapsed="false">
      <c r="A95" s="60" t="s">
        <v>99</v>
      </c>
      <c r="B95" s="57"/>
      <c r="C95" s="58"/>
      <c r="D95" s="85"/>
    </row>
    <row r="96" customFormat="false" ht="17.25" hidden="false" customHeight="true" outlineLevel="0" collapsed="false">
      <c r="A96" s="60" t="s">
        <v>100</v>
      </c>
      <c r="B96" s="80" t="n">
        <v>67.333333</v>
      </c>
      <c r="C96" s="58" t="n">
        <v>35000</v>
      </c>
      <c r="D96" s="55" t="n">
        <f aca="false">(B96*C96)</f>
        <v>2356666.655</v>
      </c>
    </row>
    <row r="97" customFormat="false" ht="21.75" hidden="false" customHeight="true" outlineLevel="0" collapsed="false">
      <c r="A97" s="60" t="s">
        <v>116</v>
      </c>
      <c r="B97" s="80" t="n">
        <v>19.33333</v>
      </c>
      <c r="C97" s="58" t="n">
        <v>35000</v>
      </c>
      <c r="D97" s="55" t="n">
        <f aca="false">(B97*C97)</f>
        <v>676666.55</v>
      </c>
    </row>
    <row r="98" customFormat="false" ht="28.5" hidden="false" customHeight="true" outlineLevel="0" collapsed="false">
      <c r="A98" s="60" t="s">
        <v>103</v>
      </c>
      <c r="B98" s="86" t="n">
        <v>36.33333</v>
      </c>
      <c r="C98" s="74" t="n">
        <v>137200</v>
      </c>
      <c r="D98" s="55" t="n">
        <f aca="false">(B98*C98)</f>
        <v>4984932.876</v>
      </c>
    </row>
    <row r="99" customFormat="false" ht="19.5" hidden="false" customHeight="true" outlineLevel="0" collapsed="false">
      <c r="A99" s="60" t="s">
        <v>104</v>
      </c>
      <c r="B99" s="87" t="n">
        <v>26.33333</v>
      </c>
      <c r="C99" s="88" t="n">
        <v>58800</v>
      </c>
      <c r="D99" s="55" t="n">
        <f aca="false">(B99*C99)</f>
        <v>1548399.804</v>
      </c>
    </row>
    <row r="100" customFormat="false" ht="17.25" hidden="false" customHeight="true" outlineLevel="0" collapsed="false">
      <c r="A100" s="89" t="s">
        <v>105</v>
      </c>
      <c r="B100" s="90" t="n">
        <v>14.666667</v>
      </c>
      <c r="C100" s="91" t="n">
        <v>19600</v>
      </c>
      <c r="D100" s="55" t="n">
        <f aca="false">(B100*C100)</f>
        <v>287466.6732</v>
      </c>
    </row>
    <row r="101" customFormat="false" ht="28.5" hidden="false" customHeight="true" outlineLevel="0" collapsed="false">
      <c r="A101" s="60" t="s">
        <v>106</v>
      </c>
      <c r="B101" s="80" t="n">
        <v>0.333333</v>
      </c>
      <c r="C101" s="58" t="n">
        <v>224000</v>
      </c>
      <c r="D101" s="55" t="n">
        <f aca="false">(B101*C101)</f>
        <v>74666.592</v>
      </c>
    </row>
    <row r="102" customFormat="false" ht="28.5" hidden="false" customHeight="true" outlineLevel="0" collapsed="false">
      <c r="A102" s="60" t="s">
        <v>107</v>
      </c>
      <c r="B102" s="80" t="n">
        <v>1.666667</v>
      </c>
      <c r="C102" s="58" t="n">
        <v>134400</v>
      </c>
      <c r="D102" s="55" t="n">
        <f aca="false">(B102*C102)</f>
        <v>224000.0448</v>
      </c>
    </row>
    <row r="103" customFormat="false" ht="28.5" hidden="false" customHeight="true" outlineLevel="0" collapsed="false">
      <c r="A103" s="60" t="s">
        <v>108</v>
      </c>
      <c r="B103" s="92" t="n">
        <v>1.333333</v>
      </c>
      <c r="C103" s="58" t="n">
        <v>358400</v>
      </c>
      <c r="D103" s="55" t="n">
        <f aca="false">(B103*C103)</f>
        <v>477866.5472</v>
      </c>
    </row>
    <row r="104" customFormat="false" ht="32.25" hidden="false" customHeight="true" outlineLevel="0" collapsed="false">
      <c r="A104" s="60" t="s">
        <v>117</v>
      </c>
      <c r="B104" s="93" t="n">
        <v>6</v>
      </c>
      <c r="C104" s="88" t="n">
        <v>179200</v>
      </c>
      <c r="D104" s="55" t="n">
        <f aca="false">(B104*C104)</f>
        <v>1075200</v>
      </c>
    </row>
    <row r="105" customFormat="false" ht="45.75" hidden="false" customHeight="true" outlineLevel="0" collapsed="false">
      <c r="A105" s="94" t="s">
        <v>118</v>
      </c>
      <c r="B105" s="80" t="n">
        <v>11</v>
      </c>
      <c r="C105" s="95" t="n">
        <v>156800</v>
      </c>
      <c r="D105" s="55" t="n">
        <f aca="false">(B105*C105)</f>
        <v>1724800</v>
      </c>
    </row>
    <row r="106" customFormat="false" ht="15.75" hidden="false" customHeight="true" outlineLevel="0" collapsed="false">
      <c r="A106" s="60" t="s">
        <v>111</v>
      </c>
      <c r="B106" s="96" t="n">
        <v>29.33333</v>
      </c>
      <c r="C106" s="58" t="n">
        <v>40000</v>
      </c>
      <c r="D106" s="55" t="n">
        <f aca="false">(B106*C106)</f>
        <v>1173333.2</v>
      </c>
    </row>
    <row r="107" customFormat="false" ht="25.5" hidden="false" customHeight="false" outlineLevel="0" collapsed="false">
      <c r="A107" s="60" t="s">
        <v>119</v>
      </c>
      <c r="B107" s="80" t="n">
        <v>59</v>
      </c>
      <c r="C107" s="58" t="n">
        <v>64000</v>
      </c>
      <c r="D107" s="55" t="n">
        <f aca="false">(B107*C107)</f>
        <v>3776000</v>
      </c>
    </row>
    <row r="108" customFormat="false" ht="12.75" hidden="false" customHeight="false" outlineLevel="0" collapsed="false">
      <c r="A108" s="60" t="s">
        <v>113</v>
      </c>
      <c r="B108" s="80" t="n">
        <v>8.6666667</v>
      </c>
      <c r="C108" s="58" t="n">
        <v>64000</v>
      </c>
      <c r="D108" s="55" t="n">
        <f aca="false">(B108*C108)</f>
        <v>554666.6688</v>
      </c>
    </row>
    <row r="109" customFormat="false" ht="15.75" hidden="false" customHeight="true" outlineLevel="0" collapsed="false">
      <c r="A109" s="60" t="s">
        <v>115</v>
      </c>
      <c r="B109" s="80" t="n">
        <v>103.3333333</v>
      </c>
      <c r="C109" s="58" t="n">
        <v>15300</v>
      </c>
      <c r="D109" s="55" t="n">
        <f aca="false">(B109*C109)</f>
        <v>1580999.99949</v>
      </c>
    </row>
    <row r="110" customFormat="false" ht="15.75" hidden="false" customHeight="true" outlineLevel="0" collapsed="false">
      <c r="A110" s="60" t="s">
        <v>120</v>
      </c>
      <c r="B110" s="80" t="n">
        <v>126</v>
      </c>
      <c r="C110" s="58" t="n">
        <v>6000</v>
      </c>
      <c r="D110" s="55" t="n">
        <f aca="false">(B110*C110)</f>
        <v>756000</v>
      </c>
    </row>
    <row r="111" customFormat="false" ht="15.75" hidden="false" customHeight="true" outlineLevel="0" collapsed="false">
      <c r="A111" s="60" t="s">
        <v>121</v>
      </c>
      <c r="B111" s="80" t="n">
        <v>116</v>
      </c>
      <c r="C111" s="58" t="n">
        <v>6000</v>
      </c>
      <c r="D111" s="55" t="n">
        <f aca="false">(B111*C111)</f>
        <v>696000</v>
      </c>
    </row>
    <row r="112" customFormat="false" ht="15.75" hidden="false" customHeight="true" outlineLevel="0" collapsed="false">
      <c r="A112" s="60" t="s">
        <v>122</v>
      </c>
      <c r="B112" s="80" t="n">
        <v>1587</v>
      </c>
      <c r="C112" s="58" t="n">
        <v>1750</v>
      </c>
      <c r="D112" s="55" t="n">
        <f aca="false">(B112*C112)</f>
        <v>2777250</v>
      </c>
    </row>
    <row r="113" customFormat="false" ht="18.75" hidden="false" customHeight="true" outlineLevel="0" collapsed="false">
      <c r="A113" s="56" t="s">
        <v>123</v>
      </c>
      <c r="B113" s="57"/>
      <c r="C113" s="58"/>
      <c r="D113" s="55"/>
    </row>
    <row r="114" customFormat="false" ht="15.75" hidden="false" customHeight="true" outlineLevel="0" collapsed="false">
      <c r="A114" s="60" t="s">
        <v>124</v>
      </c>
      <c r="B114" s="80" t="n">
        <v>879</v>
      </c>
      <c r="C114" s="58" t="n">
        <v>68000</v>
      </c>
      <c r="D114" s="55" t="n">
        <f aca="false">(B114*C114)</f>
        <v>59772000</v>
      </c>
    </row>
    <row r="115" customFormat="false" ht="15" hidden="false" customHeight="true" outlineLevel="0" collapsed="false">
      <c r="A115" s="60" t="s">
        <v>125</v>
      </c>
      <c r="B115" s="80" t="n">
        <v>1082</v>
      </c>
      <c r="C115" s="58" t="n">
        <v>12000</v>
      </c>
      <c r="D115" s="55" t="n">
        <f aca="false">(B115*C115)</f>
        <v>12984000</v>
      </c>
    </row>
    <row r="116" customFormat="false" ht="15" hidden="false" customHeight="true" outlineLevel="0" collapsed="false">
      <c r="A116" s="97" t="s">
        <v>126</v>
      </c>
      <c r="B116" s="86" t="n">
        <v>68</v>
      </c>
      <c r="C116" s="98" t="n">
        <v>165000</v>
      </c>
      <c r="D116" s="55" t="n">
        <f aca="false">(B116*C116)</f>
        <v>11220000</v>
      </c>
    </row>
    <row r="117" customFormat="false" ht="20.25" hidden="false" customHeight="true" outlineLevel="0" collapsed="false">
      <c r="A117" s="99" t="s">
        <v>127</v>
      </c>
      <c r="B117" s="100"/>
      <c r="C117" s="100"/>
      <c r="D117" s="101" t="n">
        <v>750735650</v>
      </c>
    </row>
    <row r="118" customFormat="false" ht="13.5" hidden="true" customHeight="true" outlineLevel="0" collapsed="false">
      <c r="A118" s="59" t="s">
        <v>128</v>
      </c>
      <c r="B118" s="57"/>
      <c r="C118" s="58"/>
      <c r="D118" s="55"/>
    </row>
    <row r="119" customFormat="false" ht="13.5" hidden="false" customHeight="true" outlineLevel="0" collapsed="false">
      <c r="A119" s="56" t="s">
        <v>65</v>
      </c>
      <c r="B119" s="57"/>
      <c r="C119" s="58"/>
      <c r="D119" s="55"/>
    </row>
    <row r="120" customFormat="false" ht="16.5" hidden="false" customHeight="true" outlineLevel="0" collapsed="false">
      <c r="A120" s="59" t="s">
        <v>129</v>
      </c>
      <c r="B120" s="80" t="n">
        <v>6</v>
      </c>
      <c r="C120" s="58" t="n">
        <v>1200000</v>
      </c>
      <c r="D120" s="71" t="n">
        <f aca="false">(B120*C120)</f>
        <v>7200000</v>
      </c>
    </row>
    <row r="121" customFormat="false" ht="25.5" hidden="false" customHeight="false" outlineLevel="0" collapsed="false">
      <c r="A121" s="97" t="s">
        <v>130</v>
      </c>
      <c r="B121" s="80" t="n">
        <v>152.6666667</v>
      </c>
      <c r="C121" s="58" t="n">
        <v>10500</v>
      </c>
      <c r="D121" s="71" t="n">
        <f aca="false">(B121*C121)</f>
        <v>1603000.00035</v>
      </c>
    </row>
    <row r="122" customFormat="false" ht="12.75" hidden="false" customHeight="false" outlineLevel="0" collapsed="false">
      <c r="A122" s="102" t="s">
        <v>131</v>
      </c>
      <c r="B122" s="86" t="n">
        <v>52.666667</v>
      </c>
      <c r="C122" s="74" t="n">
        <v>26000</v>
      </c>
      <c r="D122" s="71" t="n">
        <f aca="false">(B122*C122)</f>
        <v>1369333.342</v>
      </c>
    </row>
    <row r="123" customFormat="false" ht="12.75" hidden="false" customHeight="false" outlineLevel="0" collapsed="false">
      <c r="A123" s="102" t="s">
        <v>132</v>
      </c>
      <c r="B123" s="86" t="n">
        <v>2</v>
      </c>
      <c r="C123" s="74" t="n">
        <v>65000</v>
      </c>
      <c r="D123" s="71" t="n">
        <f aca="false">(B123*C123)</f>
        <v>130000</v>
      </c>
    </row>
    <row r="124" customFormat="false" ht="12.75" hidden="false" customHeight="false" outlineLevel="0" collapsed="false">
      <c r="A124" s="56" t="s">
        <v>88</v>
      </c>
      <c r="B124" s="86"/>
      <c r="C124" s="74"/>
      <c r="D124" s="75"/>
    </row>
    <row r="125" customFormat="false" ht="12.75" hidden="false" customHeight="false" outlineLevel="0" collapsed="false">
      <c r="A125" s="59" t="s">
        <v>129</v>
      </c>
      <c r="B125" s="86" t="n">
        <v>3</v>
      </c>
      <c r="C125" s="74" t="n">
        <v>1200000</v>
      </c>
      <c r="D125" s="71" t="n">
        <f aca="false">(B125*C125)</f>
        <v>3600000</v>
      </c>
    </row>
    <row r="126" customFormat="false" ht="25.5" hidden="false" customHeight="false" outlineLevel="0" collapsed="false">
      <c r="A126" s="60" t="s">
        <v>130</v>
      </c>
      <c r="B126" s="86" t="n">
        <v>75</v>
      </c>
      <c r="C126" s="74" t="n">
        <v>10500</v>
      </c>
      <c r="D126" s="71" t="n">
        <f aca="false">(B126*C126)</f>
        <v>787500</v>
      </c>
    </row>
    <row r="127" customFormat="false" ht="12.75" hidden="false" customHeight="false" outlineLevel="0" collapsed="false">
      <c r="A127" s="102" t="s">
        <v>131</v>
      </c>
      <c r="B127" s="86" t="n">
        <v>26.333333</v>
      </c>
      <c r="C127" s="74" t="n">
        <v>26000</v>
      </c>
      <c r="D127" s="71" t="n">
        <f aca="false">(B127*C127)</f>
        <v>684666.658</v>
      </c>
    </row>
    <row r="128" customFormat="false" ht="12.75" hidden="false" customHeight="false" outlineLevel="0" collapsed="false">
      <c r="A128" s="102" t="s">
        <v>132</v>
      </c>
      <c r="B128" s="86" t="n">
        <v>1</v>
      </c>
      <c r="C128" s="74" t="n">
        <v>65000</v>
      </c>
      <c r="D128" s="71" t="n">
        <f aca="false">(B128*C128)</f>
        <v>65000</v>
      </c>
    </row>
    <row r="129" customFormat="false" ht="16.5" hidden="false" customHeight="true" outlineLevel="0" collapsed="false">
      <c r="A129" s="103" t="s">
        <v>133</v>
      </c>
      <c r="B129" s="104"/>
      <c r="C129" s="83"/>
      <c r="D129" s="105" t="n">
        <f aca="false">SUM(D120:D128)</f>
        <v>15439500.00035</v>
      </c>
    </row>
    <row r="130" customFormat="false" ht="22.5" hidden="false" customHeight="true" outlineLevel="0" collapsed="false">
      <c r="A130" s="103" t="s">
        <v>134</v>
      </c>
      <c r="B130" s="106"/>
      <c r="C130" s="107"/>
      <c r="D130" s="108" t="n">
        <f aca="false">SUM(D117,D129)</f>
        <v>766175150.00035</v>
      </c>
      <c r="E130" s="62"/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50:A52"/>
    <mergeCell ref="B50:B52"/>
    <mergeCell ref="C50:C52"/>
    <mergeCell ref="D50:D52"/>
    <mergeCell ref="A91:A93"/>
    <mergeCell ref="B91:B93"/>
    <mergeCell ref="C91:C93"/>
    <mergeCell ref="D91:D93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21.13"/>
    <col collapsed="false" customWidth="true" hidden="false" outlineLevel="0" max="2" min="2" style="109" width="6.85"/>
    <col collapsed="false" customWidth="true" hidden="false" outlineLevel="0" max="3" min="3" style="109" width="7.56"/>
    <col collapsed="false" customWidth="true" hidden="false" outlineLevel="0" max="4" min="4" style="109" width="8.28"/>
    <col collapsed="false" customWidth="false" hidden="false" outlineLevel="0" max="5" min="5" style="109" width="9.13"/>
    <col collapsed="false" customWidth="true" hidden="false" outlineLevel="0" max="6" min="6" style="109" width="9.28"/>
    <col collapsed="false" customWidth="true" hidden="false" outlineLevel="0" max="7" min="7" style="109" width="8.85"/>
    <col collapsed="false" customWidth="true" hidden="false" outlineLevel="0" max="8" min="8" style="109" width="8.28"/>
    <col collapsed="false" customWidth="true" hidden="false" outlineLevel="0" max="9" min="9" style="109" width="7.42"/>
    <col collapsed="false" customWidth="true" hidden="false" outlineLevel="0" max="10" min="10" style="109" width="8.42"/>
    <col collapsed="false" customWidth="true" hidden="false" outlineLevel="0" max="11" min="11" style="109" width="6.42"/>
    <col collapsed="false" customWidth="true" hidden="false" outlineLevel="0" max="14" min="12" style="109" width="8.85"/>
    <col collapsed="false" customWidth="true" hidden="false" outlineLevel="0" max="15" min="15" style="109" width="9.56"/>
    <col collapsed="false" customWidth="false" hidden="false" outlineLevel="0" max="257" min="16" style="109" width="9.13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J1" s="111"/>
      <c r="K1" s="111"/>
      <c r="L1" s="112" t="s">
        <v>135</v>
      </c>
      <c r="M1" s="112"/>
      <c r="N1" s="112"/>
      <c r="O1" s="112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3"/>
      <c r="J2" s="113"/>
      <c r="K2" s="113"/>
      <c r="L2" s="114" t="s">
        <v>136</v>
      </c>
      <c r="M2" s="114"/>
      <c r="N2" s="114"/>
      <c r="O2" s="114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3"/>
      <c r="J3" s="113"/>
      <c r="K3" s="113"/>
      <c r="L3" s="113"/>
      <c r="M3" s="113"/>
      <c r="N3" s="113"/>
      <c r="O3" s="115"/>
    </row>
    <row r="4" customFormat="false" ht="19.5" hidden="false" customHeight="false" outlineLevel="0" collapsed="false">
      <c r="A4" s="116" t="s">
        <v>13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9.5" hidden="false" customHeight="false" outlineLevel="0" collapsed="false">
      <c r="A5" s="116" t="s">
        <v>13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3.5" hidden="false" customHeight="false" outlineLevel="0" collapsed="false">
      <c r="A6" s="110"/>
      <c r="B6" s="117"/>
      <c r="C6" s="117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8" t="s">
        <v>139</v>
      </c>
    </row>
    <row r="7" customFormat="false" ht="15.95" hidden="false" customHeight="true" outlineLevel="0" collapsed="false">
      <c r="A7" s="119"/>
      <c r="B7" s="120" t="s">
        <v>140</v>
      </c>
      <c r="C7" s="121" t="s">
        <v>141</v>
      </c>
      <c r="D7" s="122" t="s">
        <v>142</v>
      </c>
      <c r="E7" s="122"/>
      <c r="F7" s="122"/>
      <c r="G7" s="122" t="s">
        <v>143</v>
      </c>
      <c r="H7" s="122"/>
      <c r="I7" s="122"/>
      <c r="J7" s="122"/>
      <c r="K7" s="122"/>
      <c r="L7" s="122"/>
      <c r="M7" s="123" t="s">
        <v>144</v>
      </c>
      <c r="N7" s="123"/>
      <c r="O7" s="123"/>
    </row>
    <row r="8" customFormat="false" ht="15.95" hidden="false" customHeight="true" outlineLevel="0" collapsed="false">
      <c r="A8" s="124" t="s">
        <v>145</v>
      </c>
      <c r="B8" s="125" t="s">
        <v>146</v>
      </c>
      <c r="C8" s="121"/>
      <c r="D8" s="126" t="s">
        <v>147</v>
      </c>
      <c r="E8" s="127" t="s">
        <v>148</v>
      </c>
      <c r="F8" s="128" t="s">
        <v>149</v>
      </c>
      <c r="G8" s="126" t="s">
        <v>150</v>
      </c>
      <c r="H8" s="127" t="s">
        <v>151</v>
      </c>
      <c r="I8" s="127" t="s">
        <v>152</v>
      </c>
      <c r="J8" s="129" t="s">
        <v>153</v>
      </c>
      <c r="K8" s="129" t="s">
        <v>154</v>
      </c>
      <c r="L8" s="128" t="s">
        <v>149</v>
      </c>
      <c r="M8" s="130" t="s">
        <v>155</v>
      </c>
      <c r="N8" s="129" t="s">
        <v>156</v>
      </c>
      <c r="O8" s="128" t="s">
        <v>157</v>
      </c>
    </row>
    <row r="9" customFormat="false" ht="15.95" hidden="false" customHeight="true" outlineLevel="0" collapsed="false">
      <c r="A9" s="131" t="s">
        <v>158</v>
      </c>
      <c r="B9" s="132" t="s">
        <v>159</v>
      </c>
      <c r="C9" s="133" t="n">
        <v>40179</v>
      </c>
      <c r="D9" s="134" t="s">
        <v>160</v>
      </c>
      <c r="E9" s="135" t="s">
        <v>161</v>
      </c>
      <c r="F9" s="136" t="s">
        <v>162</v>
      </c>
      <c r="G9" s="134" t="s">
        <v>163</v>
      </c>
      <c r="H9" s="135" t="s">
        <v>164</v>
      </c>
      <c r="I9" s="135" t="s">
        <v>165</v>
      </c>
      <c r="J9" s="137" t="s">
        <v>166</v>
      </c>
      <c r="K9" s="137" t="s">
        <v>165</v>
      </c>
      <c r="L9" s="136" t="s">
        <v>167</v>
      </c>
      <c r="M9" s="138" t="s">
        <v>168</v>
      </c>
      <c r="N9" s="137" t="s">
        <v>168</v>
      </c>
      <c r="O9" s="136" t="s">
        <v>169</v>
      </c>
    </row>
    <row r="10" s="148" customFormat="true" ht="18" hidden="false" customHeight="true" outlineLevel="0" collapsed="false">
      <c r="A10" s="139" t="s">
        <v>170</v>
      </c>
      <c r="B10" s="140"/>
      <c r="C10" s="141" t="n">
        <v>65</v>
      </c>
      <c r="D10" s="142" t="n">
        <v>86310</v>
      </c>
      <c r="E10" s="142" t="n">
        <v>211052</v>
      </c>
      <c r="F10" s="143" t="n">
        <f aca="false">SUM(D10:E10)</f>
        <v>297362</v>
      </c>
      <c r="G10" s="144" t="n">
        <v>83045</v>
      </c>
      <c r="H10" s="142" t="n">
        <v>22298</v>
      </c>
      <c r="I10" s="142" t="n">
        <v>192019</v>
      </c>
      <c r="J10" s="145"/>
      <c r="K10" s="145"/>
      <c r="L10" s="143" t="n">
        <f aca="false">SUM(G10:K10)</f>
        <v>297362</v>
      </c>
      <c r="M10" s="144" t="n">
        <v>211052</v>
      </c>
      <c r="N10" s="146" t="n">
        <v>64452</v>
      </c>
      <c r="O10" s="147" t="n">
        <f aca="false">M10-N10</f>
        <v>146600</v>
      </c>
    </row>
    <row r="11" s="148" customFormat="true" ht="18" hidden="false" customHeight="true" outlineLevel="0" collapsed="false">
      <c r="A11" s="139" t="s">
        <v>171</v>
      </c>
      <c r="B11" s="140"/>
      <c r="C11" s="149"/>
      <c r="D11" s="142" t="n">
        <v>20263</v>
      </c>
      <c r="E11" s="142" t="n">
        <v>159993</v>
      </c>
      <c r="F11" s="143" t="n">
        <v>180256</v>
      </c>
      <c r="G11" s="144" t="n">
        <v>131374</v>
      </c>
      <c r="H11" s="142" t="n">
        <v>17735</v>
      </c>
      <c r="I11" s="142" t="n">
        <v>31147</v>
      </c>
      <c r="J11" s="145"/>
      <c r="K11" s="145"/>
      <c r="L11" s="143" t="n">
        <f aca="false">SUM(G11:K11)</f>
        <v>180256</v>
      </c>
      <c r="M11" s="144" t="n">
        <v>159993</v>
      </c>
      <c r="N11" s="146"/>
      <c r="O11" s="147" t="n">
        <f aca="false">M11-N11</f>
        <v>159993</v>
      </c>
    </row>
    <row r="12" s="158" customFormat="true" ht="18" hidden="false" customHeight="true" outlineLevel="0" collapsed="false">
      <c r="A12" s="150" t="s">
        <v>172</v>
      </c>
      <c r="B12" s="151" t="n">
        <v>394</v>
      </c>
      <c r="C12" s="152" t="n">
        <v>49</v>
      </c>
      <c r="D12" s="153" t="n">
        <v>5205</v>
      </c>
      <c r="E12" s="154" t="n">
        <v>138417</v>
      </c>
      <c r="F12" s="155" t="n">
        <f aca="false">SUM(D12:E12)</f>
        <v>143622</v>
      </c>
      <c r="G12" s="156" t="n">
        <v>94965</v>
      </c>
      <c r="H12" s="153" t="n">
        <v>25534</v>
      </c>
      <c r="I12" s="153" t="n">
        <v>23123</v>
      </c>
      <c r="J12" s="153"/>
      <c r="K12" s="153"/>
      <c r="L12" s="155" t="n">
        <f aca="false">SUM(G12:K12)</f>
        <v>143622</v>
      </c>
      <c r="M12" s="156" t="n">
        <v>138417</v>
      </c>
      <c r="N12" s="153" t="n">
        <v>75932</v>
      </c>
      <c r="O12" s="157" t="n">
        <f aca="false">M12-N12</f>
        <v>62485</v>
      </c>
    </row>
    <row r="13" s="158" customFormat="true" ht="18" hidden="false" customHeight="true" outlineLevel="0" collapsed="false">
      <c r="A13" s="150" t="s">
        <v>173</v>
      </c>
      <c r="B13" s="151" t="n">
        <v>978</v>
      </c>
      <c r="C13" s="152" t="n">
        <v>10.5</v>
      </c>
      <c r="D13" s="153" t="n">
        <v>3000</v>
      </c>
      <c r="E13" s="154" t="n">
        <v>32816</v>
      </c>
      <c r="F13" s="155" t="n">
        <f aca="false">SUM(D13:E13)</f>
        <v>35816</v>
      </c>
      <c r="G13" s="156" t="n">
        <v>25583</v>
      </c>
      <c r="H13" s="153" t="n">
        <v>6792</v>
      </c>
      <c r="I13" s="153" t="n">
        <v>3441</v>
      </c>
      <c r="J13" s="153"/>
      <c r="K13" s="153"/>
      <c r="L13" s="155" t="n">
        <f aca="false">SUM(G13:K13)</f>
        <v>35816</v>
      </c>
      <c r="M13" s="156" t="n">
        <v>32816</v>
      </c>
      <c r="N13" s="153" t="n">
        <v>30476</v>
      </c>
      <c r="O13" s="157" t="n">
        <f aca="false">M13-N13</f>
        <v>2340</v>
      </c>
    </row>
    <row r="14" customFormat="false" ht="18" hidden="false" customHeight="true" outlineLevel="0" collapsed="false">
      <c r="A14" s="150" t="s">
        <v>174</v>
      </c>
      <c r="B14" s="159" t="n">
        <v>897</v>
      </c>
      <c r="C14" s="160" t="n">
        <v>98</v>
      </c>
      <c r="D14" s="154" t="n">
        <v>8036</v>
      </c>
      <c r="E14" s="154" t="n">
        <v>312036</v>
      </c>
      <c r="F14" s="155" t="n">
        <f aca="false">SUM(D14:E14)</f>
        <v>320072</v>
      </c>
      <c r="G14" s="161" t="n">
        <v>208505</v>
      </c>
      <c r="H14" s="154" t="n">
        <v>55755</v>
      </c>
      <c r="I14" s="154" t="n">
        <v>48972</v>
      </c>
      <c r="J14" s="154" t="n">
        <v>6840</v>
      </c>
      <c r="K14" s="154"/>
      <c r="L14" s="155" t="n">
        <f aca="false">SUM(G14:K14)</f>
        <v>320072</v>
      </c>
      <c r="M14" s="156" t="n">
        <v>312036</v>
      </c>
      <c r="N14" s="154" t="n">
        <v>180252</v>
      </c>
      <c r="O14" s="157" t="n">
        <f aca="false">M14-N14</f>
        <v>131784</v>
      </c>
    </row>
    <row r="15" customFormat="false" ht="18" hidden="false" customHeight="true" outlineLevel="0" collapsed="false">
      <c r="A15" s="162" t="s">
        <v>175</v>
      </c>
      <c r="B15" s="159" t="n">
        <v>1058</v>
      </c>
      <c r="C15" s="160" t="n">
        <v>113</v>
      </c>
      <c r="D15" s="154" t="n">
        <v>34390</v>
      </c>
      <c r="E15" s="154" t="n">
        <v>344255</v>
      </c>
      <c r="F15" s="155" t="n">
        <f aca="false">SUM(D15:E15)</f>
        <v>378645</v>
      </c>
      <c r="G15" s="161" t="n">
        <v>222912</v>
      </c>
      <c r="H15" s="154" t="n">
        <v>59335</v>
      </c>
      <c r="I15" s="154" t="n">
        <v>80254</v>
      </c>
      <c r="J15" s="154" t="n">
        <v>6144</v>
      </c>
      <c r="K15" s="154" t="n">
        <v>10000</v>
      </c>
      <c r="L15" s="155" t="n">
        <f aca="false">SUM(G15:K15)</f>
        <v>378645</v>
      </c>
      <c r="M15" s="156" t="n">
        <v>344255</v>
      </c>
      <c r="N15" s="154" t="n">
        <v>343997</v>
      </c>
      <c r="O15" s="157" t="n">
        <f aca="false">M15-N15</f>
        <v>258</v>
      </c>
    </row>
    <row r="16" s="148" customFormat="true" ht="18" hidden="false" customHeight="true" outlineLevel="0" collapsed="false">
      <c r="A16" s="162" t="s">
        <v>176</v>
      </c>
      <c r="B16" s="159"/>
      <c r="C16" s="160" t="n">
        <v>10.5</v>
      </c>
      <c r="D16" s="163" t="n">
        <v>10375</v>
      </c>
      <c r="E16" s="154" t="n">
        <v>43912</v>
      </c>
      <c r="F16" s="155" t="n">
        <f aca="false">SUM(D16:E16)</f>
        <v>54287</v>
      </c>
      <c r="G16" s="161" t="n">
        <v>22535</v>
      </c>
      <c r="H16" s="154" t="n">
        <v>5383</v>
      </c>
      <c r="I16" s="154" t="n">
        <v>26369</v>
      </c>
      <c r="J16" s="154"/>
      <c r="K16" s="154"/>
      <c r="L16" s="155" t="n">
        <f aca="false">SUM(G16:K16)</f>
        <v>54287</v>
      </c>
      <c r="M16" s="156" t="n">
        <v>43912</v>
      </c>
      <c r="N16" s="154"/>
      <c r="O16" s="157" t="n">
        <f aca="false">M16-N16</f>
        <v>43912</v>
      </c>
    </row>
    <row r="17" s="158" customFormat="true" ht="18" hidden="false" customHeight="true" outlineLevel="0" collapsed="false">
      <c r="A17" s="150" t="s">
        <v>177</v>
      </c>
      <c r="B17" s="151" t="n">
        <v>131</v>
      </c>
      <c r="C17" s="152" t="n">
        <v>10</v>
      </c>
      <c r="D17" s="153" t="n">
        <v>710</v>
      </c>
      <c r="E17" s="154" t="n">
        <v>21045</v>
      </c>
      <c r="F17" s="155" t="n">
        <f aca="false">SUM(D17:E17)</f>
        <v>21755</v>
      </c>
      <c r="G17" s="156" t="n">
        <v>14571</v>
      </c>
      <c r="H17" s="153" t="n">
        <v>3720</v>
      </c>
      <c r="I17" s="153" t="n">
        <v>3464</v>
      </c>
      <c r="J17" s="153"/>
      <c r="K17" s="153"/>
      <c r="L17" s="155" t="n">
        <f aca="false">SUM(G17:K17)</f>
        <v>21755</v>
      </c>
      <c r="M17" s="156" t="n">
        <v>21045</v>
      </c>
      <c r="N17" s="153" t="n">
        <v>16683</v>
      </c>
      <c r="O17" s="157" t="n">
        <f aca="false">M17-N17</f>
        <v>4362</v>
      </c>
    </row>
    <row r="18" customFormat="false" ht="18" hidden="false" customHeight="true" outlineLevel="0" collapsed="false">
      <c r="A18" s="164" t="s">
        <v>178</v>
      </c>
      <c r="B18" s="165" t="n">
        <f aca="false">SUM(B10:B17)</f>
        <v>3458</v>
      </c>
      <c r="C18" s="166" t="n">
        <f aca="false">SUM(C10:C17)</f>
        <v>356</v>
      </c>
      <c r="D18" s="167" t="n">
        <f aca="false">SUM(D10:D17)</f>
        <v>168289</v>
      </c>
      <c r="E18" s="167" t="n">
        <f aca="false">SUM(E10:E17)</f>
        <v>1263526</v>
      </c>
      <c r="F18" s="168" t="n">
        <f aca="false">SUM(F10:F17)</f>
        <v>1431815</v>
      </c>
      <c r="G18" s="169" t="n">
        <f aca="false">SUM(G10:G17)</f>
        <v>803490</v>
      </c>
      <c r="H18" s="167" t="n">
        <f aca="false">SUM(H10:H17)</f>
        <v>196552</v>
      </c>
      <c r="I18" s="167" t="n">
        <f aca="false">SUM(I10:I17)</f>
        <v>408789</v>
      </c>
      <c r="J18" s="167" t="n">
        <f aca="false">SUM(J10:J17)</f>
        <v>12984</v>
      </c>
      <c r="K18" s="167" t="n">
        <f aca="false">SUM(K10:K17)</f>
        <v>10000</v>
      </c>
      <c r="L18" s="168" t="n">
        <f aca="false">SUM(L10:L17)</f>
        <v>1431815</v>
      </c>
      <c r="M18" s="169" t="n">
        <f aca="false">SUM(M10:M17)</f>
        <v>1263526</v>
      </c>
      <c r="N18" s="167" t="n">
        <f aca="false">SUM(N10:N17)</f>
        <v>711792</v>
      </c>
      <c r="O18" s="168" t="n">
        <f aca="false">SUM(O10:O17)</f>
        <v>551734</v>
      </c>
    </row>
    <row r="19" s="110" customFormat="true" ht="13.5" hidden="false" customHeight="false" outlineLevel="0" collapsed="false">
      <c r="A19" s="170" t="s">
        <v>179</v>
      </c>
      <c r="B19" s="171"/>
      <c r="C19" s="172" t="n">
        <v>66</v>
      </c>
      <c r="D19" s="173"/>
      <c r="E19" s="173" t="n">
        <f aca="false">L19-D19</f>
        <v>0</v>
      </c>
      <c r="F19" s="174" t="n">
        <f aca="false">SUM(D19:E19)</f>
        <v>0</v>
      </c>
      <c r="G19" s="175"/>
      <c r="H19" s="173"/>
      <c r="I19" s="173"/>
      <c r="J19" s="173"/>
      <c r="K19" s="173"/>
      <c r="L19" s="176"/>
      <c r="M19" s="175"/>
      <c r="N19" s="173"/>
      <c r="O19" s="174"/>
    </row>
    <row r="20" s="110" customFormat="true" ht="13.5" hidden="false" customHeight="false" outlineLevel="0" collapsed="false">
      <c r="A20" s="177" t="s">
        <v>180</v>
      </c>
      <c r="B20" s="178" t="n">
        <f aca="false">SUM(B18:B19)</f>
        <v>3458</v>
      </c>
      <c r="C20" s="179" t="n">
        <f aca="false">SUM(C18:C19)</f>
        <v>422</v>
      </c>
      <c r="D20" s="180" t="n">
        <f aca="false">SUM(D18:D19)</f>
        <v>168289</v>
      </c>
      <c r="E20" s="180" t="n">
        <f aca="false">SUM(E18:E19)</f>
        <v>1263526</v>
      </c>
      <c r="F20" s="181" t="n">
        <f aca="false">SUM(F18:F19)</f>
        <v>1431815</v>
      </c>
      <c r="G20" s="178" t="n">
        <f aca="false">SUM(G18:G19)</f>
        <v>803490</v>
      </c>
      <c r="H20" s="180" t="n">
        <f aca="false">SUM(H18:H19)</f>
        <v>196552</v>
      </c>
      <c r="I20" s="180" t="n">
        <f aca="false">SUM(I18:I19)</f>
        <v>408789</v>
      </c>
      <c r="J20" s="180" t="n">
        <f aca="false">SUM(J18:J19)</f>
        <v>12984</v>
      </c>
      <c r="K20" s="180" t="n">
        <f aca="false">SUM(K18:K19)</f>
        <v>10000</v>
      </c>
      <c r="L20" s="181" t="n">
        <f aca="false">SUM(L18:L19)</f>
        <v>1431815</v>
      </c>
      <c r="M20" s="178" t="n">
        <f aca="false">SUM(M18:M19)</f>
        <v>1263526</v>
      </c>
      <c r="N20" s="180" t="n">
        <f aca="false">SUM(N18:N19)</f>
        <v>711792</v>
      </c>
      <c r="O20" s="182" t="n">
        <f aca="false">SUM(O18:O19)</f>
        <v>551734</v>
      </c>
    </row>
    <row r="21" s="110" customFormat="true" ht="12.75" hidden="false" customHeight="false" outlineLevel="0" collapsed="false">
      <c r="A21" s="183" t="s">
        <v>181</v>
      </c>
      <c r="B21" s="184"/>
      <c r="C21" s="185" t="n">
        <v>9</v>
      </c>
      <c r="D21" s="186"/>
      <c r="E21" s="186"/>
      <c r="F21" s="187"/>
      <c r="G21" s="188"/>
      <c r="H21" s="186"/>
      <c r="I21" s="186"/>
      <c r="J21" s="186"/>
      <c r="K21" s="186"/>
      <c r="L21" s="189"/>
      <c r="M21" s="188"/>
      <c r="N21" s="186"/>
      <c r="O21" s="187"/>
    </row>
    <row r="22" s="110" customFormat="true" ht="12.75" hidden="false" customHeight="false" outlineLevel="0" collapsed="false">
      <c r="A22" s="170" t="s">
        <v>182</v>
      </c>
      <c r="B22" s="190"/>
      <c r="C22" s="191" t="n">
        <v>198</v>
      </c>
      <c r="D22" s="173"/>
      <c r="E22" s="173"/>
      <c r="F22" s="192"/>
      <c r="G22" s="193"/>
      <c r="H22" s="173"/>
      <c r="I22" s="173"/>
      <c r="J22" s="173"/>
      <c r="K22" s="173"/>
      <c r="L22" s="194"/>
      <c r="M22" s="193"/>
      <c r="N22" s="173"/>
      <c r="O22" s="192"/>
    </row>
    <row r="23" s="110" customFormat="true" ht="13.5" hidden="false" customHeight="false" outlineLevel="0" collapsed="false">
      <c r="A23" s="195" t="s">
        <v>183</v>
      </c>
      <c r="B23" s="196" t="n">
        <f aca="false">SUM(B20:B22)</f>
        <v>3458</v>
      </c>
      <c r="C23" s="197" t="n">
        <f aca="false">SUM(C20:C22)</f>
        <v>629</v>
      </c>
      <c r="D23" s="198" t="n">
        <f aca="false">SUM(D20:D22)</f>
        <v>168289</v>
      </c>
      <c r="E23" s="198" t="n">
        <f aca="false">SUM(E20:E22)</f>
        <v>1263526</v>
      </c>
      <c r="F23" s="199" t="n">
        <f aca="false">SUM(F20:F22)</f>
        <v>1431815</v>
      </c>
      <c r="G23" s="196" t="n">
        <f aca="false">SUM(G20:G22)</f>
        <v>803490</v>
      </c>
      <c r="H23" s="198" t="n">
        <f aca="false">SUM(H20:H22)</f>
        <v>196552</v>
      </c>
      <c r="I23" s="198" t="n">
        <f aca="false">SUM(I20:I22)</f>
        <v>408789</v>
      </c>
      <c r="J23" s="198" t="n">
        <f aca="false">SUM(J20:J22)</f>
        <v>12984</v>
      </c>
      <c r="K23" s="198" t="n">
        <f aca="false">SUM(K20:K22)</f>
        <v>10000</v>
      </c>
      <c r="L23" s="199" t="n">
        <f aca="false">SUM(L20:L22)</f>
        <v>1431815</v>
      </c>
      <c r="M23" s="196" t="n">
        <f aca="false">SUM(M20:M22)</f>
        <v>1263526</v>
      </c>
      <c r="N23" s="198" t="n">
        <f aca="false">SUM(N20:N22)</f>
        <v>711792</v>
      </c>
      <c r="O23" s="200" t="n">
        <f aca="false">SUM(O20:O22)</f>
        <v>551734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201" width="8.13"/>
    <col collapsed="false" customWidth="true" hidden="false" outlineLevel="0" max="7" min="7" style="202" width="8.13"/>
    <col collapsed="false" customWidth="true" hidden="false" outlineLevel="0" max="8" min="8" style="202" width="0.99"/>
    <col collapsed="false" customWidth="true" hidden="false" outlineLevel="0" max="13" min="9" style="0" width="8.13"/>
    <col collapsed="false" customWidth="true" hidden="false" outlineLevel="0" max="14" min="14" style="203" width="8.13"/>
  </cols>
  <sheetData>
    <row r="1" customFormat="false" ht="12.75" hidden="false" customHeight="false" outlineLevel="0" collapsed="false">
      <c r="J1" s="204" t="s">
        <v>184</v>
      </c>
      <c r="K1" s="204"/>
      <c r="L1" s="204"/>
      <c r="M1" s="204"/>
    </row>
    <row r="2" customFormat="false" ht="12.75" hidden="false" customHeight="false" outlineLevel="0" collapsed="false">
      <c r="A2" s="6"/>
      <c r="I2" s="6"/>
      <c r="J2" s="205" t="s">
        <v>185</v>
      </c>
      <c r="K2" s="205"/>
      <c r="L2" s="205"/>
      <c r="M2" s="205"/>
      <c r="N2" s="206"/>
    </row>
    <row r="3" customFormat="false" ht="12.75" hidden="false" customHeight="false" outlineLevel="0" collapsed="false">
      <c r="A3" s="6"/>
      <c r="I3" s="6"/>
      <c r="J3" s="207"/>
      <c r="K3" s="207"/>
      <c r="L3" s="207"/>
      <c r="M3" s="207"/>
      <c r="N3" s="206"/>
    </row>
    <row r="4" customFormat="false" ht="19.5" hidden="false" customHeight="false" outlineLevel="0" collapsed="false">
      <c r="A4" s="208" t="s">
        <v>18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9.5" hidden="false" customHeight="false" outlineLevel="0" collapsed="false">
      <c r="A5" s="209" t="s">
        <v>187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customFormat="false" ht="18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07"/>
      <c r="J6" s="207"/>
      <c r="K6" s="207"/>
      <c r="L6" s="207"/>
      <c r="M6" s="207"/>
      <c r="N6" s="206" t="s">
        <v>139</v>
      </c>
    </row>
    <row r="7" customFormat="false" ht="15.75" hidden="false" customHeight="true" outlineLevel="0" collapsed="false">
      <c r="A7" s="213" t="s">
        <v>188</v>
      </c>
      <c r="B7" s="214" t="s">
        <v>189</v>
      </c>
      <c r="C7" s="214"/>
      <c r="D7" s="214"/>
      <c r="E7" s="214"/>
      <c r="F7" s="214"/>
      <c r="G7" s="214"/>
      <c r="H7" s="215"/>
      <c r="I7" s="214" t="s">
        <v>190</v>
      </c>
      <c r="J7" s="214"/>
      <c r="K7" s="214"/>
      <c r="L7" s="214"/>
      <c r="M7" s="214"/>
      <c r="N7" s="214"/>
    </row>
    <row r="8" customFormat="false" ht="12.75" hidden="false" customHeight="false" outlineLevel="0" collapsed="false">
      <c r="A8" s="216"/>
      <c r="B8" s="217" t="s">
        <v>191</v>
      </c>
      <c r="C8" s="218" t="s">
        <v>154</v>
      </c>
      <c r="D8" s="218" t="s">
        <v>192</v>
      </c>
      <c r="E8" s="218" t="s">
        <v>193</v>
      </c>
      <c r="F8" s="218" t="s">
        <v>194</v>
      </c>
      <c r="G8" s="219" t="s">
        <v>195</v>
      </c>
      <c r="H8" s="220"/>
      <c r="I8" s="217" t="s">
        <v>191</v>
      </c>
      <c r="J8" s="218" t="s">
        <v>154</v>
      </c>
      <c r="K8" s="218" t="s">
        <v>192</v>
      </c>
      <c r="L8" s="218" t="s">
        <v>196</v>
      </c>
      <c r="M8" s="218" t="s">
        <v>194</v>
      </c>
      <c r="N8" s="219" t="s">
        <v>195</v>
      </c>
    </row>
    <row r="9" customFormat="false" ht="13.5" hidden="false" customHeight="false" outlineLevel="0" collapsed="false">
      <c r="A9" s="221"/>
      <c r="B9" s="222" t="s">
        <v>197</v>
      </c>
      <c r="C9" s="223" t="s">
        <v>197</v>
      </c>
      <c r="D9" s="223" t="s">
        <v>198</v>
      </c>
      <c r="E9" s="223" t="s">
        <v>199</v>
      </c>
      <c r="F9" s="223" t="s">
        <v>200</v>
      </c>
      <c r="G9" s="224" t="s">
        <v>201</v>
      </c>
      <c r="H9" s="225"/>
      <c r="I9" s="222" t="s">
        <v>202</v>
      </c>
      <c r="J9" s="223" t="s">
        <v>165</v>
      </c>
      <c r="K9" s="223" t="s">
        <v>203</v>
      </c>
      <c r="L9" s="223"/>
      <c r="M9" s="223" t="s">
        <v>204</v>
      </c>
      <c r="N9" s="224" t="s">
        <v>205</v>
      </c>
    </row>
    <row r="10" customFormat="false" ht="12.75" hidden="false" customHeight="false" outlineLevel="0" collapsed="false">
      <c r="A10" s="226" t="s">
        <v>206</v>
      </c>
      <c r="B10" s="227"/>
      <c r="C10" s="228"/>
      <c r="D10" s="229" t="n">
        <v>230911</v>
      </c>
      <c r="E10" s="228"/>
      <c r="F10" s="228" t="n">
        <v>4394</v>
      </c>
      <c r="G10" s="230" t="n">
        <f aca="false">SUM(B10:F10)</f>
        <v>235305</v>
      </c>
      <c r="H10" s="231"/>
      <c r="I10" s="232"/>
      <c r="J10" s="228"/>
      <c r="K10" s="233" t="n">
        <v>12439</v>
      </c>
      <c r="L10" s="228"/>
      <c r="M10" s="228"/>
      <c r="N10" s="230" t="n">
        <f aca="false">SUM(I10:M10)</f>
        <v>12439</v>
      </c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  <c r="GD10" s="234"/>
      <c r="GE10" s="234"/>
      <c r="GF10" s="234"/>
      <c r="GG10" s="234"/>
      <c r="GH10" s="234"/>
      <c r="GI10" s="234"/>
      <c r="GJ10" s="234"/>
      <c r="GK10" s="234"/>
      <c r="GL10" s="234"/>
    </row>
    <row r="11" customFormat="false" ht="12.75" hidden="false" customHeight="false" outlineLevel="0" collapsed="false">
      <c r="A11" s="235" t="s">
        <v>207</v>
      </c>
      <c r="B11" s="236"/>
      <c r="C11" s="237"/>
      <c r="D11" s="237"/>
      <c r="E11" s="237"/>
      <c r="F11" s="237"/>
      <c r="G11" s="238" t="n">
        <f aca="false">SUM(B11:F11)</f>
        <v>0</v>
      </c>
      <c r="H11" s="239"/>
      <c r="I11" s="236" t="n">
        <v>25108</v>
      </c>
      <c r="J11" s="237"/>
      <c r="K11" s="237" t="n">
        <v>690</v>
      </c>
      <c r="L11" s="237"/>
      <c r="M11" s="237"/>
      <c r="N11" s="238" t="n">
        <f aca="false">SUM(I11:M11)</f>
        <v>25798</v>
      </c>
    </row>
    <row r="12" customFormat="false" ht="12.75" hidden="false" customHeight="false" outlineLevel="0" collapsed="false">
      <c r="A12" s="240" t="s">
        <v>208</v>
      </c>
      <c r="B12" s="236" t="n">
        <v>9708</v>
      </c>
      <c r="C12" s="237"/>
      <c r="D12" s="237" t="n">
        <v>70300</v>
      </c>
      <c r="E12" s="237"/>
      <c r="F12" s="237"/>
      <c r="G12" s="238" t="n">
        <f aca="false">SUM(B12:F12)</f>
        <v>80008</v>
      </c>
      <c r="H12" s="239"/>
      <c r="I12" s="236" t="n">
        <v>78466</v>
      </c>
      <c r="J12" s="237"/>
      <c r="K12" s="237"/>
      <c r="L12" s="237"/>
      <c r="M12" s="237"/>
      <c r="N12" s="238" t="n">
        <f aca="false">SUM(I12:M12)</f>
        <v>78466</v>
      </c>
    </row>
    <row r="13" customFormat="false" ht="12.75" hidden="false" customHeight="false" outlineLevel="0" collapsed="false">
      <c r="A13" s="241" t="s">
        <v>209</v>
      </c>
      <c r="B13" s="242" t="n">
        <f aca="false">SUM(B14:B16)</f>
        <v>0</v>
      </c>
      <c r="C13" s="243" t="n">
        <f aca="false">SUM(C14:C16)</f>
        <v>0</v>
      </c>
      <c r="D13" s="243" t="n">
        <f aca="false">SUM(D14:D16)</f>
        <v>31482</v>
      </c>
      <c r="E13" s="243"/>
      <c r="F13" s="243" t="n">
        <f aca="false">SUM(F14:F16)</f>
        <v>6631</v>
      </c>
      <c r="G13" s="238" t="n">
        <f aca="false">SUM(G14:G16)</f>
        <v>38113</v>
      </c>
      <c r="H13" s="239"/>
      <c r="I13" s="242" t="n">
        <f aca="false">SUM(I14:I16)</f>
        <v>0</v>
      </c>
      <c r="J13" s="243" t="n">
        <f aca="false">SUM(J14:J16)</f>
        <v>35210</v>
      </c>
      <c r="K13" s="243" t="n">
        <f aca="false">SUM(K14:K16)</f>
        <v>0</v>
      </c>
      <c r="L13" s="243" t="n">
        <f aca="false">SUM(L14:L16)</f>
        <v>0</v>
      </c>
      <c r="M13" s="243" t="n">
        <f aca="false">SUM(M14:M16)</f>
        <v>0</v>
      </c>
      <c r="N13" s="238" t="n">
        <f aca="false">SUM(N14:N16)</f>
        <v>35210</v>
      </c>
    </row>
    <row r="14" customFormat="false" ht="12.75" hidden="false" customHeight="false" outlineLevel="0" collapsed="false">
      <c r="A14" s="244" t="s">
        <v>210</v>
      </c>
      <c r="B14" s="245"/>
      <c r="C14" s="246"/>
      <c r="D14" s="247" t="n">
        <v>12596</v>
      </c>
      <c r="E14" s="246"/>
      <c r="F14" s="247"/>
      <c r="G14" s="248" t="n">
        <f aca="false">SUM(B14:F14)</f>
        <v>12596</v>
      </c>
      <c r="H14" s="239"/>
      <c r="I14" s="245"/>
      <c r="J14" s="245"/>
      <c r="K14" s="245" t="n">
        <f aca="false">SUM(K16:K18)</f>
        <v>0</v>
      </c>
      <c r="L14" s="245" t="n">
        <f aca="false">SUM(L16:L18)</f>
        <v>0</v>
      </c>
      <c r="M14" s="245" t="n">
        <f aca="false">SUM(M16:M18)</f>
        <v>0</v>
      </c>
      <c r="N14" s="248" t="n">
        <f aca="false">SUM(I14:M14)</f>
        <v>0</v>
      </c>
    </row>
    <row r="15" customFormat="false" ht="12.75" hidden="false" customHeight="false" outlineLevel="0" collapsed="false">
      <c r="A15" s="244" t="s">
        <v>211</v>
      </c>
      <c r="B15" s="245"/>
      <c r="C15" s="246"/>
      <c r="D15" s="247"/>
      <c r="E15" s="246"/>
      <c r="F15" s="247"/>
      <c r="G15" s="248" t="n">
        <f aca="false">SUM(B15:F15)</f>
        <v>0</v>
      </c>
      <c r="H15" s="239"/>
      <c r="I15" s="245"/>
      <c r="J15" s="249" t="n">
        <v>2877</v>
      </c>
      <c r="K15" s="249"/>
      <c r="L15" s="249"/>
      <c r="M15" s="249"/>
      <c r="N15" s="248" t="n">
        <f aca="false">SUM(I15:M15)</f>
        <v>2877</v>
      </c>
    </row>
    <row r="16" customFormat="false" ht="12.75" hidden="false" customHeight="false" outlineLevel="0" collapsed="false">
      <c r="A16" s="244" t="s">
        <v>212</v>
      </c>
      <c r="B16" s="245"/>
      <c r="C16" s="246"/>
      <c r="D16" s="246" t="n">
        <v>18886</v>
      </c>
      <c r="E16" s="246"/>
      <c r="F16" s="247" t="n">
        <v>6631</v>
      </c>
      <c r="G16" s="248" t="n">
        <f aca="false">SUM(B16:F16)</f>
        <v>25517</v>
      </c>
      <c r="H16" s="239"/>
      <c r="I16" s="245"/>
      <c r="J16" s="246" t="n">
        <v>32333</v>
      </c>
      <c r="K16" s="246"/>
      <c r="L16" s="246"/>
      <c r="M16" s="246"/>
      <c r="N16" s="248" t="n">
        <f aca="false">SUM(I16:M16)</f>
        <v>32333</v>
      </c>
    </row>
    <row r="17" customFormat="false" ht="12.75" hidden="false" customHeight="false" outlineLevel="0" collapsed="false">
      <c r="A17" s="250" t="s">
        <v>213</v>
      </c>
      <c r="B17" s="245"/>
      <c r="C17" s="246"/>
      <c r="D17" s="251" t="n">
        <v>32399</v>
      </c>
      <c r="E17" s="246"/>
      <c r="F17" s="247"/>
      <c r="G17" s="252" t="n">
        <f aca="false">SUM(B17:F17)</f>
        <v>32399</v>
      </c>
      <c r="H17" s="239"/>
      <c r="I17" s="245"/>
      <c r="J17" s="251" t="n">
        <v>33229</v>
      </c>
      <c r="K17" s="246"/>
      <c r="L17" s="246"/>
      <c r="M17" s="246"/>
      <c r="N17" s="252" t="n">
        <f aca="false">SUM(I17:M17)</f>
        <v>33229</v>
      </c>
    </row>
    <row r="18" customFormat="false" ht="12.75" hidden="false" customHeight="false" outlineLevel="0" collapsed="false">
      <c r="A18" s="235" t="s">
        <v>214</v>
      </c>
      <c r="B18" s="253" t="n">
        <v>1250</v>
      </c>
      <c r="C18" s="237"/>
      <c r="D18" s="237"/>
      <c r="E18" s="237"/>
      <c r="F18" s="254"/>
      <c r="G18" s="238" t="n">
        <f aca="false">SUM(B18:F18)</f>
        <v>1250</v>
      </c>
      <c r="H18" s="239"/>
      <c r="I18" s="236"/>
      <c r="J18" s="237" t="n">
        <v>6250</v>
      </c>
      <c r="K18" s="237"/>
      <c r="L18" s="237"/>
      <c r="M18" s="237"/>
      <c r="N18" s="238" t="n">
        <f aca="false">SUM(I18:M18)</f>
        <v>6250</v>
      </c>
    </row>
    <row r="19" customFormat="false" ht="12.75" hidden="false" customHeight="false" outlineLevel="0" collapsed="false">
      <c r="A19" s="235" t="s">
        <v>215</v>
      </c>
      <c r="B19" s="253"/>
      <c r="C19" s="237"/>
      <c r="D19" s="237"/>
      <c r="E19" s="237"/>
      <c r="F19" s="254"/>
      <c r="G19" s="238" t="n">
        <f aca="false">SUM(B19:F19)</f>
        <v>0</v>
      </c>
      <c r="H19" s="239"/>
      <c r="I19" s="236" t="n">
        <v>4550</v>
      </c>
      <c r="J19" s="237"/>
      <c r="K19" s="237"/>
      <c r="L19" s="237"/>
      <c r="M19" s="237"/>
      <c r="N19" s="238" t="n">
        <f aca="false">SUM(I19:M19)</f>
        <v>4550</v>
      </c>
    </row>
    <row r="20" customFormat="false" ht="12.75" hidden="false" customHeight="false" outlineLevel="0" collapsed="false">
      <c r="A20" s="235" t="s">
        <v>216</v>
      </c>
      <c r="B20" s="236"/>
      <c r="C20" s="237"/>
      <c r="D20" s="237"/>
      <c r="E20" s="237"/>
      <c r="F20" s="237"/>
      <c r="G20" s="238" t="n">
        <f aca="false">SUM(B20:F20)</f>
        <v>0</v>
      </c>
      <c r="H20" s="239"/>
      <c r="I20" s="236"/>
      <c r="J20" s="237"/>
      <c r="K20" s="237" t="n">
        <v>6565</v>
      </c>
      <c r="L20" s="237"/>
      <c r="M20" s="237"/>
      <c r="N20" s="238" t="n">
        <f aca="false">SUM(I20:M20)</f>
        <v>6565</v>
      </c>
    </row>
    <row r="21" customFormat="false" ht="12.75" hidden="false" customHeight="false" outlineLevel="0" collapsed="false">
      <c r="A21" s="235" t="s">
        <v>217</v>
      </c>
      <c r="B21" s="236" t="n">
        <v>525</v>
      </c>
      <c r="C21" s="237"/>
      <c r="D21" s="237"/>
      <c r="E21" s="237"/>
      <c r="F21" s="237"/>
      <c r="G21" s="238" t="n">
        <f aca="false">SUM(B21:F21)</f>
        <v>525</v>
      </c>
      <c r="H21" s="239"/>
      <c r="I21" s="236" t="n">
        <v>4102</v>
      </c>
      <c r="J21" s="237"/>
      <c r="K21" s="237"/>
      <c r="L21" s="237"/>
      <c r="M21" s="237"/>
      <c r="N21" s="238" t="n">
        <f aca="false">SUM(I21:M21)</f>
        <v>4102</v>
      </c>
    </row>
    <row r="22" customFormat="false" ht="12.75" hidden="false" customHeight="false" outlineLevel="0" collapsed="false">
      <c r="A22" s="235" t="s">
        <v>218</v>
      </c>
      <c r="B22" s="236"/>
      <c r="C22" s="237"/>
      <c r="D22" s="237"/>
      <c r="E22" s="237"/>
      <c r="F22" s="237"/>
      <c r="G22" s="238" t="n">
        <f aca="false">SUM(B22:F22)</f>
        <v>0</v>
      </c>
      <c r="H22" s="239"/>
      <c r="I22" s="236" t="n">
        <v>750</v>
      </c>
      <c r="J22" s="237"/>
      <c r="K22" s="237"/>
      <c r="L22" s="237"/>
      <c r="M22" s="237"/>
      <c r="N22" s="238" t="n">
        <f aca="false">SUM(I22:M22)</f>
        <v>750</v>
      </c>
    </row>
    <row r="23" customFormat="false" ht="12.75" hidden="false" customHeight="false" outlineLevel="0" collapsed="false">
      <c r="A23" s="235" t="s">
        <v>219</v>
      </c>
      <c r="B23" s="236" t="n">
        <v>12340</v>
      </c>
      <c r="C23" s="237"/>
      <c r="D23" s="237"/>
      <c r="E23" s="237"/>
      <c r="F23" s="237"/>
      <c r="G23" s="238" t="n">
        <f aca="false">SUM(B23:F23)</f>
        <v>12340</v>
      </c>
      <c r="H23" s="239"/>
      <c r="I23" s="236" t="n">
        <v>18093</v>
      </c>
      <c r="J23" s="237"/>
      <c r="K23" s="237"/>
      <c r="L23" s="237"/>
      <c r="M23" s="237"/>
      <c r="N23" s="238" t="n">
        <f aca="false">SUM(I23:M23)</f>
        <v>18093</v>
      </c>
    </row>
    <row r="24" customFormat="false" ht="12.75" hidden="false" customHeight="false" outlineLevel="0" collapsed="false">
      <c r="A24" s="235" t="s">
        <v>220</v>
      </c>
      <c r="B24" s="245"/>
      <c r="C24" s="246"/>
      <c r="D24" s="246"/>
      <c r="E24" s="246"/>
      <c r="F24" s="246"/>
      <c r="G24" s="252" t="n">
        <f aca="false">SUM(B24:F24)</f>
        <v>0</v>
      </c>
      <c r="H24" s="255"/>
      <c r="I24" s="256" t="n">
        <v>7111</v>
      </c>
      <c r="J24" s="246"/>
      <c r="K24" s="246"/>
      <c r="L24" s="246"/>
      <c r="M24" s="246"/>
      <c r="N24" s="252" t="n">
        <f aca="false">SUM(I24:M24)</f>
        <v>7111</v>
      </c>
    </row>
    <row r="25" customFormat="false" ht="12.75" hidden="false" customHeight="false" outlineLevel="0" collapsed="false">
      <c r="A25" s="257" t="s">
        <v>221</v>
      </c>
      <c r="B25" s="245"/>
      <c r="C25" s="246"/>
      <c r="D25" s="246"/>
      <c r="E25" s="246"/>
      <c r="F25" s="246"/>
      <c r="G25" s="252" t="n">
        <f aca="false">SUM(B25:F25)</f>
        <v>0</v>
      </c>
      <c r="H25" s="255"/>
      <c r="I25" s="256" t="n">
        <v>43082</v>
      </c>
      <c r="J25" s="246"/>
      <c r="K25" s="246"/>
      <c r="L25" s="246"/>
      <c r="M25" s="246"/>
      <c r="N25" s="252" t="n">
        <f aca="false">SUM(I25:M25)</f>
        <v>43082</v>
      </c>
    </row>
    <row r="26" customFormat="false" ht="12.75" hidden="false" customHeight="false" outlineLevel="0" collapsed="false">
      <c r="A26" s="257" t="s">
        <v>222</v>
      </c>
      <c r="B26" s="258" t="n">
        <v>6487</v>
      </c>
      <c r="C26" s="246" t="n">
        <v>15000</v>
      </c>
      <c r="D26" s="259" t="n">
        <v>1600</v>
      </c>
      <c r="E26" s="246" t="n">
        <v>564072</v>
      </c>
      <c r="F26" s="246" t="n">
        <v>93131</v>
      </c>
      <c r="G26" s="252" t="n">
        <f aca="false">SUM(B26:F26)</f>
        <v>680290</v>
      </c>
      <c r="H26" s="255"/>
      <c r="I26" s="245" t="n">
        <v>260727</v>
      </c>
      <c r="J26" s="251" t="n">
        <v>2750</v>
      </c>
      <c r="K26" s="251" t="n">
        <v>1558</v>
      </c>
      <c r="L26" s="251" t="n">
        <v>446805</v>
      </c>
      <c r="M26" s="251" t="n">
        <v>35379</v>
      </c>
      <c r="N26" s="252" t="n">
        <f aca="false">SUM(I26:M26)</f>
        <v>747219</v>
      </c>
    </row>
    <row r="27" customFormat="false" ht="12.75" hidden="false" customHeight="false" outlineLevel="0" collapsed="false">
      <c r="A27" s="235" t="s">
        <v>223</v>
      </c>
      <c r="B27" s="245"/>
      <c r="C27" s="246"/>
      <c r="D27" s="246" t="n">
        <v>400</v>
      </c>
      <c r="E27" s="246"/>
      <c r="F27" s="246"/>
      <c r="G27" s="252" t="n">
        <f aca="false">SUM(B27:F27)</f>
        <v>400</v>
      </c>
      <c r="H27" s="255"/>
      <c r="I27" s="245" t="n">
        <v>400</v>
      </c>
      <c r="J27" s="246"/>
      <c r="K27" s="246"/>
      <c r="L27" s="246"/>
      <c r="M27" s="246"/>
      <c r="N27" s="252" t="n">
        <f aca="false">SUM(I27:M27)</f>
        <v>400</v>
      </c>
    </row>
    <row r="28" customFormat="false" ht="12.75" hidden="false" customHeight="false" outlineLevel="0" collapsed="false">
      <c r="A28" s="241" t="s">
        <v>224</v>
      </c>
      <c r="B28" s="242" t="n">
        <f aca="false">SUM(B29:B31)</f>
        <v>245199</v>
      </c>
      <c r="C28" s="243" t="n">
        <f aca="false">SUM(C29:C31)</f>
        <v>1500</v>
      </c>
      <c r="D28" s="243"/>
      <c r="E28" s="243"/>
      <c r="F28" s="243"/>
      <c r="G28" s="252" t="n">
        <f aca="false">SUM(G29:G31)</f>
        <v>246699</v>
      </c>
      <c r="H28" s="255"/>
      <c r="I28" s="245"/>
      <c r="J28" s="246"/>
      <c r="K28" s="246"/>
      <c r="L28" s="246"/>
      <c r="M28" s="246"/>
      <c r="N28" s="252" t="n">
        <f aca="false">SUM(I28:M28)</f>
        <v>0</v>
      </c>
    </row>
    <row r="29" customFormat="false" ht="12.75" hidden="false" customHeight="false" outlineLevel="0" collapsed="false">
      <c r="A29" s="244" t="s">
        <v>225</v>
      </c>
      <c r="B29" s="245" t="n">
        <v>167199</v>
      </c>
      <c r="C29" s="246" t="n">
        <v>1500</v>
      </c>
      <c r="D29" s="246"/>
      <c r="E29" s="246"/>
      <c r="F29" s="246"/>
      <c r="G29" s="248" t="n">
        <f aca="false">SUM(B29:F29)</f>
        <v>168699</v>
      </c>
      <c r="H29" s="255"/>
      <c r="I29" s="245"/>
      <c r="J29" s="246"/>
      <c r="K29" s="246"/>
      <c r="L29" s="246"/>
      <c r="M29" s="246"/>
      <c r="N29" s="248" t="n">
        <f aca="false">SUM(I29:M29)</f>
        <v>0</v>
      </c>
    </row>
    <row r="30" customFormat="false" ht="12.75" hidden="false" customHeight="false" outlineLevel="0" collapsed="false">
      <c r="A30" s="244" t="s">
        <v>226</v>
      </c>
      <c r="B30" s="245" t="n">
        <v>70000</v>
      </c>
      <c r="C30" s="246"/>
      <c r="D30" s="246"/>
      <c r="E30" s="246"/>
      <c r="F30" s="246"/>
      <c r="G30" s="248" t="n">
        <f aca="false">SUM(B30:F30)</f>
        <v>70000</v>
      </c>
      <c r="H30" s="255"/>
      <c r="I30" s="245"/>
      <c r="J30" s="246"/>
      <c r="K30" s="246"/>
      <c r="L30" s="246"/>
      <c r="M30" s="246"/>
      <c r="N30" s="248" t="n">
        <f aca="false">SUM(I30:M30)</f>
        <v>0</v>
      </c>
    </row>
    <row r="31" customFormat="false" ht="12.75" hidden="false" customHeight="false" outlineLevel="0" collapsed="false">
      <c r="A31" s="244" t="s">
        <v>227</v>
      </c>
      <c r="B31" s="245" t="n">
        <v>8000</v>
      </c>
      <c r="C31" s="246"/>
      <c r="D31" s="246"/>
      <c r="E31" s="246"/>
      <c r="F31" s="246"/>
      <c r="G31" s="248" t="n">
        <f aca="false">SUM(B31:F31)</f>
        <v>8000</v>
      </c>
      <c r="H31" s="255"/>
      <c r="I31" s="245"/>
      <c r="J31" s="246"/>
      <c r="K31" s="246"/>
      <c r="L31" s="246"/>
      <c r="M31" s="246"/>
      <c r="N31" s="248" t="n">
        <f aca="false">SUM(I31:M31)</f>
        <v>0</v>
      </c>
    </row>
    <row r="32" customFormat="false" ht="12.75" hidden="false" customHeight="false" outlineLevel="0" collapsed="false">
      <c r="A32" s="241" t="s">
        <v>228</v>
      </c>
      <c r="B32" s="245"/>
      <c r="C32" s="246"/>
      <c r="D32" s="246"/>
      <c r="E32" s="246"/>
      <c r="F32" s="246"/>
      <c r="G32" s="252" t="n">
        <f aca="false">SUM(G33:G34)</f>
        <v>0</v>
      </c>
      <c r="H32" s="255"/>
      <c r="I32" s="242"/>
      <c r="J32" s="243"/>
      <c r="K32" s="243" t="n">
        <f aca="false">SUM(K33:K35)</f>
        <v>4500</v>
      </c>
      <c r="L32" s="243"/>
      <c r="M32" s="243"/>
      <c r="N32" s="252" t="n">
        <f aca="false">SUM(I32:M32)</f>
        <v>4500</v>
      </c>
    </row>
    <row r="33" customFormat="false" ht="12.75" hidden="false" customHeight="false" outlineLevel="0" collapsed="false">
      <c r="A33" s="244" t="s">
        <v>229</v>
      </c>
      <c r="B33" s="245"/>
      <c r="C33" s="246"/>
      <c r="D33" s="246"/>
      <c r="E33" s="246"/>
      <c r="F33" s="246"/>
      <c r="G33" s="252" t="n">
        <f aca="false">SUM(B33:F33)</f>
        <v>0</v>
      </c>
      <c r="H33" s="255"/>
      <c r="I33" s="245"/>
      <c r="J33" s="246"/>
      <c r="K33" s="246" t="n">
        <v>3000</v>
      </c>
      <c r="L33" s="246"/>
      <c r="M33" s="246"/>
      <c r="N33" s="248" t="n">
        <f aca="false">SUM(I33:M33)</f>
        <v>3000</v>
      </c>
    </row>
    <row r="34" customFormat="false" ht="12.75" hidden="false" customHeight="false" outlineLevel="0" collapsed="false">
      <c r="A34" s="244" t="s">
        <v>230</v>
      </c>
      <c r="B34" s="245"/>
      <c r="C34" s="246"/>
      <c r="D34" s="246"/>
      <c r="E34" s="246"/>
      <c r="F34" s="246"/>
      <c r="G34" s="252" t="n">
        <f aca="false">SUM(B34:F34)</f>
        <v>0</v>
      </c>
      <c r="H34" s="255"/>
      <c r="I34" s="245"/>
      <c r="J34" s="246"/>
      <c r="K34" s="246" t="n">
        <v>1000</v>
      </c>
      <c r="L34" s="246"/>
      <c r="M34" s="246"/>
      <c r="N34" s="248" t="n">
        <f aca="false">SUM(I34:M34)</f>
        <v>1000</v>
      </c>
    </row>
    <row r="35" customFormat="false" ht="12.75" hidden="false" customHeight="false" outlineLevel="0" collapsed="false">
      <c r="A35" s="244" t="s">
        <v>231</v>
      </c>
      <c r="B35" s="245"/>
      <c r="C35" s="246"/>
      <c r="D35" s="246"/>
      <c r="E35" s="246"/>
      <c r="F35" s="246"/>
      <c r="G35" s="252"/>
      <c r="H35" s="255"/>
      <c r="I35" s="245"/>
      <c r="J35" s="246"/>
      <c r="K35" s="246" t="n">
        <v>500</v>
      </c>
      <c r="L35" s="246"/>
      <c r="M35" s="246"/>
      <c r="N35" s="248" t="n">
        <f aca="false">SUM(I35:M35)</f>
        <v>500</v>
      </c>
    </row>
    <row r="36" customFormat="false" ht="12.75" hidden="false" customHeight="false" outlineLevel="0" collapsed="false">
      <c r="A36" s="235" t="s">
        <v>232</v>
      </c>
      <c r="B36" s="245"/>
      <c r="C36" s="246"/>
      <c r="D36" s="246"/>
      <c r="E36" s="246"/>
      <c r="F36" s="246"/>
      <c r="G36" s="252" t="n">
        <f aca="false">SUM(B36:F36)</f>
        <v>0</v>
      </c>
      <c r="H36" s="255"/>
      <c r="I36" s="245" t="n">
        <v>3750</v>
      </c>
      <c r="J36" s="246"/>
      <c r="K36" s="246"/>
      <c r="L36" s="246"/>
      <c r="M36" s="246"/>
      <c r="N36" s="252" t="n">
        <f aca="false">SUM(I36:M36)</f>
        <v>3750</v>
      </c>
    </row>
    <row r="37" customFormat="false" ht="12.75" hidden="false" customHeight="false" outlineLevel="0" collapsed="false">
      <c r="A37" s="235" t="s">
        <v>233</v>
      </c>
      <c r="B37" s="245"/>
      <c r="C37" s="246"/>
      <c r="D37" s="246"/>
      <c r="E37" s="246"/>
      <c r="F37" s="246"/>
      <c r="G37" s="252" t="n">
        <f aca="false">SUM(B37:F37)</f>
        <v>0</v>
      </c>
      <c r="H37" s="255"/>
      <c r="I37" s="245" t="n">
        <v>27500</v>
      </c>
      <c r="J37" s="246"/>
      <c r="K37" s="246"/>
      <c r="L37" s="246"/>
      <c r="M37" s="246"/>
      <c r="N37" s="252" t="n">
        <f aca="false">SUM(I37:M37)</f>
        <v>27500</v>
      </c>
    </row>
    <row r="38" customFormat="false" ht="15.75" hidden="false" customHeight="true" outlineLevel="0" collapsed="false">
      <c r="A38" s="260" t="s">
        <v>234</v>
      </c>
      <c r="B38" s="261"/>
      <c r="C38" s="262"/>
      <c r="D38" s="262" t="n">
        <v>600</v>
      </c>
      <c r="E38" s="262"/>
      <c r="F38" s="262"/>
      <c r="G38" s="263" t="n">
        <f aca="false">SUM(B38:F38)</f>
        <v>600</v>
      </c>
      <c r="H38" s="255"/>
      <c r="I38" s="261" t="n">
        <v>10018</v>
      </c>
      <c r="J38" s="262" t="n">
        <v>5000</v>
      </c>
      <c r="K38" s="262"/>
      <c r="L38" s="262"/>
      <c r="M38" s="262"/>
      <c r="N38" s="263" t="n">
        <f aca="false">SUM(I38:M38)</f>
        <v>15018</v>
      </c>
    </row>
    <row r="39" customFormat="false" ht="34.5" hidden="false" customHeight="true" outlineLevel="0" collapsed="false">
      <c r="A39" s="264"/>
      <c r="B39" s="265"/>
      <c r="C39" s="265"/>
      <c r="D39" s="266"/>
      <c r="E39" s="265"/>
      <c r="F39" s="265"/>
      <c r="G39" s="267"/>
      <c r="H39" s="268"/>
      <c r="I39" s="265"/>
      <c r="J39" s="265"/>
      <c r="K39" s="265"/>
      <c r="L39" s="265"/>
      <c r="M39" s="265"/>
      <c r="N39" s="267"/>
    </row>
    <row r="40" customFormat="false" ht="15.75" hidden="false" customHeight="false" outlineLevel="0" collapsed="false">
      <c r="A40" s="213" t="s">
        <v>188</v>
      </c>
      <c r="B40" s="214" t="s">
        <v>189</v>
      </c>
      <c r="C40" s="214"/>
      <c r="D40" s="214"/>
      <c r="E40" s="214"/>
      <c r="F40" s="214"/>
      <c r="G40" s="214"/>
      <c r="H40" s="215"/>
      <c r="I40" s="214" t="s">
        <v>190</v>
      </c>
      <c r="J40" s="214"/>
      <c r="K40" s="214"/>
      <c r="L40" s="214"/>
      <c r="M40" s="214"/>
      <c r="N40" s="214"/>
    </row>
    <row r="41" customFormat="false" ht="12.75" hidden="false" customHeight="false" outlineLevel="0" collapsed="false">
      <c r="A41" s="216"/>
      <c r="B41" s="217" t="s">
        <v>191</v>
      </c>
      <c r="C41" s="218" t="s">
        <v>154</v>
      </c>
      <c r="D41" s="218" t="s">
        <v>192</v>
      </c>
      <c r="E41" s="218" t="s">
        <v>193</v>
      </c>
      <c r="F41" s="218" t="s">
        <v>194</v>
      </c>
      <c r="G41" s="219" t="s">
        <v>195</v>
      </c>
      <c r="H41" s="220"/>
      <c r="I41" s="217" t="s">
        <v>191</v>
      </c>
      <c r="J41" s="218" t="s">
        <v>154</v>
      </c>
      <c r="K41" s="218" t="s">
        <v>192</v>
      </c>
      <c r="L41" s="218" t="s">
        <v>196</v>
      </c>
      <c r="M41" s="218" t="s">
        <v>194</v>
      </c>
      <c r="N41" s="219" t="s">
        <v>195</v>
      </c>
    </row>
    <row r="42" customFormat="false" ht="13.5" hidden="false" customHeight="false" outlineLevel="0" collapsed="false">
      <c r="A42" s="221"/>
      <c r="B42" s="222" t="s">
        <v>197</v>
      </c>
      <c r="C42" s="223" t="s">
        <v>197</v>
      </c>
      <c r="D42" s="223" t="s">
        <v>198</v>
      </c>
      <c r="E42" s="223" t="s">
        <v>199</v>
      </c>
      <c r="F42" s="223" t="s">
        <v>200</v>
      </c>
      <c r="G42" s="224" t="s">
        <v>201</v>
      </c>
      <c r="H42" s="225"/>
      <c r="I42" s="222" t="s">
        <v>202</v>
      </c>
      <c r="J42" s="223" t="s">
        <v>165</v>
      </c>
      <c r="K42" s="223" t="s">
        <v>203</v>
      </c>
      <c r="L42" s="223"/>
      <c r="M42" s="223" t="s">
        <v>204</v>
      </c>
      <c r="N42" s="224" t="s">
        <v>205</v>
      </c>
    </row>
    <row r="43" customFormat="false" ht="12.75" hidden="false" customHeight="false" outlineLevel="0" collapsed="false">
      <c r="A43" s="241" t="s">
        <v>235</v>
      </c>
      <c r="B43" s="242" t="n">
        <f aca="false">SUM(B44:B46)</f>
        <v>525753</v>
      </c>
      <c r="C43" s="243" t="n">
        <f aca="false">SUM(C44:C46)</f>
        <v>0</v>
      </c>
      <c r="D43" s="243" t="n">
        <f aca="false">SUM(D44:D46)</f>
        <v>766175</v>
      </c>
      <c r="E43" s="243"/>
      <c r="F43" s="243"/>
      <c r="G43" s="252" t="n">
        <f aca="false">SUM(G44:G46)</f>
        <v>1291928</v>
      </c>
      <c r="H43" s="255"/>
      <c r="I43" s="245"/>
      <c r="J43" s="246"/>
      <c r="K43" s="246"/>
      <c r="L43" s="246"/>
      <c r="M43" s="246"/>
      <c r="N43" s="252" t="n">
        <f aca="false">SUM(I43:M43)</f>
        <v>0</v>
      </c>
    </row>
    <row r="44" customFormat="false" ht="12.75" hidden="false" customHeight="false" outlineLevel="0" collapsed="false">
      <c r="A44" s="244" t="s">
        <v>236</v>
      </c>
      <c r="B44" s="245" t="n">
        <v>42360</v>
      </c>
      <c r="C44" s="246"/>
      <c r="D44" s="246"/>
      <c r="E44" s="246"/>
      <c r="F44" s="246"/>
      <c r="G44" s="248" t="n">
        <f aca="false">SUM(B44:F44)</f>
        <v>42360</v>
      </c>
      <c r="H44" s="255"/>
      <c r="I44" s="245"/>
      <c r="J44" s="246"/>
      <c r="K44" s="246"/>
      <c r="L44" s="246"/>
      <c r="M44" s="246"/>
      <c r="N44" s="248" t="n">
        <f aca="false">SUM(I44:M44)</f>
        <v>0</v>
      </c>
    </row>
    <row r="45" customFormat="false" ht="12.75" hidden="false" customHeight="false" outlineLevel="0" collapsed="false">
      <c r="A45" s="244" t="s">
        <v>237</v>
      </c>
      <c r="B45" s="245" t="n">
        <v>483393</v>
      </c>
      <c r="C45" s="246"/>
      <c r="D45" s="246"/>
      <c r="E45" s="246"/>
      <c r="F45" s="246"/>
      <c r="G45" s="248" t="n">
        <f aca="false">SUM(B45:F45)</f>
        <v>483393</v>
      </c>
      <c r="H45" s="255"/>
      <c r="I45" s="245"/>
      <c r="J45" s="246"/>
      <c r="K45" s="246"/>
      <c r="L45" s="246"/>
      <c r="M45" s="246"/>
      <c r="N45" s="248" t="n">
        <f aca="false">SUM(I45:M45)</f>
        <v>0</v>
      </c>
    </row>
    <row r="46" customFormat="false" ht="12.75" hidden="false" customHeight="false" outlineLevel="0" collapsed="false">
      <c r="A46" s="244" t="s">
        <v>238</v>
      </c>
      <c r="B46" s="245"/>
      <c r="C46" s="246"/>
      <c r="D46" s="246" t="n">
        <v>766175</v>
      </c>
      <c r="E46" s="246"/>
      <c r="F46" s="246"/>
      <c r="G46" s="248" t="n">
        <f aca="false">SUM(B46:F46)</f>
        <v>766175</v>
      </c>
      <c r="H46" s="255"/>
      <c r="I46" s="245"/>
      <c r="J46" s="246"/>
      <c r="K46" s="246"/>
      <c r="L46" s="246"/>
      <c r="M46" s="246"/>
      <c r="N46" s="248" t="n">
        <f aca="false">SUM(I46:M46)</f>
        <v>0</v>
      </c>
    </row>
    <row r="47" customFormat="false" ht="12.75" hidden="false" customHeight="false" outlineLevel="0" collapsed="false">
      <c r="A47" s="235" t="s">
        <v>239</v>
      </c>
      <c r="B47" s="236"/>
      <c r="C47" s="237"/>
      <c r="D47" s="237"/>
      <c r="E47" s="237" t="n">
        <v>32413</v>
      </c>
      <c r="F47" s="237"/>
      <c r="G47" s="238" t="n">
        <f aca="false">SUM(B47:F47)</f>
        <v>32413</v>
      </c>
      <c r="H47" s="239"/>
      <c r="I47" s="236" t="n">
        <v>18760</v>
      </c>
      <c r="J47" s="237"/>
      <c r="K47" s="237"/>
      <c r="L47" s="237" t="n">
        <v>247995</v>
      </c>
      <c r="M47" s="237"/>
      <c r="N47" s="238" t="n">
        <f aca="false">SUM(I47:M47)</f>
        <v>266755</v>
      </c>
    </row>
    <row r="48" customFormat="false" ht="12.75" hidden="false" customHeight="false" outlineLevel="0" collapsed="false">
      <c r="A48" s="235" t="s">
        <v>240</v>
      </c>
      <c r="B48" s="245"/>
      <c r="C48" s="246"/>
      <c r="D48" s="246"/>
      <c r="E48" s="246"/>
      <c r="F48" s="246"/>
      <c r="G48" s="252" t="n">
        <f aca="false">SUM(B48:F48)</f>
        <v>0</v>
      </c>
      <c r="H48" s="255"/>
      <c r="I48" s="236"/>
      <c r="J48" s="237"/>
      <c r="K48" s="237" t="n">
        <v>1263526</v>
      </c>
      <c r="L48" s="237"/>
      <c r="M48" s="237"/>
      <c r="N48" s="238" t="n">
        <f aca="false">SUM(I48:M48)</f>
        <v>1263526</v>
      </c>
    </row>
    <row r="49" customFormat="false" ht="12.75" hidden="false" customHeight="false" outlineLevel="0" collapsed="false">
      <c r="A49" s="235" t="s">
        <v>241</v>
      </c>
      <c r="B49" s="236"/>
      <c r="C49" s="237"/>
      <c r="D49" s="237" t="n">
        <v>1181</v>
      </c>
      <c r="E49" s="237"/>
      <c r="F49" s="237"/>
      <c r="G49" s="252" t="n">
        <f aca="false">SUM(B49:F49)</f>
        <v>1181</v>
      </c>
      <c r="H49" s="255"/>
      <c r="I49" s="236" t="n">
        <v>3356</v>
      </c>
      <c r="J49" s="237"/>
      <c r="K49" s="237"/>
      <c r="L49" s="237"/>
      <c r="M49" s="237"/>
      <c r="N49" s="238" t="n">
        <f aca="false">SUM(I49:M49)</f>
        <v>3356</v>
      </c>
    </row>
    <row r="50" customFormat="false" ht="12.75" hidden="false" customHeight="false" outlineLevel="0" collapsed="false">
      <c r="A50" s="260" t="s">
        <v>242</v>
      </c>
      <c r="B50" s="269"/>
      <c r="C50" s="270"/>
      <c r="D50" s="270" t="n">
        <v>40000</v>
      </c>
      <c r="E50" s="270"/>
      <c r="F50" s="270"/>
      <c r="G50" s="252" t="n">
        <f aca="false">SUM(B50:F50)</f>
        <v>40000</v>
      </c>
      <c r="H50" s="255"/>
      <c r="I50" s="269" t="n">
        <v>51625</v>
      </c>
      <c r="J50" s="270"/>
      <c r="K50" s="270" t="n">
        <v>685</v>
      </c>
      <c r="L50" s="270"/>
      <c r="M50" s="270"/>
      <c r="N50" s="238" t="n">
        <f aca="false">SUM(I50:M50)</f>
        <v>52310</v>
      </c>
    </row>
    <row r="51" customFormat="false" ht="12.75" hidden="false" customHeight="false" outlineLevel="0" collapsed="false">
      <c r="A51" s="260" t="s">
        <v>243</v>
      </c>
      <c r="B51" s="269"/>
      <c r="C51" s="270"/>
      <c r="D51" s="270" t="n">
        <v>19592</v>
      </c>
      <c r="E51" s="270"/>
      <c r="F51" s="270"/>
      <c r="G51" s="252" t="n">
        <f aca="false">SUM(B51:F51)</f>
        <v>19592</v>
      </c>
      <c r="H51" s="255"/>
      <c r="I51" s="269" t="n">
        <v>800</v>
      </c>
      <c r="J51" s="270"/>
      <c r="K51" s="270" t="n">
        <v>75094</v>
      </c>
      <c r="L51" s="270"/>
      <c r="M51" s="270"/>
      <c r="N51" s="238" t="n">
        <f aca="false">SUM(I51:M51)</f>
        <v>75894</v>
      </c>
    </row>
    <row r="52" customFormat="false" ht="12.75" hidden="false" customHeight="false" outlineLevel="0" collapsed="false">
      <c r="A52" s="260" t="s">
        <v>244</v>
      </c>
      <c r="B52" s="269"/>
      <c r="C52" s="270"/>
      <c r="D52" s="270" t="n">
        <v>8991</v>
      </c>
      <c r="E52" s="270"/>
      <c r="F52" s="270"/>
      <c r="G52" s="252" t="n">
        <f aca="false">SUM(B52:F52)</f>
        <v>8991</v>
      </c>
      <c r="H52" s="255"/>
      <c r="I52" s="269"/>
      <c r="J52" s="270"/>
      <c r="K52" s="270"/>
      <c r="L52" s="270"/>
      <c r="M52" s="270"/>
      <c r="N52" s="238" t="n">
        <f aca="false">SUM(I52:M52)</f>
        <v>0</v>
      </c>
    </row>
    <row r="53" customFormat="false" ht="12.75" hidden="false" customHeight="false" outlineLevel="0" collapsed="false">
      <c r="A53" s="260" t="s">
        <v>245</v>
      </c>
      <c r="B53" s="269"/>
      <c r="C53" s="270"/>
      <c r="D53" s="270" t="n">
        <v>184</v>
      </c>
      <c r="E53" s="270"/>
      <c r="F53" s="270"/>
      <c r="G53" s="252" t="n">
        <f aca="false">SUM(B53:F53)</f>
        <v>184</v>
      </c>
      <c r="H53" s="255"/>
      <c r="I53" s="269" t="n">
        <v>3072</v>
      </c>
      <c r="J53" s="270"/>
      <c r="K53" s="270" t="n">
        <v>36063</v>
      </c>
      <c r="L53" s="270"/>
      <c r="M53" s="270"/>
      <c r="N53" s="238" t="n">
        <f aca="false">SUM(I53:M53)</f>
        <v>39135</v>
      </c>
    </row>
    <row r="54" customFormat="false" ht="12.75" hidden="false" customHeight="false" outlineLevel="0" collapsed="false">
      <c r="A54" s="260" t="s">
        <v>246</v>
      </c>
      <c r="B54" s="269"/>
      <c r="C54" s="270"/>
      <c r="D54" s="270" t="n">
        <v>173500</v>
      </c>
      <c r="E54" s="270"/>
      <c r="F54" s="270"/>
      <c r="G54" s="252" t="n">
        <f aca="false">SUM(B54:F54)</f>
        <v>173500</v>
      </c>
      <c r="H54" s="255"/>
      <c r="I54" s="269"/>
      <c r="J54" s="270"/>
      <c r="K54" s="270"/>
      <c r="L54" s="270"/>
      <c r="M54" s="270"/>
      <c r="N54" s="238" t="n">
        <f aca="false">SUM(I54:M54)</f>
        <v>0</v>
      </c>
    </row>
    <row r="55" customFormat="false" ht="12.75" hidden="false" customHeight="false" outlineLevel="0" collapsed="false">
      <c r="A55" s="260" t="s">
        <v>247</v>
      </c>
      <c r="B55" s="269"/>
      <c r="C55" s="270"/>
      <c r="D55" s="270"/>
      <c r="E55" s="270"/>
      <c r="F55" s="270"/>
      <c r="G55" s="252" t="n">
        <f aca="false">SUM(B55:F55)</f>
        <v>0</v>
      </c>
      <c r="H55" s="255"/>
      <c r="I55" s="269"/>
      <c r="J55" s="270"/>
      <c r="K55" s="270" t="n">
        <v>137425</v>
      </c>
      <c r="L55" s="270"/>
      <c r="M55" s="270"/>
      <c r="N55" s="238" t="n">
        <f aca="false">SUM(I55:M55)</f>
        <v>137425</v>
      </c>
    </row>
    <row r="56" customFormat="false" ht="12.75" hidden="false" customHeight="false" outlineLevel="0" collapsed="false">
      <c r="A56" s="260" t="s">
        <v>248</v>
      </c>
      <c r="B56" s="269"/>
      <c r="C56" s="270"/>
      <c r="D56" s="270"/>
      <c r="E56" s="270"/>
      <c r="F56" s="270"/>
      <c r="G56" s="252" t="n">
        <f aca="false">SUM(B56:F56)</f>
        <v>0</v>
      </c>
      <c r="H56" s="255"/>
      <c r="I56" s="269"/>
      <c r="J56" s="270"/>
      <c r="K56" s="270" t="n">
        <v>3900</v>
      </c>
      <c r="L56" s="270"/>
      <c r="M56" s="270"/>
      <c r="N56" s="238" t="n">
        <f aca="false">SUM(I56:M56)</f>
        <v>3900</v>
      </c>
    </row>
    <row r="57" customFormat="false" ht="12.75" hidden="false" customHeight="false" outlineLevel="0" collapsed="false">
      <c r="A57" s="260" t="s">
        <v>249</v>
      </c>
      <c r="B57" s="269"/>
      <c r="C57" s="270"/>
      <c r="D57" s="270"/>
      <c r="E57" s="270"/>
      <c r="F57" s="270"/>
      <c r="G57" s="252" t="n">
        <f aca="false">SUM(B57:F57)</f>
        <v>0</v>
      </c>
      <c r="H57" s="255"/>
      <c r="I57" s="269"/>
      <c r="J57" s="270"/>
      <c r="K57" s="270" t="n">
        <v>20000</v>
      </c>
      <c r="L57" s="270"/>
      <c r="M57" s="270"/>
      <c r="N57" s="238" t="n">
        <f aca="false">SUM(I57:M57)</f>
        <v>20000</v>
      </c>
    </row>
    <row r="58" customFormat="false" ht="12.75" hidden="false" customHeight="false" outlineLevel="0" collapsed="false">
      <c r="A58" s="260" t="s">
        <v>250</v>
      </c>
      <c r="B58" s="269"/>
      <c r="C58" s="270"/>
      <c r="D58" s="270"/>
      <c r="E58" s="270"/>
      <c r="F58" s="270"/>
      <c r="G58" s="252" t="n">
        <f aca="false">SUM(B58:F58)</f>
        <v>0</v>
      </c>
      <c r="H58" s="255"/>
      <c r="I58" s="269"/>
      <c r="J58" s="270"/>
      <c r="K58" s="270" t="n">
        <v>1400</v>
      </c>
      <c r="L58" s="270"/>
      <c r="M58" s="270"/>
      <c r="N58" s="238" t="n">
        <f aca="false">SUM(I58:M58)</f>
        <v>1400</v>
      </c>
    </row>
    <row r="59" customFormat="false" ht="12.75" hidden="false" customHeight="false" outlineLevel="0" collapsed="false">
      <c r="A59" s="260" t="s">
        <v>251</v>
      </c>
      <c r="B59" s="269"/>
      <c r="C59" s="270"/>
      <c r="D59" s="270"/>
      <c r="E59" s="270"/>
      <c r="F59" s="270"/>
      <c r="G59" s="252" t="n">
        <f aca="false">SUM(B59:F59)</f>
        <v>0</v>
      </c>
      <c r="H59" s="255"/>
      <c r="I59" s="269" t="n">
        <v>2516</v>
      </c>
      <c r="J59" s="270"/>
      <c r="K59" s="270" t="n">
        <v>10484</v>
      </c>
      <c r="L59" s="270"/>
      <c r="M59" s="270"/>
      <c r="N59" s="238" t="n">
        <f aca="false">SUM(I59:M59)</f>
        <v>13000</v>
      </c>
    </row>
    <row r="60" customFormat="false" ht="12.75" hidden="false" customHeight="false" outlineLevel="0" collapsed="false">
      <c r="A60" s="260" t="s">
        <v>252</v>
      </c>
      <c r="B60" s="269"/>
      <c r="C60" s="270"/>
      <c r="D60" s="270"/>
      <c r="E60" s="270"/>
      <c r="F60" s="270"/>
      <c r="G60" s="252" t="n">
        <f aca="false">SUM(B60:F60)</f>
        <v>0</v>
      </c>
      <c r="H60" s="255"/>
      <c r="I60" s="269" t="n">
        <v>523</v>
      </c>
      <c r="J60" s="270"/>
      <c r="K60" s="270" t="n">
        <v>2177</v>
      </c>
      <c r="L60" s="270"/>
      <c r="M60" s="270"/>
      <c r="N60" s="238" t="n">
        <f aca="false">SUM(I60:M60)</f>
        <v>2700</v>
      </c>
    </row>
    <row r="61" customFormat="false" ht="12.75" hidden="false" customHeight="false" outlineLevel="0" collapsed="false">
      <c r="A61" s="260" t="s">
        <v>253</v>
      </c>
      <c r="B61" s="269"/>
      <c r="C61" s="270"/>
      <c r="D61" s="270"/>
      <c r="E61" s="270"/>
      <c r="F61" s="270"/>
      <c r="G61" s="252" t="n">
        <f aca="false">SUM(B61:F61)</f>
        <v>0</v>
      </c>
      <c r="H61" s="255"/>
      <c r="I61" s="269"/>
      <c r="J61" s="270"/>
      <c r="K61" s="270" t="n">
        <v>25000</v>
      </c>
      <c r="L61" s="270"/>
      <c r="M61" s="270"/>
      <c r="N61" s="238" t="n">
        <f aca="false">SUM(I61:M61)</f>
        <v>25000</v>
      </c>
    </row>
    <row r="62" customFormat="false" ht="12.75" hidden="false" customHeight="false" outlineLevel="0" collapsed="false">
      <c r="A62" s="260" t="s">
        <v>254</v>
      </c>
      <c r="B62" s="269"/>
      <c r="C62" s="270"/>
      <c r="D62" s="270"/>
      <c r="E62" s="270"/>
      <c r="F62" s="270"/>
      <c r="G62" s="252" t="n">
        <f aca="false">SUM(B62:F62)</f>
        <v>0</v>
      </c>
      <c r="H62" s="255"/>
      <c r="I62" s="269"/>
      <c r="J62" s="270"/>
      <c r="K62" s="270" t="n">
        <v>2000</v>
      </c>
      <c r="L62" s="270"/>
      <c r="M62" s="270"/>
      <c r="N62" s="238" t="n">
        <f aca="false">SUM(I62:M62)</f>
        <v>2000</v>
      </c>
    </row>
    <row r="63" customFormat="false" ht="12.75" hidden="false" customHeight="false" outlineLevel="0" collapsed="false">
      <c r="A63" s="260" t="s">
        <v>255</v>
      </c>
      <c r="B63" s="269"/>
      <c r="C63" s="270"/>
      <c r="D63" s="270"/>
      <c r="E63" s="270"/>
      <c r="F63" s="270"/>
      <c r="G63" s="252" t="n">
        <f aca="false">SUM(B63:F63)</f>
        <v>0</v>
      </c>
      <c r="H63" s="255"/>
      <c r="I63" s="269"/>
      <c r="J63" s="270"/>
      <c r="K63" s="270" t="n">
        <v>2400</v>
      </c>
      <c r="L63" s="270"/>
      <c r="M63" s="270"/>
      <c r="N63" s="238" t="n">
        <f aca="false">SUM(I63:M63)</f>
        <v>2400</v>
      </c>
    </row>
    <row r="64" customFormat="false" ht="12.75" hidden="false" customHeight="false" outlineLevel="0" collapsed="false">
      <c r="A64" s="260" t="s">
        <v>256</v>
      </c>
      <c r="B64" s="269"/>
      <c r="C64" s="270"/>
      <c r="D64" s="270"/>
      <c r="E64" s="270"/>
      <c r="F64" s="270"/>
      <c r="G64" s="252" t="n">
        <f aca="false">SUM(B64:F64)</f>
        <v>0</v>
      </c>
      <c r="H64" s="255"/>
      <c r="I64" s="269"/>
      <c r="J64" s="270"/>
      <c r="K64" s="270" t="n">
        <v>1423</v>
      </c>
      <c r="L64" s="270"/>
      <c r="M64" s="270"/>
      <c r="N64" s="238" t="n">
        <f aca="false">SUM(I64:M64)</f>
        <v>1423</v>
      </c>
    </row>
    <row r="65" customFormat="false" ht="12.75" hidden="false" customHeight="false" outlineLevel="0" collapsed="false">
      <c r="A65" s="260" t="s">
        <v>257</v>
      </c>
      <c r="B65" s="269"/>
      <c r="C65" s="270"/>
      <c r="D65" s="270"/>
      <c r="E65" s="270"/>
      <c r="F65" s="270"/>
      <c r="G65" s="252" t="n">
        <f aca="false">SUM(B65:F65)</f>
        <v>0</v>
      </c>
      <c r="H65" s="255"/>
      <c r="I65" s="269"/>
      <c r="J65" s="270"/>
      <c r="K65" s="270" t="n">
        <v>3100</v>
      </c>
      <c r="L65" s="270"/>
      <c r="M65" s="270"/>
      <c r="N65" s="238" t="n">
        <f aca="false">SUM(I65:M65)</f>
        <v>3100</v>
      </c>
    </row>
    <row r="66" customFormat="false" ht="12.75" hidden="false" customHeight="false" outlineLevel="0" collapsed="false">
      <c r="A66" s="260" t="s">
        <v>258</v>
      </c>
      <c r="B66" s="269"/>
      <c r="C66" s="270"/>
      <c r="D66" s="270"/>
      <c r="E66" s="270"/>
      <c r="F66" s="270"/>
      <c r="G66" s="252" t="n">
        <f aca="false">SUM(B66:F66)</f>
        <v>0</v>
      </c>
      <c r="H66" s="255"/>
      <c r="I66" s="269"/>
      <c r="J66" s="270"/>
      <c r="K66" s="270" t="n">
        <v>3500</v>
      </c>
      <c r="L66" s="270"/>
      <c r="M66" s="270"/>
      <c r="N66" s="238" t="n">
        <f aca="false">SUM(I66:M66)</f>
        <v>3500</v>
      </c>
    </row>
    <row r="67" customFormat="false" ht="12.75" hidden="false" customHeight="false" outlineLevel="0" collapsed="false">
      <c r="A67" s="260" t="s">
        <v>259</v>
      </c>
      <c r="B67" s="269"/>
      <c r="C67" s="270"/>
      <c r="D67" s="270" t="n">
        <v>1200</v>
      </c>
      <c r="E67" s="270"/>
      <c r="F67" s="270"/>
      <c r="G67" s="252" t="n">
        <f aca="false">SUM(B67:F67)</f>
        <v>1200</v>
      </c>
      <c r="H67" s="255"/>
      <c r="I67" s="269"/>
      <c r="J67" s="270"/>
      <c r="K67" s="270" t="n">
        <v>3000</v>
      </c>
      <c r="L67" s="270"/>
      <c r="M67" s="270"/>
      <c r="N67" s="238" t="n">
        <f aca="false">SUM(I67:M67)</f>
        <v>3000</v>
      </c>
    </row>
    <row r="68" customFormat="false" ht="12.75" hidden="false" customHeight="false" outlineLevel="0" collapsed="false">
      <c r="A68" s="260" t="s">
        <v>260</v>
      </c>
      <c r="B68" s="269"/>
      <c r="C68" s="270"/>
      <c r="D68" s="270"/>
      <c r="E68" s="270"/>
      <c r="F68" s="270"/>
      <c r="G68" s="252" t="n">
        <f aca="false">SUM(B68:F68)</f>
        <v>0</v>
      </c>
      <c r="H68" s="255"/>
      <c r="I68" s="269"/>
      <c r="J68" s="270"/>
      <c r="K68" s="271" t="n">
        <v>7602</v>
      </c>
      <c r="L68" s="270"/>
      <c r="M68" s="270"/>
      <c r="N68" s="238" t="n">
        <f aca="false">SUM(I68:M68)</f>
        <v>7602</v>
      </c>
    </row>
    <row r="69" customFormat="false" ht="12.75" hidden="false" customHeight="false" outlineLevel="0" collapsed="false">
      <c r="A69" s="272" t="s">
        <v>261</v>
      </c>
      <c r="B69" s="269"/>
      <c r="C69" s="270"/>
      <c r="D69" s="270" t="n">
        <v>33329</v>
      </c>
      <c r="E69" s="270"/>
      <c r="F69" s="270"/>
      <c r="G69" s="252" t="n">
        <f aca="false">SUM(B69:F69)</f>
        <v>33329</v>
      </c>
      <c r="H69" s="255"/>
      <c r="I69" s="269"/>
      <c r="J69" s="270"/>
      <c r="K69" s="270"/>
      <c r="L69" s="270"/>
      <c r="M69" s="270"/>
      <c r="N69" s="238" t="n">
        <f aca="false">SUM(I69:M69)</f>
        <v>0</v>
      </c>
    </row>
    <row r="70" customFormat="false" ht="12.75" hidden="false" customHeight="false" outlineLevel="0" collapsed="false">
      <c r="A70" s="273" t="s">
        <v>262</v>
      </c>
      <c r="B70" s="269"/>
      <c r="C70" s="270"/>
      <c r="D70" s="270" t="n">
        <v>96810</v>
      </c>
      <c r="E70" s="270"/>
      <c r="F70" s="270"/>
      <c r="G70" s="252" t="n">
        <f aca="false">SUM(B70:F70)</f>
        <v>96810</v>
      </c>
      <c r="H70" s="255"/>
      <c r="I70" s="269" t="n">
        <v>339</v>
      </c>
      <c r="J70" s="270"/>
      <c r="K70" s="270"/>
      <c r="L70" s="270"/>
      <c r="M70" s="270"/>
      <c r="N70" s="238" t="n">
        <f aca="false">SUM(I70:M70)</f>
        <v>339</v>
      </c>
    </row>
    <row r="71" customFormat="false" ht="12.75" hidden="false" customHeight="false" outlineLevel="0" collapsed="false">
      <c r="A71" s="260" t="s">
        <v>263</v>
      </c>
      <c r="B71" s="269"/>
      <c r="C71" s="270"/>
      <c r="D71" s="270"/>
      <c r="E71" s="270"/>
      <c r="F71" s="270"/>
      <c r="G71" s="252" t="n">
        <f aca="false">SUM(B71:F71)</f>
        <v>0</v>
      </c>
      <c r="H71" s="255"/>
      <c r="I71" s="269"/>
      <c r="J71" s="270"/>
      <c r="K71" s="270" t="n">
        <v>21750</v>
      </c>
      <c r="L71" s="270"/>
      <c r="M71" s="270"/>
      <c r="N71" s="238" t="n">
        <f aca="false">SUM(I71:M71)</f>
        <v>21750</v>
      </c>
    </row>
    <row r="72" customFormat="false" ht="12.75" hidden="false" customHeight="false" outlineLevel="0" collapsed="false">
      <c r="A72" s="260" t="s">
        <v>264</v>
      </c>
      <c r="B72" s="269" t="n">
        <v>306</v>
      </c>
      <c r="C72" s="270"/>
      <c r="D72" s="270"/>
      <c r="E72" s="270"/>
      <c r="F72" s="270"/>
      <c r="G72" s="274" t="n">
        <f aca="false">SUM(B72:F72)</f>
        <v>306</v>
      </c>
      <c r="H72" s="255"/>
      <c r="I72" s="269" t="n">
        <v>3816</v>
      </c>
      <c r="J72" s="270"/>
      <c r="K72" s="270"/>
      <c r="L72" s="270"/>
      <c r="M72" s="270"/>
      <c r="N72" s="238" t="n">
        <f aca="false">SUM(I72:M72)</f>
        <v>3816</v>
      </c>
    </row>
    <row r="73" customFormat="false" ht="13.5" hidden="false" customHeight="false" outlineLevel="0" collapsed="false">
      <c r="A73" s="260"/>
      <c r="B73" s="269"/>
      <c r="C73" s="270"/>
      <c r="D73" s="270"/>
      <c r="E73" s="270"/>
      <c r="F73" s="270"/>
      <c r="G73" s="263" t="n">
        <f aca="false">SUM(B73:F73)</f>
        <v>0</v>
      </c>
      <c r="H73" s="255"/>
      <c r="I73" s="269"/>
      <c r="J73" s="270"/>
      <c r="K73" s="270"/>
      <c r="L73" s="270"/>
      <c r="M73" s="270"/>
      <c r="N73" s="275" t="n">
        <f aca="false">SUM(I73:M73)</f>
        <v>0</v>
      </c>
    </row>
    <row r="74" customFormat="false" ht="12.75" hidden="false" customHeight="false" outlineLevel="0" collapsed="false">
      <c r="A74" s="276" t="s">
        <v>265</v>
      </c>
      <c r="B74" s="277" t="n">
        <f aca="false">SUM(B10:B13,B18:B28,B32,B36:B43,B47:B73)</f>
        <v>801568</v>
      </c>
      <c r="C74" s="277" t="n">
        <f aca="false">SUM(C10:C13,C18:C28,C32,C36:C43,C47:C73)</f>
        <v>16500</v>
      </c>
      <c r="D74" s="277" t="n">
        <f aca="false">SUM(D10:D13,D17:D28,D32,D36:D43,D47:D73)</f>
        <v>1508654</v>
      </c>
      <c r="E74" s="277" t="n">
        <f aca="false">SUM(E10:E13,E18:E28,E32,E36:E43,E47:E73)</f>
        <v>596485</v>
      </c>
      <c r="F74" s="277" t="n">
        <f aca="false">SUM(F10:F13,F18:F27,F28,F32,F36:F43,F47:F73)</f>
        <v>104156</v>
      </c>
      <c r="G74" s="277" t="n">
        <f aca="false">SUM(G10:G13,G17:G28,G36:G43,G47:G54,G55:G73)</f>
        <v>3027363</v>
      </c>
      <c r="H74" s="277" t="n">
        <f aca="false">SUM(H10:H13,H18:H28,H36:H43,H47:H54,H55:H73)</f>
        <v>0</v>
      </c>
      <c r="I74" s="277" t="n">
        <f aca="false">SUM(I10:I13,I17:I28,I32,I36:I43,I47:I73)</f>
        <v>568464</v>
      </c>
      <c r="J74" s="277" t="n">
        <f aca="false">SUM(J10:J13,J17:J28,J32,J36:J43,J47:J73)</f>
        <v>82439</v>
      </c>
      <c r="K74" s="277" t="n">
        <f aca="false">SUM(K10:K13,K17:K28,K32,K36:K43,K47:K73)</f>
        <v>1646281</v>
      </c>
      <c r="L74" s="277" t="n">
        <f aca="false">SUM(L10:L13,L17:L28,L32,L36:L43,L47:L73)</f>
        <v>694800</v>
      </c>
      <c r="M74" s="277" t="n">
        <f aca="false">SUM(M10:M13,M17:M28,M32,M36:M43,M47:M73)</f>
        <v>35379</v>
      </c>
      <c r="N74" s="277" t="n">
        <f aca="false">SUM(N10:N13,N17:N28,N32,N36:N43,N47:N73)</f>
        <v>3027363</v>
      </c>
    </row>
    <row r="75" customFormat="false" ht="12.75" hidden="false" customHeight="false" outlineLevel="0" collapsed="false">
      <c r="A75" s="235" t="s">
        <v>266</v>
      </c>
      <c r="B75" s="236"/>
      <c r="C75" s="237"/>
      <c r="D75" s="237"/>
      <c r="E75" s="237"/>
      <c r="F75" s="237"/>
      <c r="G75" s="238"/>
      <c r="H75" s="278"/>
      <c r="I75" s="242"/>
      <c r="J75" s="243"/>
      <c r="K75" s="237" t="n">
        <v>1263526</v>
      </c>
      <c r="L75" s="237"/>
      <c r="M75" s="237"/>
      <c r="N75" s="279" t="n">
        <f aca="false">SUM(I75:M75)</f>
        <v>1263526</v>
      </c>
    </row>
    <row r="76" customFormat="false" ht="13.5" hidden="false" customHeight="false" outlineLevel="0" collapsed="false">
      <c r="A76" s="280" t="s">
        <v>267</v>
      </c>
      <c r="B76" s="281" t="n">
        <f aca="false">B74-B75</f>
        <v>801568</v>
      </c>
      <c r="C76" s="281" t="n">
        <f aca="false">C74-C75</f>
        <v>16500</v>
      </c>
      <c r="D76" s="281" t="n">
        <f aca="false">D74-D75</f>
        <v>1508654</v>
      </c>
      <c r="E76" s="281" t="n">
        <f aca="false">E74-E75</f>
        <v>596485</v>
      </c>
      <c r="F76" s="281" t="n">
        <f aca="false">F74-F75</f>
        <v>104156</v>
      </c>
      <c r="G76" s="281" t="n">
        <f aca="false">G74-G75</f>
        <v>3027363</v>
      </c>
      <c r="H76" s="281" t="n">
        <f aca="false">H74-H75</f>
        <v>0</v>
      </c>
      <c r="I76" s="281" t="n">
        <f aca="false">I74-I75</f>
        <v>568464</v>
      </c>
      <c r="J76" s="281" t="n">
        <f aca="false">J74-J75</f>
        <v>82439</v>
      </c>
      <c r="K76" s="281" t="n">
        <f aca="false">K74-K75</f>
        <v>382755</v>
      </c>
      <c r="L76" s="281" t="n">
        <f aca="false">L74-L75</f>
        <v>694800</v>
      </c>
      <c r="M76" s="281" t="n">
        <f aca="false">M74-M75</f>
        <v>35379</v>
      </c>
      <c r="N76" s="281" t="n">
        <f aca="false">N74-N75</f>
        <v>1763837</v>
      </c>
    </row>
    <row r="77" customFormat="false" ht="12.75" hidden="false" customHeight="false" outlineLevel="0" collapsed="false">
      <c r="A77" s="282"/>
      <c r="B77" s="283"/>
      <c r="C77" s="283"/>
      <c r="D77" s="283"/>
      <c r="E77" s="283"/>
      <c r="F77" s="283"/>
      <c r="G77" s="284"/>
      <c r="H77" s="284"/>
      <c r="I77" s="285"/>
      <c r="J77" s="283"/>
      <c r="K77" s="286"/>
      <c r="L77" s="285"/>
      <c r="M77" s="285"/>
      <c r="N77" s="287"/>
    </row>
    <row r="78" customFormat="false" ht="12.75" hidden="false" customHeight="false" outlineLevel="0" collapsed="false">
      <c r="A78" s="282"/>
      <c r="B78" s="283"/>
      <c r="C78" s="283"/>
      <c r="D78" s="283"/>
      <c r="E78" s="283"/>
      <c r="F78" s="283"/>
      <c r="G78" s="284"/>
      <c r="H78" s="284"/>
      <c r="I78" s="283"/>
      <c r="J78" s="283"/>
      <c r="K78" s="286"/>
      <c r="L78" s="285"/>
      <c r="M78" s="285"/>
      <c r="N78" s="287"/>
    </row>
    <row r="79" customFormat="false" ht="12.75" hidden="false" customHeight="false" outlineLevel="0" collapsed="false">
      <c r="A79" s="282"/>
      <c r="B79" s="283"/>
      <c r="C79" s="283"/>
      <c r="D79" s="283"/>
      <c r="E79" s="283"/>
      <c r="F79" s="283"/>
      <c r="G79" s="284"/>
      <c r="H79" s="284"/>
      <c r="I79" s="288"/>
      <c r="J79" s="283"/>
      <c r="K79" s="287"/>
      <c r="L79" s="283"/>
      <c r="M79" s="283"/>
      <c r="N79" s="287"/>
    </row>
    <row r="80" customFormat="false" ht="12.75" hidden="false" customHeight="false" outlineLevel="0" collapsed="false">
      <c r="A80" s="282"/>
      <c r="B80" s="283"/>
      <c r="C80" s="283"/>
      <c r="D80" s="283"/>
      <c r="E80" s="283"/>
      <c r="F80" s="283"/>
      <c r="G80" s="284"/>
      <c r="H80" s="284"/>
      <c r="I80" s="283"/>
      <c r="J80" s="283"/>
      <c r="K80" s="287"/>
      <c r="L80" s="283"/>
      <c r="M80" s="283"/>
      <c r="N80" s="287"/>
    </row>
    <row r="81" customFormat="false" ht="12.75" hidden="false" customHeight="false" outlineLevel="0" collapsed="false">
      <c r="A81" s="282"/>
      <c r="B81" s="283"/>
      <c r="C81" s="283"/>
      <c r="D81" s="283"/>
      <c r="E81" s="283"/>
      <c r="F81" s="283"/>
      <c r="G81" s="284"/>
      <c r="H81" s="284"/>
      <c r="I81" s="283"/>
      <c r="J81" s="283"/>
      <c r="K81" s="287"/>
      <c r="L81" s="283"/>
      <c r="M81" s="283"/>
      <c r="N81" s="287"/>
    </row>
    <row r="82" customFormat="false" ht="12.75" hidden="false" customHeight="false" outlineLevel="0" collapsed="false">
      <c r="A82" s="282"/>
      <c r="B82" s="283"/>
      <c r="C82" s="283"/>
      <c r="D82" s="283"/>
      <c r="E82" s="283"/>
      <c r="F82" s="283"/>
      <c r="G82" s="284"/>
      <c r="H82" s="284"/>
      <c r="I82" s="283"/>
      <c r="J82" s="283"/>
      <c r="K82" s="287"/>
      <c r="L82" s="283"/>
      <c r="M82" s="283"/>
      <c r="N82" s="287"/>
    </row>
    <row r="83" customFormat="false" ht="12.75" hidden="false" customHeight="false" outlineLevel="0" collapsed="false">
      <c r="A83" s="282"/>
      <c r="B83" s="283"/>
      <c r="C83" s="283"/>
      <c r="D83" s="283"/>
      <c r="E83" s="283"/>
      <c r="F83" s="283"/>
      <c r="G83" s="284"/>
      <c r="H83" s="284"/>
      <c r="I83" s="283"/>
      <c r="J83" s="283"/>
      <c r="K83" s="287"/>
      <c r="L83" s="283"/>
      <c r="M83" s="283"/>
      <c r="N83" s="287"/>
    </row>
  </sheetData>
  <mergeCells count="8">
    <mergeCell ref="J1:M1"/>
    <mergeCell ref="J2:M2"/>
    <mergeCell ref="A4:N4"/>
    <mergeCell ref="A5:N5"/>
    <mergeCell ref="B7:G7"/>
    <mergeCell ref="I7:N7"/>
    <mergeCell ref="B40:G40"/>
    <mergeCell ref="I40:N40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9" width="63.13"/>
    <col collapsed="false" customWidth="true" hidden="false" outlineLevel="0" max="2" min="2" style="289" width="12.85"/>
    <col collapsed="false" customWidth="true" hidden="false" outlineLevel="0" max="3" min="3" style="290" width="13.13"/>
    <col collapsed="false" customWidth="true" hidden="false" outlineLevel="0" max="4" min="4" style="290" width="12.99"/>
    <col collapsed="false" customWidth="true" hidden="false" outlineLevel="0" max="5" min="5" style="290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91"/>
      <c r="B1" s="291"/>
      <c r="C1" s="292"/>
      <c r="D1" s="0"/>
      <c r="E1" s="293" t="s">
        <v>268</v>
      </c>
    </row>
    <row r="2" customFormat="false" ht="15" hidden="false" customHeight="true" outlineLevel="0" collapsed="false">
      <c r="A2" s="291"/>
      <c r="B2" s="291"/>
      <c r="C2" s="292"/>
      <c r="D2" s="294" t="s">
        <v>269</v>
      </c>
      <c r="E2" s="294"/>
      <c r="F2" s="294"/>
    </row>
    <row r="3" customFormat="false" ht="19.5" hidden="false" customHeight="false" outlineLevel="0" collapsed="false">
      <c r="A3" s="209" t="s">
        <v>270</v>
      </c>
      <c r="B3" s="209"/>
      <c r="C3" s="209"/>
      <c r="D3" s="209"/>
      <c r="E3" s="209"/>
      <c r="F3" s="209"/>
    </row>
    <row r="4" customFormat="false" ht="19.5" hidden="false" customHeight="false" outlineLevel="0" collapsed="false">
      <c r="A4" s="209" t="s">
        <v>271</v>
      </c>
      <c r="B4" s="209"/>
      <c r="C4" s="209"/>
      <c r="D4" s="209"/>
      <c r="E4" s="209"/>
      <c r="F4" s="209"/>
    </row>
    <row r="5" customFormat="false" ht="14.25" hidden="false" customHeight="true" outlineLevel="0" collapsed="false">
      <c r="A5" s="295"/>
      <c r="B5" s="295"/>
      <c r="C5" s="292"/>
      <c r="D5" s="292"/>
      <c r="E5" s="35"/>
      <c r="F5" s="296" t="s">
        <v>139</v>
      </c>
    </row>
    <row r="6" s="301" customFormat="true" ht="12.75" hidden="false" customHeight="true" outlineLevel="0" collapsed="false">
      <c r="A6" s="297" t="s">
        <v>188</v>
      </c>
      <c r="B6" s="298" t="s">
        <v>272</v>
      </c>
      <c r="C6" s="299" t="s">
        <v>273</v>
      </c>
      <c r="D6" s="299" t="s">
        <v>274</v>
      </c>
      <c r="E6" s="299" t="s">
        <v>275</v>
      </c>
      <c r="F6" s="300" t="s">
        <v>276</v>
      </c>
    </row>
    <row r="7" s="301" customFormat="true" ht="12.75" hidden="false" customHeight="true" outlineLevel="0" collapsed="false">
      <c r="A7" s="297"/>
      <c r="B7" s="298"/>
      <c r="C7" s="299"/>
      <c r="D7" s="299"/>
      <c r="E7" s="299"/>
      <c r="F7" s="300"/>
    </row>
    <row r="8" s="306" customFormat="true" ht="15" hidden="false" customHeight="true" outlineLevel="0" collapsed="false">
      <c r="A8" s="302" t="s">
        <v>207</v>
      </c>
      <c r="B8" s="303"/>
      <c r="C8" s="304"/>
      <c r="D8" s="304"/>
      <c r="E8" s="304" t="n">
        <v>25108</v>
      </c>
      <c r="F8" s="305" t="n">
        <f aca="false">SUM(C8:E8)</f>
        <v>25108</v>
      </c>
    </row>
    <row r="9" customFormat="false" ht="15" hidden="false" customHeight="true" outlineLevel="0" collapsed="false">
      <c r="A9" s="307" t="s">
        <v>208</v>
      </c>
      <c r="B9" s="308"/>
      <c r="C9" s="309"/>
      <c r="D9" s="309"/>
      <c r="E9" s="309" t="n">
        <v>78466</v>
      </c>
      <c r="F9" s="310" t="n">
        <f aca="false">SUM(C9:E9)</f>
        <v>78466</v>
      </c>
    </row>
    <row r="10" customFormat="false" ht="15" hidden="false" customHeight="true" outlineLevel="0" collapsed="false">
      <c r="A10" s="311" t="s">
        <v>277</v>
      </c>
      <c r="B10" s="308"/>
      <c r="C10" s="309"/>
      <c r="D10" s="309"/>
      <c r="E10" s="309"/>
      <c r="F10" s="310"/>
    </row>
    <row r="11" customFormat="false" ht="15" hidden="false" customHeight="true" outlineLevel="0" collapsed="false">
      <c r="A11" s="312" t="s">
        <v>210</v>
      </c>
      <c r="B11" s="308"/>
      <c r="C11" s="309"/>
      <c r="D11" s="309"/>
      <c r="E11" s="309"/>
      <c r="F11" s="310" t="n">
        <f aca="false">SUM(C11:E11)</f>
        <v>0</v>
      </c>
    </row>
    <row r="12" customFormat="false" ht="15" hidden="false" customHeight="true" outlineLevel="0" collapsed="false">
      <c r="A12" s="307" t="s">
        <v>278</v>
      </c>
      <c r="B12" s="308"/>
      <c r="C12" s="309"/>
      <c r="D12" s="309"/>
      <c r="E12" s="309" t="n">
        <v>4550</v>
      </c>
      <c r="F12" s="310" t="n">
        <f aca="false">SUM(C12:E12)</f>
        <v>4550</v>
      </c>
    </row>
    <row r="13" customFormat="false" ht="15" hidden="false" customHeight="true" outlineLevel="0" collapsed="false">
      <c r="A13" s="307" t="s">
        <v>217</v>
      </c>
      <c r="B13" s="308"/>
      <c r="C13" s="309" t="n">
        <v>573</v>
      </c>
      <c r="D13" s="309" t="n">
        <v>144</v>
      </c>
      <c r="E13" s="309" t="n">
        <v>3385</v>
      </c>
      <c r="F13" s="310" t="n">
        <f aca="false">SUM(C13:E13)</f>
        <v>4102</v>
      </c>
    </row>
    <row r="14" customFormat="false" ht="15" hidden="false" customHeight="true" outlineLevel="0" collapsed="false">
      <c r="A14" s="307" t="s">
        <v>218</v>
      </c>
      <c r="B14" s="308"/>
      <c r="C14" s="309"/>
      <c r="D14" s="309"/>
      <c r="E14" s="309" t="n">
        <v>750</v>
      </c>
      <c r="F14" s="310" t="n">
        <f aca="false">SUM(C14:E14)</f>
        <v>750</v>
      </c>
    </row>
    <row r="15" customFormat="false" ht="15" hidden="false" customHeight="true" outlineLevel="0" collapsed="false">
      <c r="A15" s="307" t="s">
        <v>219</v>
      </c>
      <c r="B15" s="308"/>
      <c r="C15" s="309"/>
      <c r="D15" s="309"/>
      <c r="E15" s="309" t="n">
        <v>18093</v>
      </c>
      <c r="F15" s="310" t="n">
        <f aca="false">SUM(C15:E15)</f>
        <v>18093</v>
      </c>
    </row>
    <row r="16" customFormat="false" ht="15" hidden="false" customHeight="true" outlineLevel="0" collapsed="false">
      <c r="A16" s="307" t="s">
        <v>220</v>
      </c>
      <c r="B16" s="308"/>
      <c r="C16" s="309" t="n">
        <v>6239</v>
      </c>
      <c r="D16" s="309" t="n">
        <v>872</v>
      </c>
      <c r="E16" s="309"/>
      <c r="F16" s="310" t="n">
        <f aca="false">SUM(C16:E16)</f>
        <v>7111</v>
      </c>
    </row>
    <row r="17" customFormat="false" ht="15" hidden="false" customHeight="true" outlineLevel="0" collapsed="false">
      <c r="A17" s="307" t="s">
        <v>221</v>
      </c>
      <c r="B17" s="308" t="n">
        <v>14</v>
      </c>
      <c r="C17" s="309" t="n">
        <v>33987</v>
      </c>
      <c r="D17" s="309" t="n">
        <v>8543</v>
      </c>
      <c r="E17" s="309" t="n">
        <v>552</v>
      </c>
      <c r="F17" s="310" t="n">
        <f aca="false">SUM(C17:E17)</f>
        <v>43082</v>
      </c>
    </row>
    <row r="18" customFormat="false" ht="15" hidden="false" customHeight="true" outlineLevel="0" collapsed="false">
      <c r="A18" s="307" t="s">
        <v>279</v>
      </c>
      <c r="B18" s="308" t="n">
        <v>52</v>
      </c>
      <c r="C18" s="309" t="n">
        <v>126817</v>
      </c>
      <c r="D18" s="309" t="n">
        <v>31392</v>
      </c>
      <c r="E18" s="309" t="n">
        <v>102518</v>
      </c>
      <c r="F18" s="310" t="n">
        <f aca="false">SUM(C18:E18)</f>
        <v>260727</v>
      </c>
    </row>
    <row r="19" customFormat="false" ht="15" hidden="false" customHeight="true" outlineLevel="0" collapsed="false">
      <c r="A19" s="307" t="s">
        <v>280</v>
      </c>
      <c r="B19" s="308"/>
      <c r="C19" s="309"/>
      <c r="D19" s="309"/>
      <c r="E19" s="309" t="n">
        <v>400</v>
      </c>
      <c r="F19" s="310" t="n">
        <f aca="false">SUM(C19:E19)</f>
        <v>400</v>
      </c>
    </row>
    <row r="20" customFormat="false" ht="15" hidden="false" customHeight="true" outlineLevel="0" collapsed="false">
      <c r="A20" s="307" t="s">
        <v>281</v>
      </c>
      <c r="B20" s="308"/>
      <c r="C20" s="309"/>
      <c r="D20" s="309"/>
      <c r="E20" s="309" t="n">
        <v>3750</v>
      </c>
      <c r="F20" s="310" t="n">
        <f aca="false">SUM(C20:E20)</f>
        <v>3750</v>
      </c>
    </row>
    <row r="21" customFormat="false" ht="15" hidden="false" customHeight="true" outlineLevel="0" collapsed="false">
      <c r="A21" s="313" t="s">
        <v>282</v>
      </c>
      <c r="B21" s="314" t="n">
        <v>1</v>
      </c>
      <c r="C21" s="309" t="n">
        <v>1128</v>
      </c>
      <c r="D21" s="309" t="n">
        <v>305</v>
      </c>
      <c r="E21" s="309" t="n">
        <v>8585</v>
      </c>
      <c r="F21" s="310" t="n">
        <f aca="false">SUM(C21:E21)</f>
        <v>10018</v>
      </c>
    </row>
    <row r="22" customFormat="false" ht="15" hidden="false" customHeight="true" outlineLevel="0" collapsed="false">
      <c r="A22" s="307" t="s">
        <v>283</v>
      </c>
      <c r="B22" s="308"/>
      <c r="C22" s="309"/>
      <c r="D22" s="309"/>
      <c r="E22" s="309" t="n">
        <v>27500</v>
      </c>
      <c r="F22" s="310" t="n">
        <f aca="false">SUM(C22:E22)</f>
        <v>27500</v>
      </c>
    </row>
    <row r="23" customFormat="false" ht="15" hidden="false" customHeight="true" outlineLevel="0" collapsed="false">
      <c r="A23" s="307" t="s">
        <v>239</v>
      </c>
      <c r="B23" s="308"/>
      <c r="C23" s="309"/>
      <c r="D23" s="309"/>
      <c r="E23" s="309" t="n">
        <v>18760</v>
      </c>
      <c r="F23" s="310" t="n">
        <f aca="false">SUM(C23:E23)</f>
        <v>18760</v>
      </c>
    </row>
    <row r="24" customFormat="false" ht="15" hidden="false" customHeight="true" outlineLevel="0" collapsed="false">
      <c r="A24" s="307" t="s">
        <v>284</v>
      </c>
      <c r="B24" s="308"/>
      <c r="C24" s="309"/>
      <c r="D24" s="309"/>
      <c r="E24" s="309" t="n">
        <v>3356</v>
      </c>
      <c r="F24" s="310" t="n">
        <f aca="false">SUM(C24:E24)</f>
        <v>3356</v>
      </c>
    </row>
    <row r="25" customFormat="false" ht="15" hidden="false" customHeight="true" outlineLevel="0" collapsed="false">
      <c r="A25" s="307" t="s">
        <v>242</v>
      </c>
      <c r="B25" s="308"/>
      <c r="C25" s="309"/>
      <c r="D25" s="309"/>
      <c r="E25" s="309" t="n">
        <v>51625</v>
      </c>
      <c r="F25" s="310" t="n">
        <f aca="false">SUM(C25:E25)</f>
        <v>51625</v>
      </c>
    </row>
    <row r="26" customFormat="false" ht="15" hidden="false" customHeight="true" outlineLevel="0" collapsed="false">
      <c r="A26" s="307" t="s">
        <v>243</v>
      </c>
      <c r="B26" s="308"/>
      <c r="C26" s="309"/>
      <c r="D26" s="309"/>
      <c r="E26" s="309" t="n">
        <v>800</v>
      </c>
      <c r="F26" s="310" t="n">
        <f aca="false">SUM(C26:E26)</f>
        <v>800</v>
      </c>
    </row>
    <row r="27" customFormat="false" ht="15" hidden="false" customHeight="true" outlineLevel="0" collapsed="false">
      <c r="A27" s="307" t="s">
        <v>244</v>
      </c>
      <c r="B27" s="308"/>
      <c r="C27" s="309"/>
      <c r="D27" s="309"/>
      <c r="E27" s="309"/>
      <c r="F27" s="310" t="n">
        <f aca="false">SUM(C27:E27)</f>
        <v>0</v>
      </c>
    </row>
    <row r="28" customFormat="false" ht="15" hidden="false" customHeight="true" outlineLevel="0" collapsed="false">
      <c r="A28" s="307" t="s">
        <v>245</v>
      </c>
      <c r="B28" s="308"/>
      <c r="C28" s="309"/>
      <c r="D28" s="309"/>
      <c r="E28" s="309" t="n">
        <v>3072</v>
      </c>
      <c r="F28" s="310" t="n">
        <f aca="false">SUM(C28:E28)</f>
        <v>3072</v>
      </c>
    </row>
    <row r="29" customFormat="false" ht="15" hidden="false" customHeight="true" outlineLevel="0" collapsed="false">
      <c r="A29" s="307" t="s">
        <v>251</v>
      </c>
      <c r="B29" s="308"/>
      <c r="C29" s="309"/>
      <c r="D29" s="309" t="n">
        <v>2516</v>
      </c>
      <c r="E29" s="309"/>
      <c r="F29" s="310" t="n">
        <f aca="false">SUM(C29:E29)</f>
        <v>2516</v>
      </c>
    </row>
    <row r="30" customFormat="false" ht="15" hidden="false" customHeight="true" outlineLevel="0" collapsed="false">
      <c r="A30" s="307" t="s">
        <v>252</v>
      </c>
      <c r="B30" s="308"/>
      <c r="C30" s="309"/>
      <c r="D30" s="309" t="n">
        <v>523</v>
      </c>
      <c r="E30" s="309"/>
      <c r="F30" s="310" t="n">
        <f aca="false">SUM(C30:E30)</f>
        <v>523</v>
      </c>
    </row>
    <row r="31" customFormat="false" ht="15" hidden="false" customHeight="true" outlineLevel="0" collapsed="false">
      <c r="A31" s="307" t="s">
        <v>262</v>
      </c>
      <c r="B31" s="315"/>
      <c r="C31" s="316" t="n">
        <v>284</v>
      </c>
      <c r="D31" s="316" t="n">
        <v>55</v>
      </c>
      <c r="E31" s="316"/>
      <c r="F31" s="310" t="n">
        <f aca="false">SUM(C31:E31)</f>
        <v>339</v>
      </c>
    </row>
    <row r="32" s="320" customFormat="true" ht="15" hidden="false" customHeight="true" outlineLevel="0" collapsed="false">
      <c r="A32" s="313" t="s">
        <v>285</v>
      </c>
      <c r="B32" s="317"/>
      <c r="C32" s="318"/>
      <c r="D32" s="318"/>
      <c r="E32" s="318"/>
      <c r="F32" s="319" t="n">
        <f aca="false">SUM(C32:E32)</f>
        <v>0</v>
      </c>
    </row>
    <row r="33" s="320" customFormat="true" ht="15" hidden="false" customHeight="true" outlineLevel="0" collapsed="false">
      <c r="A33" s="313" t="s">
        <v>286</v>
      </c>
      <c r="B33" s="317"/>
      <c r="C33" s="318" t="n">
        <v>858</v>
      </c>
      <c r="D33" s="318" t="n">
        <v>231</v>
      </c>
      <c r="E33" s="318" t="n">
        <v>2727</v>
      </c>
      <c r="F33" s="319" t="n">
        <f aca="false">SUM(C33:E33)</f>
        <v>3816</v>
      </c>
    </row>
    <row r="34" customFormat="false" ht="15" hidden="false" customHeight="true" outlineLevel="0" collapsed="false">
      <c r="A34" s="307"/>
      <c r="B34" s="308"/>
      <c r="C34" s="309"/>
      <c r="D34" s="309"/>
      <c r="E34" s="309"/>
      <c r="F34" s="310" t="n">
        <f aca="false">SUM(C34:E34)</f>
        <v>0</v>
      </c>
    </row>
    <row r="35" customFormat="false" ht="15" hidden="false" customHeight="true" outlineLevel="0" collapsed="false">
      <c r="A35" s="321"/>
      <c r="B35" s="322"/>
      <c r="C35" s="323"/>
      <c r="D35" s="323"/>
      <c r="E35" s="323"/>
      <c r="F35" s="324" t="n">
        <f aca="false">SUM(C35:E35)</f>
        <v>0</v>
      </c>
    </row>
    <row r="36" s="328" customFormat="true" ht="17.25" hidden="false" customHeight="true" outlineLevel="0" collapsed="false">
      <c r="A36" s="325" t="s">
        <v>265</v>
      </c>
      <c r="B36" s="326" t="n">
        <f aca="false">SUM(B8:B35)</f>
        <v>67</v>
      </c>
      <c r="C36" s="327" t="n">
        <f aca="false">SUM(C8:C35)</f>
        <v>169886</v>
      </c>
      <c r="D36" s="327" t="n">
        <f aca="false">SUM(D8:D35)</f>
        <v>44581</v>
      </c>
      <c r="E36" s="327" t="n">
        <f aca="false">SUM(E8:E35)</f>
        <v>353997</v>
      </c>
      <c r="F36" s="327" t="n">
        <f aca="false">SUM(F8:F35)</f>
        <v>568464</v>
      </c>
    </row>
    <row r="37" customFormat="false" ht="15.75" hidden="false" customHeight="false" outlineLevel="0" collapsed="false">
      <c r="A37" s="291"/>
      <c r="B37" s="291"/>
      <c r="C37" s="292"/>
      <c r="D37" s="292"/>
      <c r="E37" s="292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329" width="4.42"/>
    <col collapsed="false" customWidth="true" hidden="false" outlineLevel="0" max="2" min="2" style="329" width="5.85"/>
    <col collapsed="false" customWidth="true" hidden="false" outlineLevel="0" max="3" min="3" style="329" width="54.85"/>
    <col collapsed="false" customWidth="true" hidden="false" outlineLevel="0" max="4" min="4" style="329" width="14.13"/>
    <col collapsed="false" customWidth="true" hidden="false" outlineLevel="0" max="5" min="5" style="329" width="14.56"/>
    <col collapsed="false" customWidth="false" hidden="false" outlineLevel="0" max="257" min="6" style="329" width="10.28"/>
  </cols>
  <sheetData>
    <row r="1" s="330" customFormat="true" ht="27.75" hidden="false" customHeight="true" outlineLevel="0" collapsed="false">
      <c r="D1" s="331" t="s">
        <v>287</v>
      </c>
      <c r="E1" s="331"/>
    </row>
    <row r="2" s="333" customFormat="true" ht="46.5" hidden="false" customHeight="true" outlineLevel="0" collapsed="false">
      <c r="A2" s="332" t="s">
        <v>288</v>
      </c>
      <c r="B2" s="332"/>
      <c r="C2" s="332"/>
      <c r="D2" s="332"/>
      <c r="E2" s="332"/>
    </row>
    <row r="3" s="330" customFormat="true" ht="36" hidden="false" customHeight="true" outlineLevel="0" collapsed="false">
      <c r="E3" s="334" t="s">
        <v>289</v>
      </c>
    </row>
    <row r="4" s="338" customFormat="true" ht="12.75" hidden="false" customHeight="true" outlineLevel="0" collapsed="false">
      <c r="A4" s="335" t="s">
        <v>290</v>
      </c>
      <c r="B4" s="336" t="s">
        <v>291</v>
      </c>
      <c r="C4" s="336"/>
      <c r="D4" s="337" t="s">
        <v>292</v>
      </c>
      <c r="E4" s="337"/>
    </row>
    <row r="5" s="338" customFormat="true" ht="12.75" hidden="false" customHeight="false" outlineLevel="0" collapsed="false">
      <c r="A5" s="335"/>
      <c r="B5" s="336"/>
      <c r="C5" s="336"/>
      <c r="D5" s="337"/>
      <c r="E5" s="337"/>
    </row>
    <row r="6" customFormat="false" ht="15" hidden="false" customHeight="true" outlineLevel="0" collapsed="false">
      <c r="A6" s="339" t="s">
        <v>293</v>
      </c>
      <c r="B6" s="340" t="s">
        <v>294</v>
      </c>
      <c r="C6" s="340"/>
      <c r="D6" s="341"/>
      <c r="E6" s="342" t="n">
        <f aca="false">SUM(E7:E14)</f>
        <v>2777</v>
      </c>
    </row>
    <row r="7" customFormat="false" ht="15" hidden="false" customHeight="true" outlineLevel="0" collapsed="false">
      <c r="A7" s="343" t="s">
        <v>295</v>
      </c>
      <c r="B7" s="344"/>
      <c r="C7" s="345" t="s">
        <v>296</v>
      </c>
      <c r="D7" s="344"/>
      <c r="E7" s="342"/>
    </row>
    <row r="8" customFormat="false" ht="15" hidden="false" customHeight="true" outlineLevel="0" collapsed="false">
      <c r="A8" s="343" t="s">
        <v>297</v>
      </c>
      <c r="B8" s="344"/>
      <c r="C8" s="345" t="s">
        <v>298</v>
      </c>
      <c r="D8" s="344"/>
      <c r="E8" s="346"/>
    </row>
    <row r="9" customFormat="false" ht="15" hidden="false" customHeight="true" outlineLevel="0" collapsed="false">
      <c r="A9" s="343" t="s">
        <v>299</v>
      </c>
      <c r="B9" s="344"/>
      <c r="C9" s="345" t="s">
        <v>300</v>
      </c>
      <c r="D9" s="344"/>
      <c r="E9" s="347"/>
    </row>
    <row r="10" customFormat="false" ht="15" hidden="false" customHeight="true" outlineLevel="0" collapsed="false">
      <c r="A10" s="348" t="s">
        <v>301</v>
      </c>
      <c r="B10" s="349"/>
      <c r="C10" s="350" t="s">
        <v>302</v>
      </c>
      <c r="D10" s="349"/>
      <c r="E10" s="351"/>
    </row>
    <row r="11" customFormat="false" ht="15" hidden="false" customHeight="true" outlineLevel="0" collapsed="false">
      <c r="A11" s="352" t="s">
        <v>303</v>
      </c>
      <c r="B11" s="349"/>
      <c r="C11" s="350" t="s">
        <v>304</v>
      </c>
      <c r="D11" s="349"/>
      <c r="E11" s="353" t="n">
        <v>2777</v>
      </c>
    </row>
    <row r="12" customFormat="false" ht="15" hidden="false" customHeight="true" outlineLevel="0" collapsed="false">
      <c r="A12" s="354"/>
      <c r="B12" s="355"/>
      <c r="C12" s="356" t="s">
        <v>305</v>
      </c>
      <c r="D12" s="355"/>
      <c r="E12" s="357"/>
    </row>
    <row r="13" customFormat="false" ht="15" hidden="false" customHeight="true" outlineLevel="0" collapsed="false">
      <c r="A13" s="352" t="s">
        <v>306</v>
      </c>
      <c r="B13" s="349"/>
      <c r="C13" s="350" t="s">
        <v>307</v>
      </c>
      <c r="D13" s="349"/>
      <c r="E13" s="353"/>
    </row>
    <row r="14" customFormat="false" ht="15" hidden="false" customHeight="true" outlineLevel="0" collapsed="false">
      <c r="A14" s="343" t="s">
        <v>308</v>
      </c>
      <c r="B14" s="344"/>
      <c r="C14" s="345" t="s">
        <v>309</v>
      </c>
      <c r="D14" s="344"/>
      <c r="E14" s="342"/>
    </row>
    <row r="15" customFormat="false" ht="15" hidden="false" customHeight="true" outlineLevel="0" collapsed="false">
      <c r="A15" s="358" t="s">
        <v>310</v>
      </c>
      <c r="B15" s="359" t="s">
        <v>311</v>
      </c>
      <c r="C15" s="360"/>
      <c r="D15" s="359"/>
      <c r="E15" s="353"/>
    </row>
    <row r="16" customFormat="false" ht="15" hidden="false" customHeight="true" outlineLevel="0" collapsed="false">
      <c r="A16" s="358"/>
      <c r="B16" s="359" t="s">
        <v>312</v>
      </c>
      <c r="C16" s="360"/>
      <c r="D16" s="359"/>
      <c r="E16" s="353"/>
    </row>
    <row r="17" customFormat="false" ht="15" hidden="false" customHeight="true" outlineLevel="0" collapsed="false">
      <c r="A17" s="339" t="s">
        <v>313</v>
      </c>
      <c r="B17" s="340" t="s">
        <v>314</v>
      </c>
      <c r="C17" s="340"/>
      <c r="D17" s="341"/>
      <c r="E17" s="342"/>
    </row>
    <row r="18" customFormat="false" ht="15" hidden="false" customHeight="true" outlineLevel="0" collapsed="false">
      <c r="A18" s="339" t="s">
        <v>315</v>
      </c>
      <c r="B18" s="340" t="s">
        <v>316</v>
      </c>
      <c r="C18" s="340"/>
      <c r="D18" s="341"/>
      <c r="E18" s="342" t="n">
        <v>306392</v>
      </c>
    </row>
    <row r="19" customFormat="false" ht="15" hidden="false" customHeight="true" outlineLevel="0" collapsed="false">
      <c r="A19" s="343" t="s">
        <v>317</v>
      </c>
      <c r="B19" s="344" t="s">
        <v>318</v>
      </c>
      <c r="C19" s="345" t="s">
        <v>319</v>
      </c>
      <c r="D19" s="344"/>
      <c r="E19" s="342" t="n">
        <v>10000</v>
      </c>
    </row>
    <row r="20" customFormat="false" ht="15" hidden="false" customHeight="true" outlineLevel="0" collapsed="false">
      <c r="A20" s="339" t="s">
        <v>320</v>
      </c>
      <c r="B20" s="340" t="s">
        <v>321</v>
      </c>
      <c r="C20" s="340"/>
      <c r="D20" s="341"/>
      <c r="E20" s="342" t="n">
        <v>1500</v>
      </c>
    </row>
    <row r="21" customFormat="false" ht="15" hidden="false" customHeight="true" outlineLevel="0" collapsed="false">
      <c r="A21" s="339" t="s">
        <v>322</v>
      </c>
      <c r="B21" s="340" t="s">
        <v>323</v>
      </c>
      <c r="C21" s="340"/>
      <c r="D21" s="341"/>
      <c r="E21" s="342"/>
    </row>
    <row r="22" customFormat="false" ht="15" hidden="false" customHeight="true" outlineLevel="0" collapsed="false">
      <c r="A22" s="339" t="s">
        <v>324</v>
      </c>
      <c r="B22" s="340" t="s">
        <v>325</v>
      </c>
      <c r="C22" s="340"/>
      <c r="D22" s="341"/>
      <c r="E22" s="342" t="n">
        <v>15000</v>
      </c>
    </row>
    <row r="23" customFormat="false" ht="15" hidden="false" customHeight="true" outlineLevel="0" collapsed="false">
      <c r="A23" s="343" t="s">
        <v>326</v>
      </c>
      <c r="B23" s="344" t="s">
        <v>318</v>
      </c>
      <c r="C23" s="345" t="s">
        <v>327</v>
      </c>
      <c r="D23" s="344"/>
      <c r="E23" s="342"/>
    </row>
    <row r="24" customFormat="false" ht="15" hidden="false" customHeight="true" outlineLevel="0" collapsed="false">
      <c r="A24" s="339" t="s">
        <v>328</v>
      </c>
      <c r="B24" s="340" t="s">
        <v>329</v>
      </c>
      <c r="C24" s="340"/>
      <c r="D24" s="341"/>
      <c r="E24" s="342" t="n">
        <v>137</v>
      </c>
    </row>
    <row r="25" customFormat="false" ht="15" hidden="false" customHeight="true" outlineLevel="0" collapsed="false">
      <c r="A25" s="339" t="s">
        <v>330</v>
      </c>
      <c r="B25" s="340" t="s">
        <v>331</v>
      </c>
      <c r="C25" s="340"/>
      <c r="D25" s="341"/>
      <c r="E25" s="342" t="n">
        <v>18425</v>
      </c>
    </row>
    <row r="26" customFormat="false" ht="15" hidden="false" customHeight="true" outlineLevel="0" collapsed="false">
      <c r="A26" s="352" t="s">
        <v>332</v>
      </c>
      <c r="B26" s="349" t="s">
        <v>318</v>
      </c>
      <c r="C26" s="350" t="s">
        <v>333</v>
      </c>
      <c r="D26" s="349"/>
      <c r="E26" s="353"/>
    </row>
    <row r="27" customFormat="false" ht="15" hidden="false" customHeight="true" outlineLevel="0" collapsed="false">
      <c r="A27" s="343" t="s">
        <v>334</v>
      </c>
      <c r="B27" s="344"/>
      <c r="C27" s="345" t="s">
        <v>335</v>
      </c>
      <c r="D27" s="344"/>
      <c r="E27" s="342"/>
    </row>
    <row r="28" customFormat="false" ht="15" hidden="false" customHeight="true" outlineLevel="0" collapsed="false">
      <c r="A28" s="339" t="s">
        <v>336</v>
      </c>
      <c r="B28" s="340" t="s">
        <v>337</v>
      </c>
      <c r="C28" s="340"/>
      <c r="D28" s="341"/>
      <c r="E28" s="342" t="n">
        <v>1250</v>
      </c>
    </row>
    <row r="29" customFormat="false" ht="15" hidden="false" customHeight="true" outlineLevel="0" collapsed="false">
      <c r="A29" s="339" t="s">
        <v>338</v>
      </c>
      <c r="B29" s="340" t="s">
        <v>339</v>
      </c>
      <c r="C29" s="340"/>
      <c r="D29" s="341"/>
      <c r="E29" s="342"/>
    </row>
    <row r="30" customFormat="false" ht="15" hidden="false" customHeight="true" outlineLevel="0" collapsed="false">
      <c r="A30" s="358" t="s">
        <v>340</v>
      </c>
      <c r="B30" s="359" t="s">
        <v>341</v>
      </c>
      <c r="C30" s="360"/>
      <c r="D30" s="359"/>
      <c r="E30" s="353"/>
    </row>
    <row r="31" customFormat="false" ht="15" hidden="false" customHeight="true" outlineLevel="0" collapsed="false">
      <c r="A31" s="361"/>
      <c r="B31" s="362" t="s">
        <v>342</v>
      </c>
      <c r="C31" s="363"/>
      <c r="D31" s="362"/>
      <c r="E31" s="357"/>
    </row>
    <row r="32" customFormat="false" ht="15" hidden="false" customHeight="true" outlineLevel="0" collapsed="false">
      <c r="A32" s="339" t="s">
        <v>343</v>
      </c>
      <c r="B32" s="340" t="s">
        <v>344</v>
      </c>
      <c r="C32" s="340"/>
      <c r="D32" s="341"/>
      <c r="E32" s="342" t="n">
        <v>32413</v>
      </c>
    </row>
    <row r="33" customFormat="false" ht="15" hidden="false" customHeight="true" outlineLevel="0" collapsed="false">
      <c r="A33" s="358" t="s">
        <v>345</v>
      </c>
      <c r="B33" s="359" t="s">
        <v>346</v>
      </c>
      <c r="C33" s="360"/>
      <c r="D33" s="359"/>
      <c r="E33" s="353"/>
    </row>
    <row r="34" customFormat="false" ht="15" hidden="false" customHeight="true" outlineLevel="0" collapsed="false">
      <c r="A34" s="361"/>
      <c r="B34" s="362" t="s">
        <v>347</v>
      </c>
      <c r="C34" s="363"/>
      <c r="D34" s="362"/>
      <c r="E34" s="357"/>
    </row>
    <row r="35" customFormat="false" ht="15" hidden="false" customHeight="true" outlineLevel="0" collapsed="false">
      <c r="A35" s="358" t="s">
        <v>348</v>
      </c>
      <c r="B35" s="359" t="s">
        <v>349</v>
      </c>
      <c r="C35" s="360"/>
      <c r="D35" s="359"/>
      <c r="E35" s="364" t="n">
        <f aca="false">SUM(E6,E15:E18,E20:E22,E24:E25,E28:E29,E30:E33)</f>
        <v>377894</v>
      </c>
    </row>
    <row r="36" customFormat="false" ht="15" hidden="false" customHeight="true" outlineLevel="0" collapsed="false">
      <c r="A36" s="361"/>
      <c r="B36" s="362" t="s">
        <v>350</v>
      </c>
      <c r="C36" s="363"/>
      <c r="D36" s="362"/>
      <c r="E36" s="357"/>
    </row>
    <row r="37" customFormat="false" ht="15" hidden="false" customHeight="true" outlineLevel="0" collapsed="false">
      <c r="A37" s="343" t="s">
        <v>351</v>
      </c>
      <c r="B37" s="344" t="s">
        <v>318</v>
      </c>
      <c r="C37" s="345" t="s">
        <v>352</v>
      </c>
      <c r="D37" s="344"/>
      <c r="E37" s="347" t="n">
        <f aca="false">E35-E60</f>
        <v>257</v>
      </c>
    </row>
    <row r="38" customFormat="false" ht="15" hidden="false" customHeight="true" outlineLevel="0" collapsed="false">
      <c r="A38" s="365"/>
      <c r="B38" s="366" t="s">
        <v>353</v>
      </c>
      <c r="C38" s="366"/>
      <c r="D38" s="367"/>
      <c r="E38" s="368"/>
    </row>
    <row r="39" customFormat="false" ht="195.75" hidden="false" customHeight="true" outlineLevel="0" collapsed="false">
      <c r="A39" s="369"/>
      <c r="B39" s="370"/>
      <c r="C39" s="370"/>
      <c r="D39" s="370"/>
      <c r="E39" s="370"/>
    </row>
    <row r="40" s="372" customFormat="true" ht="57" hidden="false" customHeight="true" outlineLevel="0" collapsed="false">
      <c r="A40" s="371"/>
    </row>
    <row r="41" s="372" customFormat="true" ht="12" hidden="false" customHeight="true" outlineLevel="0" collapsed="false">
      <c r="A41" s="373" t="s">
        <v>290</v>
      </c>
      <c r="B41" s="374" t="s">
        <v>354</v>
      </c>
      <c r="C41" s="374"/>
      <c r="D41" s="375" t="s">
        <v>292</v>
      </c>
      <c r="E41" s="375"/>
    </row>
    <row r="42" s="372" customFormat="true" ht="12.75" hidden="false" customHeight="false" outlineLevel="0" collapsed="false">
      <c r="A42" s="373"/>
      <c r="B42" s="374"/>
      <c r="C42" s="374"/>
      <c r="D42" s="375"/>
      <c r="E42" s="375"/>
    </row>
    <row r="43" customFormat="false" ht="15" hidden="false" customHeight="true" outlineLevel="0" collapsed="false">
      <c r="A43" s="376" t="s">
        <v>355</v>
      </c>
      <c r="B43" s="377" t="s">
        <v>356</v>
      </c>
      <c r="C43" s="377"/>
      <c r="D43" s="378"/>
      <c r="E43" s="379" t="n">
        <v>35960</v>
      </c>
    </row>
    <row r="44" customFormat="false" ht="15" hidden="false" customHeight="true" outlineLevel="0" collapsed="false">
      <c r="A44" s="343" t="s">
        <v>357</v>
      </c>
      <c r="B44" s="380" t="s">
        <v>318</v>
      </c>
      <c r="C44" s="380" t="s">
        <v>358</v>
      </c>
      <c r="D44" s="344"/>
      <c r="E44" s="342"/>
    </row>
    <row r="45" customFormat="false" ht="15" hidden="false" customHeight="true" outlineLevel="0" collapsed="false">
      <c r="A45" s="343" t="s">
        <v>359</v>
      </c>
      <c r="B45" s="380"/>
      <c r="C45" s="380" t="s">
        <v>360</v>
      </c>
      <c r="D45" s="344"/>
      <c r="E45" s="342"/>
    </row>
    <row r="46" customFormat="false" ht="15" hidden="false" customHeight="true" outlineLevel="0" collapsed="false">
      <c r="A46" s="339" t="s">
        <v>361</v>
      </c>
      <c r="B46" s="340" t="s">
        <v>362</v>
      </c>
      <c r="C46" s="340"/>
      <c r="D46" s="341"/>
      <c r="E46" s="342" t="n">
        <v>56479</v>
      </c>
    </row>
    <row r="47" customFormat="false" ht="15" hidden="false" customHeight="true" outlineLevel="0" collapsed="false">
      <c r="A47" s="343" t="s">
        <v>363</v>
      </c>
      <c r="B47" s="380" t="s">
        <v>318</v>
      </c>
      <c r="C47" s="380" t="s">
        <v>364</v>
      </c>
      <c r="D47" s="344"/>
      <c r="E47" s="342"/>
    </row>
    <row r="48" customFormat="false" ht="15" hidden="false" customHeight="true" outlineLevel="0" collapsed="false">
      <c r="A48" s="343" t="s">
        <v>365</v>
      </c>
      <c r="B48" s="380"/>
      <c r="C48" s="380" t="s">
        <v>366</v>
      </c>
      <c r="D48" s="344"/>
      <c r="E48" s="342"/>
    </row>
    <row r="49" customFormat="false" ht="15" hidden="false" customHeight="true" outlineLevel="0" collapsed="false">
      <c r="A49" s="339" t="s">
        <v>367</v>
      </c>
      <c r="B49" s="340" t="s">
        <v>368</v>
      </c>
      <c r="C49" s="340"/>
      <c r="D49" s="341"/>
      <c r="E49" s="342"/>
    </row>
    <row r="50" customFormat="false" ht="15" hidden="false" customHeight="true" outlineLevel="0" collapsed="false">
      <c r="A50" s="339" t="s">
        <v>369</v>
      </c>
      <c r="B50" s="340" t="s">
        <v>370</v>
      </c>
      <c r="C50" s="340"/>
      <c r="D50" s="341"/>
      <c r="E50" s="342" t="n">
        <v>12439</v>
      </c>
    </row>
    <row r="51" customFormat="false" ht="15" hidden="false" customHeight="true" outlineLevel="0" collapsed="false">
      <c r="A51" s="343" t="s">
        <v>371</v>
      </c>
      <c r="B51" s="380" t="s">
        <v>318</v>
      </c>
      <c r="C51" s="380" t="s">
        <v>372</v>
      </c>
      <c r="D51" s="344"/>
      <c r="E51" s="342"/>
    </row>
    <row r="52" customFormat="false" ht="15" hidden="false" customHeight="true" outlineLevel="0" collapsed="false">
      <c r="A52" s="343" t="s">
        <v>373</v>
      </c>
      <c r="B52" s="380"/>
      <c r="C52" s="380" t="s">
        <v>374</v>
      </c>
      <c r="D52" s="344"/>
      <c r="E52" s="342"/>
    </row>
    <row r="53" customFormat="false" ht="15" hidden="false" customHeight="true" outlineLevel="0" collapsed="false">
      <c r="A53" s="339" t="s">
        <v>375</v>
      </c>
      <c r="B53" s="340" t="s">
        <v>376</v>
      </c>
      <c r="C53" s="340"/>
      <c r="D53" s="341"/>
      <c r="E53" s="342" t="n">
        <v>247995</v>
      </c>
    </row>
    <row r="54" customFormat="false" ht="15" hidden="false" customHeight="true" outlineLevel="0" collapsed="false">
      <c r="A54" s="339" t="s">
        <v>377</v>
      </c>
      <c r="B54" s="340" t="s">
        <v>378</v>
      </c>
      <c r="C54" s="340"/>
      <c r="D54" s="341"/>
      <c r="E54" s="342" t="n">
        <v>18760</v>
      </c>
    </row>
    <row r="55" customFormat="false" ht="15" hidden="false" customHeight="true" outlineLevel="0" collapsed="false">
      <c r="A55" s="339" t="s">
        <v>379</v>
      </c>
      <c r="B55" s="340" t="s">
        <v>380</v>
      </c>
      <c r="C55" s="340"/>
      <c r="D55" s="341"/>
      <c r="E55" s="342"/>
    </row>
    <row r="56" customFormat="false" ht="15" hidden="false" customHeight="true" outlineLevel="0" collapsed="false">
      <c r="A56" s="343" t="s">
        <v>381</v>
      </c>
      <c r="B56" s="380" t="s">
        <v>382</v>
      </c>
      <c r="C56" s="380"/>
      <c r="D56" s="344"/>
      <c r="E56" s="342"/>
    </row>
    <row r="57" customFormat="false" ht="15" hidden="false" customHeight="true" outlineLevel="0" collapsed="false">
      <c r="A57" s="343" t="s">
        <v>383</v>
      </c>
      <c r="B57" s="380" t="s">
        <v>384</v>
      </c>
      <c r="C57" s="380"/>
      <c r="D57" s="344"/>
      <c r="E57" s="342"/>
    </row>
    <row r="58" customFormat="false" ht="15" hidden="false" customHeight="true" outlineLevel="0" collapsed="false">
      <c r="A58" s="339" t="s">
        <v>385</v>
      </c>
      <c r="B58" s="381" t="s">
        <v>386</v>
      </c>
      <c r="C58" s="380"/>
      <c r="D58" s="344"/>
      <c r="E58" s="342" t="n">
        <v>6004</v>
      </c>
    </row>
    <row r="59" customFormat="false" ht="15" hidden="false" customHeight="true" outlineLevel="0" collapsed="false">
      <c r="A59" s="343" t="s">
        <v>387</v>
      </c>
      <c r="B59" s="380" t="s">
        <v>388</v>
      </c>
      <c r="C59" s="380"/>
      <c r="D59" s="344"/>
      <c r="E59" s="342"/>
    </row>
    <row r="60" customFormat="false" ht="15" hidden="false" customHeight="true" outlineLevel="0" collapsed="false">
      <c r="A60" s="339" t="s">
        <v>389</v>
      </c>
      <c r="B60" s="340" t="s">
        <v>390</v>
      </c>
      <c r="C60" s="340"/>
      <c r="D60" s="341"/>
      <c r="E60" s="382" t="n">
        <f aca="false">SUM(E58:E59,E46,E50,E53:E55,E43)</f>
        <v>377637</v>
      </c>
    </row>
    <row r="61" customFormat="false" ht="15" hidden="false" customHeight="true" outlineLevel="0" collapsed="false">
      <c r="A61" s="361"/>
      <c r="B61" s="340" t="s">
        <v>391</v>
      </c>
      <c r="C61" s="340"/>
      <c r="D61" s="341"/>
      <c r="E61" s="342"/>
    </row>
    <row r="62" customFormat="false" ht="15" hidden="false" customHeight="true" outlineLevel="0" collapsed="false">
      <c r="A62" s="365" t="s">
        <v>392</v>
      </c>
      <c r="B62" s="366" t="s">
        <v>393</v>
      </c>
      <c r="C62" s="366"/>
      <c r="D62" s="367"/>
      <c r="E62" s="383"/>
    </row>
    <row r="63" customFormat="false" ht="15" hidden="false" customHeight="true" outlineLevel="0" collapsed="false"/>
    <row r="64" customFormat="false" ht="24" hidden="false" customHeight="true" outlineLevel="0" collapsed="false">
      <c r="A64" s="384" t="s">
        <v>394</v>
      </c>
      <c r="B64" s="384"/>
      <c r="C64" s="384"/>
      <c r="D64" s="384"/>
      <c r="E64" s="384"/>
    </row>
    <row r="65" customFormat="false" ht="21.75" hidden="false" customHeight="true" outlineLevel="0" collapsed="false">
      <c r="A65" s="385" t="s">
        <v>395</v>
      </c>
      <c r="B65" s="385"/>
      <c r="C65" s="385"/>
      <c r="D65" s="385"/>
      <c r="E65" s="385"/>
    </row>
    <row r="66" customFormat="false" ht="14.25" hidden="false" customHeight="true" outlineLevel="0" collapsed="false">
      <c r="A66" s="386"/>
      <c r="B66" s="386"/>
      <c r="C66" s="386"/>
      <c r="D66" s="386"/>
      <c r="E66" s="386"/>
    </row>
    <row r="67" customFormat="false" ht="15" hidden="false" customHeight="true" outlineLevel="0" collapsed="false">
      <c r="A67" s="387" t="s">
        <v>396</v>
      </c>
      <c r="B67" s="388" t="s">
        <v>397</v>
      </c>
      <c r="C67" s="388"/>
      <c r="D67" s="389"/>
      <c r="E67" s="390" t="n">
        <v>33229</v>
      </c>
    </row>
    <row r="68" customFormat="false" ht="15" hidden="false" customHeight="true" outlineLevel="0" collapsed="false">
      <c r="A68" s="391" t="s">
        <v>398</v>
      </c>
      <c r="B68" s="392" t="s">
        <v>399</v>
      </c>
      <c r="C68" s="392"/>
      <c r="D68" s="344"/>
      <c r="E68" s="393" t="n">
        <v>6250</v>
      </c>
    </row>
    <row r="69" customFormat="false" ht="15" hidden="false" customHeight="true" outlineLevel="0" collapsed="false">
      <c r="A69" s="391" t="s">
        <v>400</v>
      </c>
      <c r="B69" s="392" t="s">
        <v>401</v>
      </c>
      <c r="C69" s="392"/>
      <c r="D69" s="344"/>
      <c r="E69" s="393" t="n">
        <v>2000</v>
      </c>
    </row>
    <row r="70" customFormat="false" ht="15" hidden="false" customHeight="true" outlineLevel="0" collapsed="false">
      <c r="A70" s="391" t="s">
        <v>402</v>
      </c>
      <c r="B70" s="392" t="s">
        <v>403</v>
      </c>
      <c r="C70" s="392"/>
      <c r="D70" s="344"/>
      <c r="E70" s="393" t="n">
        <v>5000</v>
      </c>
    </row>
    <row r="71" customFormat="false" ht="15" hidden="false" customHeight="true" outlineLevel="0" collapsed="false">
      <c r="A71" s="391" t="s">
        <v>404</v>
      </c>
      <c r="B71" s="392" t="s">
        <v>405</v>
      </c>
      <c r="C71" s="392"/>
      <c r="D71" s="344"/>
      <c r="E71" s="393" t="n">
        <v>10000</v>
      </c>
    </row>
    <row r="72" customFormat="false" ht="13.5" hidden="false" customHeight="false" outlineLevel="0" collapsed="false">
      <c r="A72" s="394"/>
      <c r="B72" s="395" t="s">
        <v>406</v>
      </c>
      <c r="C72" s="395"/>
      <c r="D72" s="396"/>
      <c r="E72" s="397" t="n">
        <f aca="false">SUM(E67:E71)</f>
        <v>56479</v>
      </c>
    </row>
    <row r="74" customFormat="false" ht="15.75" hidden="false" customHeight="false" outlineLevel="0" collapsed="false">
      <c r="A74" s="384" t="s">
        <v>407</v>
      </c>
      <c r="B74" s="384"/>
      <c r="C74" s="384"/>
      <c r="D74" s="384"/>
      <c r="E74" s="384"/>
    </row>
    <row r="75" customFormat="false" ht="13.5" hidden="false" customHeight="false" outlineLevel="0" collapsed="false">
      <c r="E75" s="398"/>
    </row>
    <row r="76" customFormat="false" ht="12.75" hidden="false" customHeight="false" outlineLevel="0" collapsed="false">
      <c r="A76" s="399"/>
      <c r="B76" s="377" t="s">
        <v>408</v>
      </c>
      <c r="C76" s="400"/>
      <c r="D76" s="400" t="s">
        <v>409</v>
      </c>
      <c r="E76" s="401" t="s">
        <v>410</v>
      </c>
    </row>
    <row r="77" customFormat="false" ht="12.75" hidden="false" customHeight="false" outlineLevel="0" collapsed="false">
      <c r="A77" s="391" t="s">
        <v>396</v>
      </c>
      <c r="B77" s="392" t="s">
        <v>411</v>
      </c>
      <c r="C77" s="392"/>
      <c r="D77" s="402" t="n">
        <v>18886</v>
      </c>
      <c r="E77" s="403" t="n">
        <v>32334</v>
      </c>
    </row>
    <row r="78" customFormat="false" ht="12.75" hidden="false" customHeight="false" outlineLevel="0" collapsed="false">
      <c r="A78" s="391" t="s">
        <v>398</v>
      </c>
      <c r="B78" s="392" t="s">
        <v>397</v>
      </c>
      <c r="C78" s="392"/>
      <c r="D78" s="402" t="n">
        <v>32399</v>
      </c>
      <c r="E78" s="403" t="n">
        <v>33229</v>
      </c>
    </row>
    <row r="79" customFormat="false" ht="12.75" hidden="false" customHeight="false" outlineLevel="0" collapsed="false">
      <c r="A79" s="391" t="s">
        <v>400</v>
      </c>
      <c r="B79" s="392" t="s">
        <v>412</v>
      </c>
      <c r="C79" s="392"/>
      <c r="D79" s="402" t="n">
        <v>12596</v>
      </c>
      <c r="E79" s="403"/>
    </row>
    <row r="80" customFormat="false" ht="12.75" hidden="false" customHeight="false" outlineLevel="0" collapsed="false">
      <c r="A80" s="404"/>
      <c r="B80" s="392"/>
      <c r="C80" s="392"/>
      <c r="D80" s="402"/>
      <c r="E80" s="403"/>
    </row>
    <row r="81" customFormat="false" ht="13.5" hidden="false" customHeight="false" outlineLevel="0" collapsed="false">
      <c r="A81" s="405"/>
      <c r="B81" s="406" t="s">
        <v>406</v>
      </c>
      <c r="C81" s="406"/>
      <c r="D81" s="407" t="n">
        <f aca="false">SUM(D77:D80)</f>
        <v>63881</v>
      </c>
      <c r="E81" s="408" t="n">
        <f aca="false">SUM(E77:E80)</f>
        <v>65563</v>
      </c>
    </row>
    <row r="83" customFormat="false" ht="15.75" hidden="false" customHeight="false" outlineLevel="0" collapsed="false">
      <c r="A83" s="384" t="s">
        <v>413</v>
      </c>
      <c r="B83" s="384"/>
      <c r="C83" s="384"/>
      <c r="D83" s="384"/>
      <c r="E83" s="384"/>
    </row>
    <row r="84" customFormat="false" ht="13.5" hidden="false" customHeight="false" outlineLevel="0" collapsed="false">
      <c r="E84" s="398"/>
    </row>
    <row r="85" customFormat="false" ht="12.75" hidden="false" customHeight="false" outlineLevel="0" collapsed="false">
      <c r="A85" s="399"/>
      <c r="B85" s="377" t="s">
        <v>408</v>
      </c>
      <c r="C85" s="400"/>
      <c r="D85" s="400" t="s">
        <v>409</v>
      </c>
      <c r="E85" s="401" t="s">
        <v>410</v>
      </c>
    </row>
    <row r="86" customFormat="false" ht="12.75" hidden="false" customHeight="false" outlineLevel="0" collapsed="false">
      <c r="A86" s="391" t="s">
        <v>396</v>
      </c>
      <c r="B86" s="392" t="s">
        <v>411</v>
      </c>
      <c r="C86" s="392"/>
      <c r="D86" s="402" t="n">
        <v>18886</v>
      </c>
      <c r="E86" s="403" t="n">
        <v>32334</v>
      </c>
    </row>
    <row r="87" customFormat="false" ht="12.75" hidden="false" customHeight="false" outlineLevel="0" collapsed="false">
      <c r="A87" s="391" t="s">
        <v>398</v>
      </c>
      <c r="B87" s="392" t="s">
        <v>414</v>
      </c>
      <c r="C87" s="392"/>
      <c r="D87" s="402"/>
      <c r="E87" s="403" t="n">
        <v>2877</v>
      </c>
    </row>
    <row r="88" customFormat="false" ht="12.75" hidden="false" customHeight="false" outlineLevel="0" collapsed="false">
      <c r="A88" s="391" t="s">
        <v>400</v>
      </c>
      <c r="B88" s="392" t="s">
        <v>415</v>
      </c>
      <c r="C88" s="392"/>
      <c r="D88" s="402"/>
      <c r="E88" s="403" t="n">
        <v>750</v>
      </c>
    </row>
    <row r="89" customFormat="false" ht="12.75" hidden="false" customHeight="false" outlineLevel="0" collapsed="false">
      <c r="A89" s="404"/>
      <c r="B89" s="392"/>
      <c r="C89" s="392"/>
      <c r="D89" s="402"/>
      <c r="E89" s="403"/>
    </row>
    <row r="90" customFormat="false" ht="13.5" hidden="false" customHeight="false" outlineLevel="0" collapsed="false">
      <c r="A90" s="405"/>
      <c r="B90" s="406" t="s">
        <v>406</v>
      </c>
      <c r="C90" s="406"/>
      <c r="D90" s="407" t="n">
        <f aca="false">SUM(D86:D89)</f>
        <v>18886</v>
      </c>
      <c r="E90" s="408" t="n">
        <f aca="false">SUM(E86:E89)</f>
        <v>35961</v>
      </c>
    </row>
  </sheetData>
  <mergeCells count="25">
    <mergeCell ref="D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1:C71"/>
    <mergeCell ref="A74:E74"/>
    <mergeCell ref="B77:C77"/>
    <mergeCell ref="B78:C78"/>
    <mergeCell ref="B79:C79"/>
    <mergeCell ref="B80:C80"/>
    <mergeCell ref="A83:E83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09" t="s">
        <v>416</v>
      </c>
    </row>
    <row r="2" customFormat="false" ht="15.75" hidden="false" customHeight="true" outlineLevel="0" collapsed="false">
      <c r="A2" s="209" t="s">
        <v>417</v>
      </c>
      <c r="B2" s="209"/>
    </row>
    <row r="3" customFormat="false" ht="15.75" hidden="false" customHeight="true" outlineLevel="0" collapsed="false">
      <c r="A3" s="209" t="s">
        <v>418</v>
      </c>
      <c r="B3" s="209"/>
    </row>
    <row r="4" customFormat="false" ht="15.75" hidden="false" customHeight="true" outlineLevel="0" collapsed="false">
      <c r="A4" s="410"/>
      <c r="B4" s="42"/>
    </row>
    <row r="5" customFormat="false" ht="15.75" hidden="false" customHeight="true" outlineLevel="0" collapsed="false">
      <c r="A5" s="410"/>
      <c r="B5" s="42"/>
    </row>
    <row r="6" customFormat="false" ht="9.75" hidden="false" customHeight="true" outlineLevel="0" collapsed="false">
      <c r="A6" s="6"/>
      <c r="B6" s="411" t="s">
        <v>139</v>
      </c>
    </row>
    <row r="7" s="328" customFormat="true" ht="15.75" hidden="false" customHeight="true" outlineLevel="0" collapsed="false">
      <c r="A7" s="412" t="s">
        <v>188</v>
      </c>
      <c r="B7" s="413" t="s">
        <v>419</v>
      </c>
    </row>
    <row r="8" s="37" customFormat="true" ht="12.75" hidden="false" customHeight="true" outlineLevel="0" collapsed="false">
      <c r="A8" s="414" t="s">
        <v>420</v>
      </c>
      <c r="B8" s="415"/>
    </row>
    <row r="9" s="37" customFormat="true" ht="12.75" hidden="false" customHeight="false" outlineLevel="0" collapsed="false">
      <c r="A9" s="307" t="s">
        <v>421</v>
      </c>
      <c r="B9" s="416" t="n">
        <v>500</v>
      </c>
    </row>
    <row r="10" s="37" customFormat="true" ht="12.75" hidden="false" customHeight="false" outlineLevel="0" collapsed="false">
      <c r="A10" s="307" t="s">
        <v>422</v>
      </c>
      <c r="B10" s="416" t="n">
        <v>50</v>
      </c>
    </row>
    <row r="11" s="37" customFormat="true" ht="12.75" hidden="false" customHeight="false" outlineLevel="0" collapsed="false">
      <c r="A11" s="307" t="s">
        <v>423</v>
      </c>
      <c r="B11" s="416" t="n">
        <v>276</v>
      </c>
    </row>
    <row r="12" s="37" customFormat="true" ht="12.75" hidden="false" customHeight="false" outlineLevel="0" collapsed="false">
      <c r="A12" s="307" t="s">
        <v>424</v>
      </c>
      <c r="B12" s="416" t="n">
        <v>682</v>
      </c>
    </row>
    <row r="13" s="37" customFormat="true" ht="12.75" hidden="false" customHeight="false" outlineLevel="0" collapsed="false">
      <c r="A13" s="307" t="s">
        <v>425</v>
      </c>
      <c r="B13" s="416" t="n">
        <v>50</v>
      </c>
    </row>
    <row r="14" s="37" customFormat="true" ht="12.75" hidden="false" customHeight="false" outlineLevel="0" collapsed="false">
      <c r="A14" s="417" t="s">
        <v>426</v>
      </c>
      <c r="B14" s="416"/>
    </row>
    <row r="15" s="37" customFormat="true" ht="12.75" hidden="false" customHeight="false" outlineLevel="0" collapsed="false">
      <c r="A15" s="307" t="s">
        <v>427</v>
      </c>
      <c r="B15" s="416" t="n">
        <v>3000</v>
      </c>
    </row>
    <row r="16" s="37" customFormat="true" ht="12.75" hidden="false" customHeight="false" outlineLevel="0" collapsed="false">
      <c r="A16" s="307" t="s">
        <v>428</v>
      </c>
      <c r="B16" s="416" t="n">
        <v>1000</v>
      </c>
    </row>
    <row r="17" s="37" customFormat="true" ht="12.75" hidden="false" customHeight="false" outlineLevel="0" collapsed="false">
      <c r="A17" s="307" t="s">
        <v>429</v>
      </c>
      <c r="B17" s="416" t="n">
        <v>500</v>
      </c>
    </row>
    <row r="18" s="37" customFormat="true" ht="12.75" hidden="false" customHeight="false" outlineLevel="0" collapsed="false">
      <c r="A18" s="418" t="s">
        <v>216</v>
      </c>
      <c r="B18" s="416"/>
    </row>
    <row r="19" s="203" customFormat="true" ht="12.75" hidden="false" customHeight="false" outlineLevel="0" collapsed="false">
      <c r="A19" s="313" t="s">
        <v>430</v>
      </c>
      <c r="B19" s="71" t="n">
        <v>6565</v>
      </c>
    </row>
    <row r="20" s="37" customFormat="true" ht="12.75" hidden="false" customHeight="false" outlineLevel="0" collapsed="false">
      <c r="A20" s="417" t="s">
        <v>243</v>
      </c>
      <c r="B20" s="416"/>
    </row>
    <row r="21" s="37" customFormat="true" ht="12.75" hidden="false" customHeight="false" outlineLevel="0" collapsed="false">
      <c r="A21" s="307" t="s">
        <v>431</v>
      </c>
      <c r="B21" s="416" t="n">
        <v>9688</v>
      </c>
    </row>
    <row r="22" s="37" customFormat="true" ht="12.75" hidden="false" customHeight="false" outlineLevel="0" collapsed="false">
      <c r="A22" s="307" t="s">
        <v>432</v>
      </c>
      <c r="B22" s="416" t="n">
        <v>65406</v>
      </c>
    </row>
    <row r="23" s="37" customFormat="true" ht="12.75" hidden="false" customHeight="false" outlineLevel="0" collapsed="false">
      <c r="A23" s="417" t="s">
        <v>245</v>
      </c>
      <c r="B23" s="416"/>
    </row>
    <row r="24" s="37" customFormat="true" ht="12.75" hidden="false" customHeight="false" outlineLevel="0" collapsed="false">
      <c r="A24" s="307" t="s">
        <v>433</v>
      </c>
      <c r="B24" s="416" t="n">
        <v>20411</v>
      </c>
    </row>
    <row r="25" s="37" customFormat="true" ht="12.75" hidden="false" customHeight="false" outlineLevel="0" collapsed="false">
      <c r="A25" s="307" t="s">
        <v>434</v>
      </c>
      <c r="B25" s="416" t="n">
        <v>633</v>
      </c>
    </row>
    <row r="26" s="37" customFormat="true" ht="12.75" hidden="false" customHeight="false" outlineLevel="0" collapsed="false">
      <c r="A26" s="307" t="s">
        <v>435</v>
      </c>
      <c r="B26" s="416" t="n">
        <v>15019</v>
      </c>
    </row>
    <row r="27" s="37" customFormat="true" ht="12.75" hidden="false" customHeight="false" outlineLevel="0" collapsed="false">
      <c r="A27" s="417" t="s">
        <v>436</v>
      </c>
      <c r="B27" s="416"/>
    </row>
    <row r="28" s="37" customFormat="true" ht="12.75" hidden="false" customHeight="false" outlineLevel="0" collapsed="false">
      <c r="A28" s="307" t="s">
        <v>437</v>
      </c>
      <c r="B28" s="416" t="n">
        <v>3900</v>
      </c>
    </row>
    <row r="29" s="37" customFormat="true" ht="12.75" hidden="false" customHeight="false" outlineLevel="0" collapsed="false">
      <c r="A29" s="419" t="s">
        <v>438</v>
      </c>
      <c r="B29" s="416"/>
    </row>
    <row r="30" s="37" customFormat="true" ht="12.75" hidden="false" customHeight="false" outlineLevel="0" collapsed="false">
      <c r="A30" s="307" t="s">
        <v>439</v>
      </c>
      <c r="B30" s="416" t="n">
        <v>10000</v>
      </c>
    </row>
    <row r="31" s="37" customFormat="true" ht="12.75" hidden="false" customHeight="false" outlineLevel="0" collapsed="false">
      <c r="A31" s="307" t="s">
        <v>440</v>
      </c>
      <c r="B31" s="416" t="n">
        <v>12000</v>
      </c>
    </row>
    <row r="32" s="37" customFormat="true" ht="12.75" hidden="false" customHeight="false" outlineLevel="0" collapsed="false">
      <c r="A32" s="307" t="s">
        <v>441</v>
      </c>
      <c r="B32" s="416" t="n">
        <v>115425</v>
      </c>
    </row>
    <row r="33" s="37" customFormat="true" ht="12.75" hidden="false" customHeight="false" outlineLevel="0" collapsed="false">
      <c r="A33" s="419" t="s">
        <v>442</v>
      </c>
      <c r="B33" s="416" t="n">
        <v>10484</v>
      </c>
    </row>
    <row r="34" s="37" customFormat="true" ht="12.75" hidden="false" customHeight="false" outlineLevel="0" collapsed="false">
      <c r="A34" s="307" t="s">
        <v>443</v>
      </c>
      <c r="B34" s="416" t="n">
        <v>2177</v>
      </c>
    </row>
    <row r="35" s="37" customFormat="true" ht="12.75" hidden="false" customHeight="false" outlineLevel="0" collapsed="false">
      <c r="A35" s="307" t="s">
        <v>444</v>
      </c>
      <c r="B35" s="416" t="n">
        <v>25000</v>
      </c>
    </row>
    <row r="36" s="37" customFormat="true" ht="12.75" hidden="false" customHeight="false" outlineLevel="0" collapsed="false">
      <c r="A36" s="307" t="s">
        <v>445</v>
      </c>
      <c r="B36" s="416" t="n">
        <v>2000</v>
      </c>
    </row>
    <row r="37" s="37" customFormat="true" ht="12.75" hidden="false" customHeight="false" outlineLevel="0" collapsed="false">
      <c r="A37" s="307" t="s">
        <v>446</v>
      </c>
      <c r="B37" s="416" t="n">
        <v>2400</v>
      </c>
    </row>
    <row r="38" s="37" customFormat="true" ht="12.75" hidden="false" customHeight="false" outlineLevel="0" collapsed="false">
      <c r="A38" s="307" t="s">
        <v>447</v>
      </c>
      <c r="B38" s="416" t="n">
        <v>3100</v>
      </c>
    </row>
    <row r="39" s="37" customFormat="true" ht="12.75" hidden="false" customHeight="false" outlineLevel="0" collapsed="false">
      <c r="A39" s="307" t="s">
        <v>448</v>
      </c>
      <c r="B39" s="416" t="n">
        <v>3000</v>
      </c>
    </row>
    <row r="40" s="37" customFormat="true" ht="12.75" hidden="false" customHeight="false" outlineLevel="0" collapsed="false">
      <c r="A40" s="307" t="s">
        <v>449</v>
      </c>
      <c r="B40" s="416" t="n">
        <v>3500</v>
      </c>
      <c r="D40" s="420"/>
    </row>
    <row r="41" s="37" customFormat="true" ht="12.75" hidden="false" customHeight="false" outlineLevel="0" collapsed="false">
      <c r="A41" s="419" t="s">
        <v>450</v>
      </c>
      <c r="B41" s="416" t="n">
        <v>20000</v>
      </c>
      <c r="D41" s="420"/>
    </row>
    <row r="42" s="37" customFormat="true" ht="12.75" hidden="false" customHeight="false" outlineLevel="0" collapsed="false">
      <c r="A42" s="419" t="s">
        <v>451</v>
      </c>
      <c r="B42" s="416" t="n">
        <v>1400</v>
      </c>
    </row>
    <row r="43" s="37" customFormat="true" ht="12.75" hidden="false" customHeight="false" outlineLevel="0" collapsed="false">
      <c r="A43" s="307" t="s">
        <v>452</v>
      </c>
      <c r="B43" s="416" t="n">
        <v>1200</v>
      </c>
    </row>
    <row r="44" s="37" customFormat="true" ht="12.75" hidden="false" customHeight="false" outlineLevel="0" collapsed="false">
      <c r="A44" s="307" t="s">
        <v>453</v>
      </c>
      <c r="B44" s="416" t="n">
        <v>223</v>
      </c>
      <c r="D44" s="420"/>
    </row>
    <row r="45" s="37" customFormat="true" ht="12.75" hidden="false" customHeight="false" outlineLevel="0" collapsed="false">
      <c r="A45" s="417" t="s">
        <v>242</v>
      </c>
      <c r="B45" s="416"/>
    </row>
    <row r="46" s="37" customFormat="true" ht="12.75" hidden="false" customHeight="false" outlineLevel="0" collapsed="false">
      <c r="A46" s="307" t="s">
        <v>454</v>
      </c>
      <c r="B46" s="416" t="n">
        <v>685</v>
      </c>
    </row>
    <row r="47" s="422" customFormat="true" ht="12.75" hidden="false" customHeight="false" outlineLevel="0" collapsed="false">
      <c r="A47" s="417" t="s">
        <v>206</v>
      </c>
      <c r="B47" s="421"/>
    </row>
    <row r="48" s="37" customFormat="true" ht="12.75" hidden="false" customHeight="false" outlineLevel="0" collapsed="false">
      <c r="A48" s="307" t="s">
        <v>455</v>
      </c>
      <c r="B48" s="416" t="n">
        <v>12439</v>
      </c>
    </row>
    <row r="49" s="37" customFormat="true" ht="12.75" hidden="false" customHeight="false" outlineLevel="0" collapsed="false">
      <c r="A49" s="417" t="s">
        <v>456</v>
      </c>
      <c r="B49" s="416"/>
    </row>
    <row r="50" s="37" customFormat="true" ht="12.75" hidden="false" customHeight="false" outlineLevel="0" collapsed="false">
      <c r="A50" s="423" t="s">
        <v>457</v>
      </c>
      <c r="B50" s="416" t="n">
        <v>552</v>
      </c>
    </row>
    <row r="51" s="37" customFormat="true" ht="12.75" hidden="false" customHeight="false" outlineLevel="0" collapsed="false">
      <c r="A51" s="307" t="s">
        <v>458</v>
      </c>
      <c r="B51" s="416" t="n">
        <v>138</v>
      </c>
    </row>
    <row r="52" s="37" customFormat="true" ht="12.75" hidden="false" customHeight="false" outlineLevel="0" collapsed="false">
      <c r="A52" s="417" t="s">
        <v>459</v>
      </c>
      <c r="B52" s="424"/>
    </row>
    <row r="53" s="37" customFormat="true" ht="12.75" hidden="false" customHeight="false" outlineLevel="0" collapsed="false">
      <c r="A53" s="423" t="s">
        <v>460</v>
      </c>
      <c r="B53" s="416" t="n">
        <v>5480</v>
      </c>
    </row>
    <row r="54" s="37" customFormat="true" ht="12.75" hidden="false" customHeight="false" outlineLevel="0" collapsed="false">
      <c r="A54" s="423" t="s">
        <v>461</v>
      </c>
      <c r="B54" s="416" t="n">
        <v>600</v>
      </c>
    </row>
    <row r="55" s="37" customFormat="true" ht="12.75" hidden="false" customHeight="false" outlineLevel="0" collapsed="false">
      <c r="A55" s="423" t="s">
        <v>462</v>
      </c>
      <c r="B55" s="416" t="n">
        <v>1522</v>
      </c>
    </row>
    <row r="56" s="37" customFormat="true" ht="12.75" hidden="false" customHeight="false" outlineLevel="0" collapsed="false">
      <c r="A56" s="417" t="s">
        <v>463</v>
      </c>
      <c r="B56" s="416"/>
    </row>
    <row r="57" s="37" customFormat="true" ht="12.75" hidden="false" customHeight="false" outlineLevel="0" collapsed="false">
      <c r="A57" s="307" t="s">
        <v>464</v>
      </c>
      <c r="B57" s="416" t="n">
        <v>10000</v>
      </c>
    </row>
    <row r="58" s="37" customFormat="true" ht="12.75" hidden="false" customHeight="false" outlineLevel="0" collapsed="false">
      <c r="A58" s="307" t="s">
        <v>465</v>
      </c>
      <c r="B58" s="416" t="n">
        <v>600</v>
      </c>
    </row>
    <row r="59" s="320" customFormat="true" ht="12.75" hidden="false" customHeight="false" outlineLevel="0" collapsed="false">
      <c r="A59" s="307" t="s">
        <v>466</v>
      </c>
      <c r="B59" s="416" t="n">
        <v>11150</v>
      </c>
    </row>
    <row r="60" s="320" customFormat="true" ht="12.75" hidden="false" customHeight="false" outlineLevel="0" collapsed="false">
      <c r="A60" s="425" t="s">
        <v>285</v>
      </c>
      <c r="B60" s="426"/>
    </row>
    <row r="61" s="320" customFormat="true" ht="13.5" hidden="false" customHeight="false" outlineLevel="0" collapsed="false">
      <c r="A61" s="427" t="s">
        <v>467</v>
      </c>
      <c r="B61" s="428"/>
    </row>
    <row r="62" s="431" customFormat="true" ht="13.5" hidden="false" customHeight="false" outlineLevel="0" collapsed="false">
      <c r="A62" s="429" t="s">
        <v>183</v>
      </c>
      <c r="B62" s="430" t="n">
        <f aca="false">SUM(B8:B61)</f>
        <v>382755</v>
      </c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432" t="s">
        <v>468</v>
      </c>
      <c r="D1" s="433"/>
    </row>
    <row r="2" customFormat="false" ht="19.5" hidden="false" customHeight="false" outlineLevel="0" collapsed="false">
      <c r="A2" s="209" t="s">
        <v>469</v>
      </c>
      <c r="B2" s="209"/>
      <c r="C2" s="209"/>
      <c r="D2" s="209"/>
    </row>
    <row r="3" customFormat="false" ht="19.5" hidden="false" customHeight="false" outlineLevel="0" collapsed="false">
      <c r="A3" s="209" t="s">
        <v>470</v>
      </c>
      <c r="B3" s="209"/>
      <c r="C3" s="209"/>
      <c r="D3" s="209"/>
    </row>
    <row r="4" customFormat="false" ht="13.5" hidden="false" customHeight="false" outlineLevel="0" collapsed="false">
      <c r="A4" s="434"/>
      <c r="B4" s="434"/>
      <c r="C4" s="434"/>
      <c r="D4" s="411" t="s">
        <v>139</v>
      </c>
    </row>
    <row r="5" s="37" customFormat="true" ht="12.75" hidden="false" customHeight="false" outlineLevel="0" collapsed="false">
      <c r="A5" s="435" t="s">
        <v>48</v>
      </c>
      <c r="B5" s="436" t="n">
        <v>2011</v>
      </c>
      <c r="C5" s="436" t="n">
        <v>2012</v>
      </c>
      <c r="D5" s="437" t="n">
        <v>2013</v>
      </c>
    </row>
    <row r="6" s="37" customFormat="true" ht="13.5" hidden="false" customHeight="false" outlineLevel="0" collapsed="false">
      <c r="A6" s="438" t="s">
        <v>471</v>
      </c>
      <c r="B6" s="438"/>
      <c r="C6" s="438"/>
      <c r="D6" s="438"/>
    </row>
    <row r="7" s="328" customFormat="true" ht="33.75" hidden="false" customHeight="false" outlineLevel="0" collapsed="false">
      <c r="A7" s="439" t="s">
        <v>472</v>
      </c>
      <c r="B7" s="440" t="n">
        <v>193241</v>
      </c>
      <c r="C7" s="441" t="n">
        <v>200000</v>
      </c>
      <c r="D7" s="442" t="n">
        <v>200000</v>
      </c>
    </row>
    <row r="8" customFormat="false" ht="13.5" hidden="false" customHeight="true" outlineLevel="0" collapsed="false">
      <c r="A8" s="443" t="s">
        <v>473</v>
      </c>
      <c r="B8" s="444" t="n">
        <v>289059</v>
      </c>
      <c r="C8" s="444" t="n">
        <v>290000</v>
      </c>
      <c r="D8" s="445" t="n">
        <v>300000</v>
      </c>
    </row>
    <row r="9" customFormat="false" ht="18.75" hidden="false" customHeight="true" outlineLevel="0" collapsed="false">
      <c r="A9" s="443" t="s">
        <v>474</v>
      </c>
      <c r="B9" s="444" t="n">
        <v>1456397</v>
      </c>
      <c r="C9" s="444" t="n">
        <v>1500000</v>
      </c>
      <c r="D9" s="445" t="n">
        <v>1500000</v>
      </c>
    </row>
    <row r="10" customFormat="false" ht="12.75" hidden="false" customHeight="false" outlineLevel="0" collapsed="false">
      <c r="A10" s="443" t="s">
        <v>475</v>
      </c>
      <c r="B10" s="444"/>
      <c r="C10" s="444"/>
      <c r="D10" s="445"/>
    </row>
    <row r="11" customFormat="false" ht="12.75" hidden="false" customHeight="false" outlineLevel="0" collapsed="false">
      <c r="A11" s="443" t="s">
        <v>476</v>
      </c>
      <c r="B11" s="444" t="n">
        <v>229258</v>
      </c>
      <c r="C11" s="444" t="n">
        <v>280000</v>
      </c>
      <c r="D11" s="445" t="n">
        <v>280000</v>
      </c>
    </row>
    <row r="12" customFormat="false" ht="12.75" hidden="false" customHeight="false" outlineLevel="0" collapsed="false">
      <c r="A12" s="443" t="s">
        <v>477</v>
      </c>
      <c r="B12" s="444"/>
      <c r="C12" s="444"/>
      <c r="D12" s="445"/>
    </row>
    <row r="13" customFormat="false" ht="12.75" hidden="false" customHeight="false" outlineLevel="0" collapsed="false">
      <c r="A13" s="443" t="s">
        <v>478</v>
      </c>
      <c r="B13" s="444"/>
      <c r="C13" s="444"/>
      <c r="D13" s="446"/>
    </row>
    <row r="14" customFormat="false" ht="12.75" hidden="false" customHeight="false" outlineLevel="0" collapsed="false">
      <c r="A14" s="443" t="s">
        <v>479</v>
      </c>
      <c r="B14" s="444" t="n">
        <v>564072</v>
      </c>
      <c r="C14" s="444" t="n">
        <v>560000</v>
      </c>
      <c r="D14" s="445" t="n">
        <v>560000</v>
      </c>
    </row>
    <row r="15" customFormat="false" ht="12.75" hidden="false" customHeight="false" outlineLevel="0" collapsed="false">
      <c r="A15" s="443" t="s">
        <v>480</v>
      </c>
      <c r="B15" s="444"/>
      <c r="C15" s="444"/>
      <c r="D15" s="445"/>
    </row>
    <row r="16" customFormat="false" ht="12.75" hidden="false" customHeight="false" outlineLevel="0" collapsed="false">
      <c r="A16" s="443" t="s">
        <v>481</v>
      </c>
      <c r="B16" s="444" t="n">
        <v>85731</v>
      </c>
      <c r="C16" s="444"/>
      <c r="D16" s="445"/>
    </row>
    <row r="17" customFormat="false" ht="12.75" hidden="false" customHeight="false" outlineLevel="0" collapsed="false">
      <c r="A17" s="447" t="s">
        <v>482</v>
      </c>
      <c r="B17" s="448" t="n">
        <f aca="false">SUM(B7:B16)</f>
        <v>2817758</v>
      </c>
      <c r="C17" s="448" t="n">
        <f aca="false">SUM(C7:C16)</f>
        <v>2830000</v>
      </c>
      <c r="D17" s="449" t="n">
        <f aca="false">SUM(D7:D16)</f>
        <v>2840000</v>
      </c>
    </row>
    <row r="18" customFormat="false" ht="12.75" hidden="false" customHeight="false" outlineLevel="0" collapsed="false">
      <c r="A18" s="443" t="s">
        <v>273</v>
      </c>
      <c r="B18" s="444" t="n">
        <v>973376</v>
      </c>
      <c r="C18" s="444" t="n">
        <v>980000</v>
      </c>
      <c r="D18" s="445" t="n">
        <v>980000</v>
      </c>
    </row>
    <row r="19" customFormat="false" ht="12.75" hidden="false" customHeight="false" outlineLevel="0" collapsed="false">
      <c r="A19" s="443" t="s">
        <v>483</v>
      </c>
      <c r="B19" s="444" t="n">
        <v>241133</v>
      </c>
      <c r="C19" s="444" t="n">
        <v>245000</v>
      </c>
      <c r="D19" s="445" t="n">
        <v>245000</v>
      </c>
    </row>
    <row r="20" customFormat="false" ht="22.5" hidden="false" customHeight="false" outlineLevel="0" collapsed="false">
      <c r="A20" s="443" t="s">
        <v>484</v>
      </c>
      <c r="B20" s="444" t="n">
        <v>705326</v>
      </c>
      <c r="C20" s="444" t="n">
        <v>680000</v>
      </c>
      <c r="D20" s="445" t="n">
        <v>680000</v>
      </c>
    </row>
    <row r="21" customFormat="false" ht="12.75" hidden="false" customHeight="false" outlineLevel="0" collapsed="false">
      <c r="A21" s="443" t="s">
        <v>485</v>
      </c>
      <c r="B21" s="444" t="n">
        <v>105460</v>
      </c>
      <c r="C21" s="444" t="n">
        <v>105000</v>
      </c>
      <c r="D21" s="445" t="n">
        <v>105000</v>
      </c>
    </row>
    <row r="22" customFormat="false" ht="12.75" hidden="false" customHeight="false" outlineLevel="0" collapsed="false">
      <c r="A22" s="443" t="s">
        <v>486</v>
      </c>
      <c r="B22" s="444" t="n">
        <v>36063</v>
      </c>
      <c r="C22" s="444" t="n">
        <v>20000</v>
      </c>
      <c r="D22" s="445" t="n">
        <v>20000</v>
      </c>
    </row>
    <row r="23" customFormat="false" ht="12.75" hidden="false" customHeight="false" outlineLevel="0" collapsed="false">
      <c r="A23" s="443" t="s">
        <v>487</v>
      </c>
      <c r="B23" s="444"/>
      <c r="C23" s="444"/>
      <c r="D23" s="445"/>
    </row>
    <row r="24" customFormat="false" ht="12.75" hidden="false" customHeight="false" outlineLevel="0" collapsed="false">
      <c r="A24" s="443" t="s">
        <v>488</v>
      </c>
      <c r="B24" s="444" t="n">
        <v>241777</v>
      </c>
      <c r="C24" s="444" t="n">
        <v>200000</v>
      </c>
      <c r="D24" s="445" t="n">
        <v>200000</v>
      </c>
    </row>
    <row r="25" customFormat="false" ht="12.75" hidden="false" customHeight="false" outlineLevel="0" collapsed="false">
      <c r="A25" s="443" t="s">
        <v>489</v>
      </c>
      <c r="B25" s="444"/>
      <c r="C25" s="444"/>
      <c r="D25" s="445"/>
    </row>
    <row r="26" customFormat="false" ht="12.75" hidden="false" customHeight="false" outlineLevel="0" collapsed="false">
      <c r="A26" s="443" t="s">
        <v>490</v>
      </c>
      <c r="B26" s="444" t="n">
        <v>446805</v>
      </c>
      <c r="C26" s="444" t="n">
        <v>531500</v>
      </c>
      <c r="D26" s="445" t="n">
        <v>542500</v>
      </c>
    </row>
    <row r="27" customFormat="false" ht="12.75" hidden="false" customHeight="false" outlineLevel="0" collapsed="false">
      <c r="A27" s="443" t="s">
        <v>491</v>
      </c>
      <c r="B27" s="444" t="n">
        <v>38700</v>
      </c>
      <c r="C27" s="444" t="n">
        <v>40000</v>
      </c>
      <c r="D27" s="445" t="n">
        <v>40000</v>
      </c>
    </row>
    <row r="28" customFormat="false" ht="12.75" hidden="false" customHeight="false" outlineLevel="0" collapsed="false">
      <c r="A28" s="443" t="s">
        <v>492</v>
      </c>
      <c r="B28" s="444"/>
      <c r="C28" s="444"/>
      <c r="D28" s="445"/>
    </row>
    <row r="29" customFormat="false" ht="12.75" hidden="false" customHeight="false" outlineLevel="0" collapsed="false">
      <c r="A29" s="443" t="s">
        <v>493</v>
      </c>
      <c r="B29" s="444" t="n">
        <v>29375</v>
      </c>
      <c r="C29" s="444" t="n">
        <v>30000</v>
      </c>
      <c r="D29" s="445" t="n">
        <v>30000</v>
      </c>
    </row>
    <row r="30" customFormat="false" ht="13.5" hidden="false" customHeight="false" outlineLevel="0" collapsed="false">
      <c r="A30" s="450" t="s">
        <v>494</v>
      </c>
      <c r="B30" s="451" t="n">
        <f aca="false">SUM(B18:B29)</f>
        <v>2818015</v>
      </c>
      <c r="C30" s="452" t="n">
        <f aca="false">SUM(C18:C29)</f>
        <v>2831500</v>
      </c>
      <c r="D30" s="453" t="n">
        <f aca="false">SUM(D18:D29)</f>
        <v>2842500</v>
      </c>
    </row>
    <row r="31" s="37" customFormat="true" ht="13.5" hidden="false" customHeight="false" outlineLevel="0" collapsed="false">
      <c r="A31" s="454"/>
      <c r="B31" s="454"/>
      <c r="C31" s="454"/>
      <c r="D31" s="454"/>
    </row>
    <row r="32" customFormat="false" ht="22.5" hidden="false" customHeight="false" outlineLevel="0" collapsed="false">
      <c r="A32" s="439" t="s">
        <v>495</v>
      </c>
      <c r="B32" s="455" t="n">
        <v>16637</v>
      </c>
      <c r="C32" s="456" t="n">
        <v>12000</v>
      </c>
      <c r="D32" s="457" t="n">
        <v>13000</v>
      </c>
    </row>
    <row r="33" customFormat="false" ht="12.75" hidden="false" customHeight="false" outlineLevel="0" collapsed="false">
      <c r="A33" s="458" t="s">
        <v>496</v>
      </c>
      <c r="B33" s="459"/>
      <c r="C33" s="460"/>
      <c r="D33" s="461"/>
    </row>
    <row r="34" customFormat="false" ht="12.75" hidden="false" customHeight="false" outlineLevel="0" collapsed="false">
      <c r="A34" s="443" t="s">
        <v>497</v>
      </c>
      <c r="B34" s="462" t="n">
        <v>64781</v>
      </c>
      <c r="C34" s="444" t="n">
        <v>290000</v>
      </c>
      <c r="D34" s="463" t="n">
        <v>290000</v>
      </c>
    </row>
    <row r="35" customFormat="false" ht="12.75" hidden="false" customHeight="false" outlineLevel="0" collapsed="false">
      <c r="A35" s="443" t="s">
        <v>498</v>
      </c>
      <c r="B35" s="462" t="n">
        <v>241611</v>
      </c>
      <c r="C35" s="444" t="n">
        <v>25000</v>
      </c>
      <c r="D35" s="463" t="n">
        <v>25000</v>
      </c>
    </row>
    <row r="36" customFormat="false" ht="12.75" hidden="false" customHeight="false" outlineLevel="0" collapsed="false">
      <c r="A36" s="443" t="s">
        <v>499</v>
      </c>
      <c r="B36" s="462" t="n">
        <v>2777</v>
      </c>
      <c r="C36" s="444" t="n">
        <v>3000</v>
      </c>
      <c r="D36" s="463" t="n">
        <v>3000</v>
      </c>
    </row>
    <row r="37" customFormat="false" ht="12.75" hidden="false" customHeight="false" outlineLevel="0" collapsed="false">
      <c r="A37" s="443" t="s">
        <v>500</v>
      </c>
      <c r="B37" s="462"/>
      <c r="C37" s="444"/>
      <c r="D37" s="463"/>
    </row>
    <row r="38" customFormat="false" ht="12.75" hidden="false" customHeight="false" outlineLevel="0" collapsed="false">
      <c r="A38" s="443" t="s">
        <v>501</v>
      </c>
      <c r="B38" s="462" t="n">
        <v>1250</v>
      </c>
      <c r="C38" s="444"/>
      <c r="D38" s="463"/>
    </row>
    <row r="39" customFormat="false" ht="12.75" hidden="false" customHeight="false" outlineLevel="0" collapsed="false">
      <c r="A39" s="443" t="s">
        <v>502</v>
      </c>
      <c r="B39" s="462"/>
      <c r="C39" s="444"/>
      <c r="D39" s="463"/>
    </row>
    <row r="40" customFormat="false" ht="12.75" hidden="false" customHeight="false" outlineLevel="0" collapsed="false">
      <c r="A40" s="443" t="s">
        <v>503</v>
      </c>
      <c r="B40" s="462"/>
      <c r="C40" s="444"/>
      <c r="D40" s="463"/>
    </row>
    <row r="41" customFormat="false" ht="12.75" hidden="false" customHeight="false" outlineLevel="0" collapsed="false">
      <c r="A41" s="443" t="s">
        <v>504</v>
      </c>
      <c r="B41" s="462" t="n">
        <v>32413</v>
      </c>
      <c r="C41" s="444" t="n">
        <v>30000</v>
      </c>
      <c r="D41" s="463" t="n">
        <v>30000</v>
      </c>
    </row>
    <row r="42" customFormat="false" ht="12.75" hidden="false" customHeight="false" outlineLevel="0" collapsed="false">
      <c r="A42" s="443" t="s">
        <v>505</v>
      </c>
      <c r="B42" s="462"/>
      <c r="C42" s="444"/>
      <c r="D42" s="463"/>
    </row>
    <row r="43" customFormat="false" ht="12.75" hidden="false" customHeight="false" outlineLevel="0" collapsed="false">
      <c r="A43" s="443" t="s">
        <v>506</v>
      </c>
      <c r="B43" s="462" t="n">
        <v>18425</v>
      </c>
      <c r="C43" s="444" t="n">
        <v>20000</v>
      </c>
      <c r="D43" s="463" t="n">
        <v>20000</v>
      </c>
    </row>
    <row r="44" customFormat="false" ht="12.75" hidden="false" customHeight="false" outlineLevel="0" collapsed="false">
      <c r="A44" s="447" t="s">
        <v>507</v>
      </c>
      <c r="B44" s="464" t="n">
        <f aca="false">SUM(B32:B43)</f>
        <v>377894</v>
      </c>
      <c r="C44" s="464" t="n">
        <f aca="false">SUM(C32:C43)</f>
        <v>380000</v>
      </c>
      <c r="D44" s="465" t="n">
        <f aca="false">SUM(D32:D43)</f>
        <v>381000</v>
      </c>
    </row>
    <row r="45" customFormat="false" ht="12.75" hidden="false" customHeight="false" outlineLevel="0" collapsed="false">
      <c r="A45" s="443" t="s">
        <v>508</v>
      </c>
      <c r="B45" s="462" t="n">
        <v>56479</v>
      </c>
      <c r="C45" s="444" t="n">
        <v>280000</v>
      </c>
      <c r="D45" s="463" t="n">
        <v>290000</v>
      </c>
    </row>
    <row r="46" customFormat="false" ht="12.75" hidden="false" customHeight="false" outlineLevel="0" collapsed="false">
      <c r="A46" s="443" t="s">
        <v>509</v>
      </c>
      <c r="B46" s="462" t="n">
        <v>35960</v>
      </c>
      <c r="C46" s="444" t="n">
        <v>40000</v>
      </c>
      <c r="D46" s="463" t="n">
        <v>30000</v>
      </c>
    </row>
    <row r="47" customFormat="false" ht="12.75" hidden="false" customHeight="false" outlineLevel="0" collapsed="false">
      <c r="A47" s="443" t="s">
        <v>510</v>
      </c>
      <c r="B47" s="462"/>
      <c r="C47" s="444"/>
      <c r="D47" s="463"/>
    </row>
    <row r="48" customFormat="false" ht="12.75" hidden="false" customHeight="false" outlineLevel="0" collapsed="false">
      <c r="A48" s="443" t="s">
        <v>511</v>
      </c>
      <c r="B48" s="462" t="n">
        <v>12439</v>
      </c>
      <c r="C48" s="444" t="n">
        <v>12500</v>
      </c>
      <c r="D48" s="463" t="n">
        <v>12500</v>
      </c>
    </row>
    <row r="49" customFormat="false" ht="12.75" hidden="false" customHeight="false" outlineLevel="0" collapsed="false">
      <c r="A49" s="443" t="s">
        <v>512</v>
      </c>
      <c r="B49" s="462"/>
      <c r="C49" s="444"/>
      <c r="D49" s="463"/>
    </row>
    <row r="50" customFormat="false" ht="12.75" hidden="false" customHeight="false" outlineLevel="0" collapsed="false">
      <c r="A50" s="443" t="s">
        <v>513</v>
      </c>
      <c r="B50" s="462"/>
      <c r="C50" s="444"/>
      <c r="D50" s="463"/>
    </row>
    <row r="51" customFormat="false" ht="12.75" hidden="false" customHeight="false" outlineLevel="0" collapsed="false">
      <c r="A51" s="443" t="s">
        <v>514</v>
      </c>
      <c r="B51" s="462"/>
      <c r="C51" s="444"/>
      <c r="D51" s="463"/>
    </row>
    <row r="52" customFormat="false" ht="12.75" hidden="false" customHeight="false" outlineLevel="0" collapsed="false">
      <c r="A52" s="443" t="s">
        <v>515</v>
      </c>
      <c r="B52" s="462" t="n">
        <v>247995</v>
      </c>
      <c r="C52" s="444" t="n">
        <v>28000</v>
      </c>
      <c r="D52" s="463" t="n">
        <v>28000</v>
      </c>
    </row>
    <row r="53" customFormat="false" ht="12.75" hidden="false" customHeight="false" outlineLevel="0" collapsed="false">
      <c r="A53" s="443" t="s">
        <v>516</v>
      </c>
      <c r="B53" s="462" t="n">
        <v>18760</v>
      </c>
      <c r="C53" s="444" t="n">
        <v>12000</v>
      </c>
      <c r="D53" s="463" t="n">
        <v>12000</v>
      </c>
    </row>
    <row r="54" customFormat="false" ht="12.75" hidden="false" customHeight="false" outlineLevel="0" collapsed="false">
      <c r="A54" s="443" t="s">
        <v>517</v>
      </c>
      <c r="B54" s="462"/>
      <c r="C54" s="444"/>
      <c r="D54" s="463"/>
    </row>
    <row r="55" customFormat="false" ht="12.75" hidden="false" customHeight="false" outlineLevel="0" collapsed="false">
      <c r="A55" s="443" t="s">
        <v>493</v>
      </c>
      <c r="B55" s="462" t="n">
        <v>6004</v>
      </c>
      <c r="C55" s="444" t="n">
        <v>6000</v>
      </c>
      <c r="D55" s="463" t="n">
        <v>6000</v>
      </c>
    </row>
    <row r="56" customFormat="false" ht="12.75" hidden="false" customHeight="false" outlineLevel="0" collapsed="false">
      <c r="A56" s="466" t="s">
        <v>518</v>
      </c>
      <c r="B56" s="467" t="n">
        <f aca="false">SUM(B45:B55)</f>
        <v>377637</v>
      </c>
      <c r="C56" s="467" t="n">
        <f aca="false">SUM(C45:C55)</f>
        <v>378500</v>
      </c>
      <c r="D56" s="468" t="n">
        <f aca="false">SUM(D45:D55)</f>
        <v>378500</v>
      </c>
    </row>
    <row r="57" customFormat="false" ht="12.75" hidden="false" customHeight="false" outlineLevel="0" collapsed="false">
      <c r="A57" s="466" t="s">
        <v>519</v>
      </c>
      <c r="B57" s="467" t="n">
        <f aca="false">SUM(B17,B44)</f>
        <v>3195652</v>
      </c>
      <c r="C57" s="467" t="n">
        <f aca="false">SUM(C17,C44)</f>
        <v>3210000</v>
      </c>
      <c r="D57" s="468" t="n">
        <f aca="false">SUM(D17,D44)</f>
        <v>3221000</v>
      </c>
    </row>
    <row r="58" customFormat="false" ht="13.5" hidden="false" customHeight="false" outlineLevel="0" collapsed="false">
      <c r="A58" s="469" t="s">
        <v>520</v>
      </c>
      <c r="B58" s="470" t="n">
        <f aca="false">SUM(B30,B56)</f>
        <v>3195652</v>
      </c>
      <c r="C58" s="470" t="n">
        <f aca="false">SUM(C30,C56)</f>
        <v>3210000</v>
      </c>
      <c r="D58" s="471" t="n">
        <f aca="false">SUM(D30,D56)</f>
        <v>3221000</v>
      </c>
    </row>
    <row r="59" customFormat="false" ht="12.75" hidden="false" customHeight="false" outlineLevel="0" collapsed="false">
      <c r="C59" s="35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91"/>
      <c r="B1" s="291"/>
      <c r="C1" s="291"/>
      <c r="D1" s="294" t="s">
        <v>521</v>
      </c>
    </row>
    <row r="2" customFormat="false" ht="15.75" hidden="false" customHeight="false" outlineLevel="0" collapsed="false">
      <c r="A2" s="291"/>
      <c r="B2" s="291"/>
      <c r="C2" s="291"/>
      <c r="D2" s="472" t="s">
        <v>522</v>
      </c>
    </row>
    <row r="3" customFormat="false" ht="15.75" hidden="false" customHeight="false" outlineLevel="0" collapsed="false">
      <c r="A3" s="291"/>
      <c r="B3" s="291"/>
      <c r="C3" s="291"/>
      <c r="D3" s="294" t="s">
        <v>523</v>
      </c>
    </row>
    <row r="4" customFormat="false" ht="15.75" hidden="false" customHeight="false" outlineLevel="0" collapsed="false">
      <c r="A4" s="291"/>
      <c r="B4" s="291"/>
      <c r="C4" s="291"/>
      <c r="D4" s="292"/>
    </row>
    <row r="5" customFormat="false" ht="15.75" hidden="false" customHeight="false" outlineLevel="0" collapsed="false">
      <c r="A5" s="291"/>
      <c r="B5" s="291"/>
      <c r="C5" s="291"/>
      <c r="D5" s="292"/>
    </row>
    <row r="6" customFormat="false" ht="15.75" hidden="false" customHeight="false" outlineLevel="0" collapsed="false">
      <c r="A6" s="291"/>
      <c r="B6" s="291"/>
      <c r="C6" s="291"/>
      <c r="D6" s="473"/>
    </row>
    <row r="7" customFormat="false" ht="19.5" hidden="false" customHeight="false" outlineLevel="0" collapsed="false">
      <c r="A7" s="209" t="s">
        <v>524</v>
      </c>
      <c r="B7" s="209"/>
      <c r="C7" s="209"/>
      <c r="D7" s="209"/>
    </row>
    <row r="8" customFormat="false" ht="19.5" hidden="false" customHeight="false" outlineLevel="0" collapsed="false">
      <c r="A8" s="209" t="s">
        <v>525</v>
      </c>
      <c r="B8" s="209"/>
      <c r="C8" s="209"/>
      <c r="D8" s="209"/>
    </row>
    <row r="9" customFormat="false" ht="19.5" hidden="false" customHeight="false" outlineLevel="0" collapsed="false">
      <c r="A9" s="410"/>
      <c r="B9" s="410"/>
      <c r="C9" s="410"/>
      <c r="D9" s="474"/>
    </row>
    <row r="10" customFormat="false" ht="19.5" hidden="false" customHeight="false" outlineLevel="0" collapsed="false">
      <c r="A10" s="410"/>
      <c r="B10" s="410"/>
      <c r="C10" s="410"/>
      <c r="D10" s="474"/>
    </row>
    <row r="11" customFormat="false" ht="19.5" hidden="false" customHeight="false" outlineLevel="0" collapsed="false">
      <c r="A11" s="410"/>
      <c r="B11" s="410"/>
      <c r="C11" s="410"/>
      <c r="D11" s="474"/>
    </row>
    <row r="12" customFormat="false" ht="19.5" hidden="false" customHeight="false" outlineLevel="0" collapsed="false">
      <c r="A12" s="410"/>
      <c r="B12" s="410"/>
      <c r="C12" s="410"/>
      <c r="D12" s="474"/>
    </row>
    <row r="13" customFormat="false" ht="16.5" hidden="false" customHeight="false" outlineLevel="0" collapsed="false">
      <c r="A13" s="291"/>
      <c r="B13" s="291"/>
      <c r="C13" s="291"/>
      <c r="D13" s="296" t="s">
        <v>139</v>
      </c>
    </row>
    <row r="14" s="328" customFormat="true" ht="33" hidden="false" customHeight="true" outlineLevel="0" collapsed="false">
      <c r="A14" s="475" t="s">
        <v>48</v>
      </c>
      <c r="B14" s="476"/>
      <c r="C14" s="477"/>
      <c r="D14" s="478" t="s">
        <v>419</v>
      </c>
    </row>
    <row r="15" customFormat="false" ht="15.75" hidden="false" customHeight="false" outlineLevel="0" collapsed="false">
      <c r="A15" s="479" t="s">
        <v>526</v>
      </c>
      <c r="B15" s="480"/>
      <c r="C15" s="481"/>
      <c r="D15" s="482" t="n">
        <v>16600</v>
      </c>
      <c r="E15" s="35"/>
      <c r="F15" s="35"/>
    </row>
    <row r="16" customFormat="false" ht="15.75" hidden="false" customHeight="false" outlineLevel="0" collapsed="false">
      <c r="A16" s="483" t="s">
        <v>527</v>
      </c>
      <c r="B16" s="484"/>
      <c r="C16" s="485"/>
      <c r="D16" s="485"/>
      <c r="E16" s="35"/>
      <c r="F16" s="35"/>
    </row>
    <row r="17" customFormat="false" ht="12.75" hidden="false" customHeight="false" outlineLevel="0" collapsed="false">
      <c r="A17" s="102" t="s">
        <v>528</v>
      </c>
      <c r="B17" s="486"/>
      <c r="C17" s="487"/>
      <c r="D17" s="488" t="n">
        <v>5000</v>
      </c>
      <c r="E17" s="489"/>
      <c r="F17" s="292"/>
    </row>
    <row r="18" customFormat="false" ht="12.75" hidden="false" customHeight="false" outlineLevel="0" collapsed="false">
      <c r="A18" s="102" t="s">
        <v>529</v>
      </c>
      <c r="B18" s="486"/>
      <c r="C18" s="487"/>
      <c r="D18" s="488" t="n">
        <v>5000</v>
      </c>
      <c r="E18" s="292"/>
      <c r="F18" s="292"/>
    </row>
    <row r="19" customFormat="false" ht="12.75" hidden="false" customHeight="false" outlineLevel="0" collapsed="false">
      <c r="A19" s="102" t="s">
        <v>530</v>
      </c>
      <c r="B19" s="486"/>
      <c r="C19" s="487"/>
      <c r="D19" s="488" t="n">
        <v>4200</v>
      </c>
      <c r="E19" s="292"/>
      <c r="F19" s="292"/>
    </row>
    <row r="20" customFormat="false" ht="12.75" hidden="false" customHeight="false" outlineLevel="0" collapsed="false">
      <c r="A20" s="102" t="s">
        <v>531</v>
      </c>
      <c r="B20" s="486"/>
      <c r="C20" s="487"/>
      <c r="D20" s="488" t="n">
        <v>2775</v>
      </c>
      <c r="E20" s="292"/>
      <c r="F20" s="292"/>
    </row>
    <row r="21" customFormat="false" ht="12.75" hidden="false" customHeight="false" outlineLevel="0" collapsed="false">
      <c r="A21" s="102" t="s">
        <v>532</v>
      </c>
      <c r="B21" s="486"/>
      <c r="C21" s="487"/>
      <c r="D21" s="488" t="n">
        <v>1004</v>
      </c>
      <c r="E21" s="292"/>
      <c r="F21" s="292"/>
    </row>
    <row r="22" customFormat="false" ht="12.75" hidden="false" customHeight="false" outlineLevel="0" collapsed="false">
      <c r="A22" s="102" t="s">
        <v>533</v>
      </c>
      <c r="B22" s="486"/>
      <c r="C22" s="487"/>
      <c r="D22" s="488" t="n">
        <v>800</v>
      </c>
      <c r="E22" s="292"/>
      <c r="F22" s="292"/>
    </row>
    <row r="23" customFormat="false" ht="15.75" hidden="false" customHeight="false" outlineLevel="0" collapsed="false">
      <c r="A23" s="483" t="s">
        <v>534</v>
      </c>
      <c r="B23" s="490"/>
      <c r="C23" s="491"/>
      <c r="D23" s="492" t="n">
        <f aca="false">SUM(D17:D22)</f>
        <v>18779</v>
      </c>
    </row>
    <row r="24" customFormat="false" ht="15.75" hidden="false" customHeight="false" outlineLevel="0" collapsed="false">
      <c r="A24" s="483"/>
      <c r="B24" s="490"/>
      <c r="C24" s="491"/>
      <c r="D24" s="491"/>
    </row>
    <row r="25" customFormat="false" ht="16.5" hidden="false" customHeight="false" outlineLevel="0" collapsed="false">
      <c r="A25" s="493" t="s">
        <v>535</v>
      </c>
      <c r="B25" s="494"/>
      <c r="C25" s="495"/>
      <c r="D25" s="496" t="n">
        <f aca="false">SUM(D15,D23)</f>
        <v>35379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2-15T09:27:53Z</cp:lastPrinted>
  <dcterms:modified xsi:type="dcterms:W3CDTF">2011-02-15T09:39:06Z</dcterms:modified>
  <cp:revision>0</cp:revision>
  <dc:subject/>
  <dc:title>költségvetés</dc:title>
</cp:coreProperties>
</file>