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.sz. melléklet " sheetId="1" state="visible" r:id="rId2"/>
    <sheet name="intézményi  " sheetId="2" state="visible" r:id="rId3"/>
    <sheet name="szakfeladatos " sheetId="3" state="visible" r:id="rId4"/>
    <sheet name="felhalm.bev." sheetId="4" state="visible" r:id="rId5"/>
    <sheet name="támogatások " sheetId="5" state="visible" r:id="rId6"/>
    <sheet name="gördülő tervezés " sheetId="6" state="visible" r:id="rId7"/>
    <sheet name="tartalék " sheetId="7" state="visible" r:id="rId8"/>
    <sheet name="finanszírozási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75">
  <si>
    <t xml:space="preserve">1. melléklet a 8/2012.(II.29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Munkabérhitel törlesztés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Munkabérhitel felvétel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r>
      <rPr>
        <b val="true"/>
        <i val="true"/>
        <sz val="8"/>
        <rFont val="Times New Roman CE"/>
        <family val="0"/>
        <charset val="238"/>
      </rPr>
      <t xml:space="preserve">2. </t>
    </r>
    <r>
      <rPr>
        <i val="true"/>
        <sz val="8"/>
        <rFont val="Times New Roman CE"/>
        <family val="1"/>
        <charset val="238"/>
      </rPr>
      <t xml:space="preserve">melléklet</t>
    </r>
  </si>
  <si>
    <t xml:space="preserve">a  8/2012.(II.29.) önk. rendelethez</t>
  </si>
  <si>
    <t xml:space="preserve">Az önkormányzat intézményeinek </t>
  </si>
  <si>
    <t xml:space="preserve">2011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fogl.</t>
  </si>
  <si>
    <t xml:space="preserve">Mindösszesen:</t>
  </si>
  <si>
    <t xml:space="preserve">3. melléklet</t>
  </si>
  <si>
    <t xml:space="preserve">  a 8/2012.(II.29.) önk. rendelethez</t>
  </si>
  <si>
    <t xml:space="preserve">Az önkormányzat 2011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1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Polg.Hiv. napelemes rendszer kiép.</t>
  </si>
  <si>
    <t xml:space="preserve">Út-autópálya építés-Kerékpárút építés</t>
  </si>
  <si>
    <t xml:space="preserve">Egyéb m.n.s. építés-Strand körépület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Statisztikai tevékenysé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Versenysport-tevékenység és támogatása</t>
  </si>
  <si>
    <t xml:space="preserve">M.n.s. egyéb közösségi, társadalmi tevékenység</t>
  </si>
  <si>
    <t xml:space="preserve">Közmunka</t>
  </si>
  <si>
    <t xml:space="preserve">Összesen:</t>
  </si>
  <si>
    <t xml:space="preserve">- Le: intézményi támogatás</t>
  </si>
  <si>
    <t xml:space="preserve">ÖSSZESEN:</t>
  </si>
  <si>
    <t xml:space="preserve">4. melléklet a 8/2012.(II.29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1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Kerékpárút építés</t>
  </si>
  <si>
    <t xml:space="preserve">2</t>
  </si>
  <si>
    <t xml:space="preserve">Strand körépület építés</t>
  </si>
  <si>
    <t xml:space="preserve">3</t>
  </si>
  <si>
    <t xml:space="preserve">Ügyviteli eszközök beszerzése</t>
  </si>
  <si>
    <t xml:space="preserve">4</t>
  </si>
  <si>
    <t xml:space="preserve">Tervek, programok, UH gép 2.részlet</t>
  </si>
  <si>
    <t xml:space="preserve">5</t>
  </si>
  <si>
    <t xml:space="preserve">TIOP 1.1.1/07/01-Iskolafejlesztés Tiszavasváriban pályázat</t>
  </si>
  <si>
    <t xml:space="preserve">6</t>
  </si>
  <si>
    <t xml:space="preserve">Intézményi beruházások ( szakképzési hozzájárulás terhére )</t>
  </si>
  <si>
    <t xml:space="preserve">7</t>
  </si>
  <si>
    <t xml:space="preserve">Intézmény felújítási keret + 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Polgármesteri Hivatal akadálymentesítése</t>
  </si>
  <si>
    <t xml:space="preserve">Civil-Ház kialakítás</t>
  </si>
  <si>
    <t xml:space="preserve">49997</t>
  </si>
  <si>
    <t xml:space="preserve">Felújítási előirányzatok</t>
  </si>
  <si>
    <t xml:space="preserve">Egyesített Óvodai Intézmény kazán felújítás</t>
  </si>
  <si>
    <t xml:space="preserve">Pogármesteri Hivatal- riasztó szerelés</t>
  </si>
  <si>
    <t xml:space="preserve">Intézményi felújítások</t>
  </si>
  <si>
    <t xml:space="preserve">5. melléklet a 8/2012.(II.29.) önk. rendelethez</t>
  </si>
  <si>
    <t xml:space="preserve">A 2011. évi támogatások, pénzeszközátadások </t>
  </si>
  <si>
    <t xml:space="preserve">előirányzata feladatonként</t>
  </si>
  <si>
    <t xml:space="preserve">Előirányzat</t>
  </si>
  <si>
    <t xml:space="preserve">Önkormányzat igazgatási tevékenysége (működési célú)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 Egyéb m.n.s. közösségi, társadalmi tevékenységek támogatása</t>
  </si>
  <si>
    <t xml:space="preserve">- Köztestületi Tűzoltóság támogatása (működési célú)</t>
  </si>
  <si>
    <t xml:space="preserve">- Polgárőrség (műk. célú)</t>
  </si>
  <si>
    <t xml:space="preserve">- Múzeum rendezvényeinek támogatása (műk. célú)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Normatíva visszafizetés miatt támogatás</t>
  </si>
  <si>
    <t xml:space="preserve">- Többcélú Kistérségi Társulás Int.támogatás-Szociális tevékenység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- Átmeneti segély gyermekeknek</t>
  </si>
  <si>
    <t xml:space="preserve">- Felső fokú intézményben tanulók támogatása (BURSA Hungarica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Máshová nem sorolt sporttevékenység (működési célú)</t>
  </si>
  <si>
    <t xml:space="preserve">- Tiszavasvári SE támogatása-szakosztályok </t>
  </si>
  <si>
    <t xml:space="preserve">Diáksport egyesület támogatás</t>
  </si>
  <si>
    <t xml:space="preserve">- Tiszavasvári SE támogatása-sportlétesítmények működtetéséhez </t>
  </si>
  <si>
    <r>
      <rPr>
        <b val="true"/>
        <i val="true"/>
        <sz val="8"/>
        <rFont val="Times New Roman CE"/>
        <family val="0"/>
        <charset val="238"/>
      </rPr>
      <t xml:space="preserve">6. </t>
    </r>
    <r>
      <rPr>
        <i val="true"/>
        <sz val="8"/>
        <rFont val="Times New Roman CE"/>
        <family val="1"/>
        <charset val="238"/>
      </rPr>
      <t xml:space="preserve">melléklet a 8/2012.(II.29.) önk. rendelethez</t>
    </r>
  </si>
  <si>
    <t xml:space="preserve">A működési és fejlesztési célú bevételek és kiadások</t>
  </si>
  <si>
    <t xml:space="preserve">2011-2012-2013. évi alakulása </t>
  </si>
  <si>
    <t xml:space="preserve">Megnevezés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, kölcsön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t xml:space="preserve">  7. melléklet</t>
  </si>
  <si>
    <t xml:space="preserve">a 8/2012.(II.29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Felhalmozási céltartalék- OTP Optima F</t>
  </si>
  <si>
    <t xml:space="preserve">Tiszavasvári Középiskola VMG energetikai fejlesztés saját ereje F</t>
  </si>
  <si>
    <t xml:space="preserve">- Magánlakások felúj.kerete F</t>
  </si>
  <si>
    <t xml:space="preserve">Céltartalékok összesen:</t>
  </si>
  <si>
    <t xml:space="preserve">Pénzforgalom nélküli kiadások összesen:</t>
  </si>
  <si>
    <t xml:space="preserve">8. melléklet</t>
  </si>
  <si>
    <t xml:space="preserve">                   a  8/2012.(II.29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esen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Hosszú lejáratú hitel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[$-409]m/d/yyyy"/>
    <numFmt numFmtId="168" formatCode="@"/>
    <numFmt numFmtId="169" formatCode="0.0"/>
    <numFmt numFmtId="170" formatCode="0"/>
    <numFmt numFmtId="171" formatCode="General"/>
    <numFmt numFmtId="172" formatCode="_-* #,##0\ _F_t_-;\-* #,##0\ _F_t_-;_-* \-??\ _F_t_-;_-@_-"/>
  </numFmts>
  <fonts count="6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color rgb="FF8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10"/>
      <color rgb="FF800000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sz val="9"/>
      <color rgb="FF800000"/>
      <name val="Times New Roman CE"/>
      <family val="0"/>
      <charset val="238"/>
    </font>
    <font>
      <sz val="9"/>
      <color rgb="FF6633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sz val="8"/>
      <color rgb="FF8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  <cellStyle name="Normál_ÖNHIKI2008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339507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511785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6" t="n">
        <v>13395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6" t="n">
        <v>15594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9"/>
      <c r="H13" s="10"/>
      <c r="I13" s="10"/>
    </row>
    <row r="14" customFormat="false" ht="14.1" hidden="false" customHeight="true" outlineLevel="0" collapsed="false">
      <c r="A14" s="14" t="s">
        <v>14</v>
      </c>
      <c r="B14" s="20" t="n">
        <v>40110</v>
      </c>
      <c r="C14" s="14"/>
      <c r="D14" s="21"/>
      <c r="H14" s="22"/>
      <c r="I14" s="22"/>
    </row>
    <row r="15" customFormat="false" ht="14.1" hidden="false" customHeight="true" outlineLevel="0" collapsed="false">
      <c r="A15" s="14" t="s">
        <v>15</v>
      </c>
      <c r="B15" s="20" t="n">
        <f aca="false">SUM(B16:B19)</f>
        <v>790532</v>
      </c>
      <c r="C15" s="17" t="s">
        <v>16</v>
      </c>
      <c r="D15" s="21" t="n">
        <f aca="false">SUM(D10:D14)</f>
        <v>1540774</v>
      </c>
      <c r="H15" s="22"/>
      <c r="I15" s="22"/>
    </row>
    <row r="16" customFormat="false" ht="14.1" hidden="false" customHeight="true" outlineLevel="0" collapsed="false">
      <c r="A16" s="23" t="s">
        <v>17</v>
      </c>
      <c r="B16" s="24" t="n">
        <v>50360</v>
      </c>
      <c r="C16" s="23"/>
      <c r="D16" s="25"/>
      <c r="H16" s="22"/>
      <c r="I16" s="22"/>
    </row>
    <row r="17" customFormat="false" ht="14.1" hidden="false" customHeight="true" outlineLevel="0" collapsed="false">
      <c r="A17" s="23" t="s">
        <v>18</v>
      </c>
      <c r="B17" s="24" t="n">
        <v>186779</v>
      </c>
      <c r="C17" s="23"/>
      <c r="D17" s="26"/>
      <c r="H17" s="22"/>
      <c r="I17" s="22"/>
    </row>
    <row r="18" customFormat="false" ht="14.1" hidden="false" customHeight="true" outlineLevel="0" collapsed="false">
      <c r="A18" s="23" t="s">
        <v>19</v>
      </c>
      <c r="B18" s="24" t="n">
        <v>483393</v>
      </c>
      <c r="C18" s="23"/>
      <c r="D18" s="25"/>
      <c r="H18" s="22"/>
      <c r="I18" s="22"/>
    </row>
    <row r="19" customFormat="false" ht="14.1" hidden="false" customHeight="true" outlineLevel="0" collapsed="false">
      <c r="A19" s="23" t="s">
        <v>20</v>
      </c>
      <c r="B19" s="24" t="n">
        <v>70000</v>
      </c>
      <c r="C19" s="17" t="s">
        <v>21</v>
      </c>
      <c r="D19" s="19"/>
      <c r="H19" s="27"/>
      <c r="I19" s="27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25" t="n">
        <v>588441</v>
      </c>
      <c r="H20" s="10"/>
      <c r="I20" s="10"/>
    </row>
    <row r="21" customFormat="false" ht="14.1" hidden="false" customHeight="true" outlineLevel="0" collapsed="false">
      <c r="A21" s="14" t="s">
        <v>23</v>
      </c>
      <c r="B21" s="20" t="n">
        <v>33200</v>
      </c>
      <c r="C21" s="14" t="s">
        <v>24</v>
      </c>
      <c r="D21" s="25" t="n">
        <v>207082</v>
      </c>
      <c r="H21" s="22"/>
      <c r="I21" s="22"/>
    </row>
    <row r="22" customFormat="false" ht="14.1" hidden="false" customHeight="true" outlineLevel="0" collapsed="false">
      <c r="A22" s="17" t="s">
        <v>25</v>
      </c>
      <c r="B22" s="28"/>
      <c r="C22" s="14" t="s">
        <v>26</v>
      </c>
      <c r="D22" s="29" t="n">
        <v>394153</v>
      </c>
      <c r="H22" s="22"/>
      <c r="I22" s="22"/>
    </row>
    <row r="23" customFormat="false" ht="14.1" hidden="false" customHeight="true" outlineLevel="0" collapsed="false">
      <c r="A23" s="23" t="s">
        <v>27</v>
      </c>
      <c r="B23" s="30" t="n">
        <v>1134344</v>
      </c>
      <c r="C23" s="14" t="s">
        <v>28</v>
      </c>
      <c r="D23" s="25" t="n">
        <v>703100</v>
      </c>
      <c r="H23" s="22"/>
      <c r="I23" s="22"/>
    </row>
    <row r="24" customFormat="false" ht="14.1" hidden="false" customHeight="true" outlineLevel="0" collapsed="false">
      <c r="A24" s="23" t="s">
        <v>29</v>
      </c>
      <c r="B24" s="24" t="n">
        <v>106094</v>
      </c>
      <c r="C24" s="14" t="s">
        <v>30</v>
      </c>
      <c r="D24" s="19" t="n">
        <v>429221</v>
      </c>
      <c r="H24" s="22"/>
      <c r="I24" s="22"/>
    </row>
    <row r="25" customFormat="false" ht="14.1" hidden="false" customHeight="true" outlineLevel="0" collapsed="false">
      <c r="A25" s="23" t="s">
        <v>31</v>
      </c>
      <c r="B25" s="24" t="n">
        <v>413160</v>
      </c>
      <c r="C25" s="14" t="s">
        <v>32</v>
      </c>
      <c r="D25" s="19" t="n">
        <f aca="false">SUM(D26:D27)</f>
        <v>14100</v>
      </c>
      <c r="H25" s="22"/>
      <c r="I25" s="22"/>
    </row>
    <row r="26" customFormat="false" ht="14.1" hidden="false" customHeight="true" outlineLevel="0" collapsed="false">
      <c r="A26" s="17" t="s">
        <v>33</v>
      </c>
      <c r="B26" s="18" t="n">
        <f aca="false">SUM(B23:B25)</f>
        <v>1653598</v>
      </c>
      <c r="C26" s="23" t="s">
        <v>34</v>
      </c>
      <c r="D26" s="29" t="n">
        <v>0</v>
      </c>
      <c r="H26" s="27"/>
      <c r="I26" s="27"/>
    </row>
    <row r="27" customFormat="false" ht="14.1" hidden="false" customHeight="true" outlineLevel="0" collapsed="false">
      <c r="A27" s="14" t="s">
        <v>35</v>
      </c>
      <c r="B27" s="31" t="n">
        <v>429221</v>
      </c>
      <c r="C27" s="23" t="s">
        <v>36</v>
      </c>
      <c r="D27" s="29" t="n">
        <v>14100</v>
      </c>
      <c r="H27" s="27"/>
      <c r="I27" s="27"/>
    </row>
    <row r="28" customFormat="false" ht="14.1" hidden="false" customHeight="true" outlineLevel="0" collapsed="false">
      <c r="A28" s="14" t="s">
        <v>37</v>
      </c>
      <c r="B28" s="18" t="n">
        <v>146233</v>
      </c>
      <c r="C28" s="14"/>
      <c r="D28" s="25"/>
      <c r="H28" s="27"/>
      <c r="I28" s="27"/>
    </row>
    <row r="29" customFormat="false" ht="14.1" hidden="false" customHeight="true" outlineLevel="0" collapsed="false">
      <c r="A29" s="14" t="s">
        <v>38</v>
      </c>
      <c r="B29" s="28" t="n">
        <v>412057</v>
      </c>
      <c r="C29" s="14"/>
      <c r="D29" s="19"/>
      <c r="H29" s="22"/>
      <c r="I29" s="22"/>
    </row>
    <row r="30" customFormat="false" ht="14.1" hidden="false" customHeight="true" outlineLevel="0" collapsed="false">
      <c r="A30" s="14" t="s">
        <v>39</v>
      </c>
      <c r="B30" s="32" t="n">
        <v>32413</v>
      </c>
      <c r="C30" s="14"/>
      <c r="D30" s="19"/>
      <c r="H30" s="33"/>
      <c r="I30" s="27"/>
    </row>
    <row r="31" customFormat="false" ht="14.1" hidden="false" customHeight="true" outlineLevel="0" collapsed="false">
      <c r="A31" s="11" t="s">
        <v>40</v>
      </c>
      <c r="B31" s="34" t="n">
        <f aca="false">B14+B15+B21+B26+B27+B28+B29+B30</f>
        <v>3537364</v>
      </c>
      <c r="C31" s="11" t="s">
        <v>41</v>
      </c>
      <c r="D31" s="13" t="n">
        <f aca="false">SUM(D19:D25,D29:D30)</f>
        <v>2336097</v>
      </c>
      <c r="H31" s="10"/>
      <c r="I31" s="33"/>
    </row>
    <row r="32" customFormat="false" ht="18.75" hidden="false" customHeight="true" outlineLevel="0" collapsed="false">
      <c r="A32" s="35" t="s">
        <v>42</v>
      </c>
      <c r="B32" s="36" t="n">
        <f aca="false">SUM(B9,B31)</f>
        <v>3876871</v>
      </c>
      <c r="C32" s="35" t="s">
        <v>43</v>
      </c>
      <c r="D32" s="37" t="n">
        <f aca="false">SUM(D15,D31)</f>
        <v>3876871</v>
      </c>
      <c r="H32" s="10"/>
      <c r="I32" s="33"/>
    </row>
    <row r="33" customFormat="false" ht="12.75" hidden="false" customHeight="false" outlineLevel="0" collapsed="false">
      <c r="A33" s="38"/>
      <c r="B33" s="38"/>
      <c r="C33" s="38"/>
      <c r="D33" s="38"/>
      <c r="H33" s="39"/>
      <c r="I33" s="39"/>
    </row>
    <row r="34" customFormat="false" ht="12.75" hidden="false" customHeight="false" outlineLevel="0" collapsed="false">
      <c r="B34" s="40"/>
      <c r="C34" s="40"/>
      <c r="D34" s="40"/>
      <c r="H34" s="39"/>
      <c r="I34" s="39"/>
    </row>
    <row r="35" customFormat="false" ht="12.75" hidden="false" customHeight="false" outlineLevel="0" collapsed="false">
      <c r="B35" s="40"/>
      <c r="C35" s="40"/>
      <c r="D35" s="40"/>
      <c r="H35" s="39"/>
      <c r="I35" s="39"/>
    </row>
    <row r="36" customFormat="false" ht="12.75" hidden="false" customHeight="false" outlineLevel="0" collapsed="false">
      <c r="B36" s="40"/>
      <c r="C36" s="40"/>
      <c r="D36" s="40"/>
      <c r="H36" s="39"/>
      <c r="I36" s="39"/>
    </row>
    <row r="37" customFormat="false" ht="12.75" hidden="false" customHeight="false" outlineLevel="0" collapsed="false">
      <c r="B37" s="40"/>
      <c r="C37" s="40"/>
      <c r="D37" s="40"/>
      <c r="H37" s="39"/>
      <c r="I37" s="39"/>
    </row>
    <row r="38" customFormat="false" ht="12.75" hidden="false" customHeight="false" outlineLevel="0" collapsed="false">
      <c r="B38" s="40"/>
      <c r="C38" s="40"/>
      <c r="D38" s="40"/>
    </row>
    <row r="39" customFormat="false" ht="12.75" hidden="false" customHeight="false" outlineLevel="0" collapsed="false">
      <c r="B39" s="40"/>
      <c r="C39" s="40"/>
      <c r="D39" s="40"/>
    </row>
    <row r="40" customFormat="false" ht="12.75" hidden="false" customHeight="false" outlineLevel="0" collapsed="false">
      <c r="B40" s="40"/>
      <c r="C40" s="40"/>
      <c r="D40" s="40"/>
    </row>
    <row r="41" customFormat="false" ht="12.75" hidden="false" customHeight="false" outlineLevel="0" collapsed="false">
      <c r="B41" s="40"/>
      <c r="C41" s="40"/>
      <c r="D41" s="40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1.13"/>
    <col collapsed="false" customWidth="true" hidden="false" outlineLevel="0" max="2" min="2" style="41" width="6.85"/>
    <col collapsed="false" customWidth="true" hidden="false" outlineLevel="0" max="3" min="3" style="41" width="7.56"/>
    <col collapsed="false" customWidth="true" hidden="false" outlineLevel="0" max="4" min="4" style="41" width="8.28"/>
    <col collapsed="false" customWidth="false" hidden="false" outlineLevel="0" max="5" min="5" style="41" width="9.13"/>
    <col collapsed="false" customWidth="true" hidden="false" outlineLevel="0" max="6" min="6" style="41" width="9.28"/>
    <col collapsed="false" customWidth="true" hidden="false" outlineLevel="0" max="7" min="7" style="41" width="8.85"/>
    <col collapsed="false" customWidth="true" hidden="false" outlineLevel="0" max="8" min="8" style="41" width="8.28"/>
    <col collapsed="false" customWidth="true" hidden="false" outlineLevel="0" max="9" min="9" style="41" width="7.42"/>
    <col collapsed="false" customWidth="true" hidden="false" outlineLevel="0" max="10" min="10" style="41" width="8.42"/>
    <col collapsed="false" customWidth="true" hidden="false" outlineLevel="0" max="11" min="11" style="41" width="6.42"/>
    <col collapsed="false" customWidth="true" hidden="false" outlineLevel="0" max="14" min="12" style="41" width="8.85"/>
    <col collapsed="false" customWidth="true" hidden="false" outlineLevel="0" max="15" min="15" style="41" width="9.56"/>
    <col collapsed="false" customWidth="false" hidden="false" outlineLevel="0" max="257" min="16" style="41" width="9.13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J1" s="43"/>
      <c r="K1" s="43"/>
      <c r="L1" s="44" t="s">
        <v>44</v>
      </c>
      <c r="M1" s="44"/>
      <c r="N1" s="44"/>
      <c r="O1" s="44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5"/>
      <c r="J2" s="45"/>
      <c r="K2" s="45"/>
      <c r="L2" s="46" t="s">
        <v>45</v>
      </c>
      <c r="M2" s="46"/>
      <c r="N2" s="46"/>
      <c r="O2" s="46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5"/>
      <c r="J3" s="45"/>
      <c r="K3" s="45"/>
      <c r="L3" s="45"/>
      <c r="M3" s="45"/>
      <c r="N3" s="45"/>
      <c r="O3" s="47"/>
    </row>
    <row r="4" customFormat="false" ht="19.5" hidden="false" customHeight="false" outlineLevel="0" collapsed="false">
      <c r="A4" s="48" t="s">
        <v>4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9.5" hidden="false" customHeight="false" outlineLevel="0" collapsed="false">
      <c r="A5" s="48" t="s">
        <v>47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3.5" hidden="false" customHeight="false" outlineLevel="0" collapsed="false">
      <c r="A6" s="42"/>
      <c r="B6" s="49"/>
      <c r="C6" s="49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50" t="s">
        <v>48</v>
      </c>
    </row>
    <row r="7" customFormat="false" ht="15.95" hidden="false" customHeight="true" outlineLevel="0" collapsed="false">
      <c r="A7" s="51"/>
      <c r="B7" s="52" t="s">
        <v>49</v>
      </c>
      <c r="C7" s="53" t="s">
        <v>50</v>
      </c>
      <c r="D7" s="54" t="s">
        <v>51</v>
      </c>
      <c r="E7" s="54"/>
      <c r="F7" s="54"/>
      <c r="G7" s="54" t="s">
        <v>52</v>
      </c>
      <c r="H7" s="54"/>
      <c r="I7" s="54"/>
      <c r="J7" s="54"/>
      <c r="K7" s="54"/>
      <c r="L7" s="54"/>
      <c r="M7" s="55" t="s">
        <v>53</v>
      </c>
      <c r="N7" s="55"/>
      <c r="O7" s="55"/>
    </row>
    <row r="8" customFormat="false" ht="15.95" hidden="false" customHeight="true" outlineLevel="0" collapsed="false">
      <c r="A8" s="56" t="s">
        <v>54</v>
      </c>
      <c r="B8" s="57" t="s">
        <v>55</v>
      </c>
      <c r="C8" s="53"/>
      <c r="D8" s="58" t="s">
        <v>56</v>
      </c>
      <c r="E8" s="59" t="s">
        <v>57</v>
      </c>
      <c r="F8" s="60" t="s">
        <v>58</v>
      </c>
      <c r="G8" s="58" t="s">
        <v>59</v>
      </c>
      <c r="H8" s="59" t="s">
        <v>60</v>
      </c>
      <c r="I8" s="59" t="s">
        <v>61</v>
      </c>
      <c r="J8" s="61" t="s">
        <v>62</v>
      </c>
      <c r="K8" s="61" t="s">
        <v>63</v>
      </c>
      <c r="L8" s="60" t="s">
        <v>58</v>
      </c>
      <c r="M8" s="62" t="s">
        <v>64</v>
      </c>
      <c r="N8" s="61" t="s">
        <v>65</v>
      </c>
      <c r="O8" s="60" t="s">
        <v>66</v>
      </c>
    </row>
    <row r="9" customFormat="false" ht="15.95" hidden="false" customHeight="true" outlineLevel="0" collapsed="false">
      <c r="A9" s="63" t="s">
        <v>67</v>
      </c>
      <c r="B9" s="64" t="s">
        <v>68</v>
      </c>
      <c r="C9" s="65"/>
      <c r="D9" s="66" t="s">
        <v>69</v>
      </c>
      <c r="E9" s="67" t="s">
        <v>70</v>
      </c>
      <c r="F9" s="68" t="s">
        <v>71</v>
      </c>
      <c r="G9" s="66" t="s">
        <v>72</v>
      </c>
      <c r="H9" s="67" t="s">
        <v>73</v>
      </c>
      <c r="I9" s="67" t="s">
        <v>74</v>
      </c>
      <c r="J9" s="69" t="s">
        <v>75</v>
      </c>
      <c r="K9" s="69" t="s">
        <v>74</v>
      </c>
      <c r="L9" s="68" t="s">
        <v>76</v>
      </c>
      <c r="M9" s="70" t="s">
        <v>77</v>
      </c>
      <c r="N9" s="69" t="s">
        <v>77</v>
      </c>
      <c r="O9" s="68" t="s">
        <v>78</v>
      </c>
    </row>
    <row r="10" s="81" customFormat="true" ht="18" hidden="false" customHeight="true" outlineLevel="0" collapsed="false">
      <c r="A10" s="71" t="s">
        <v>79</v>
      </c>
      <c r="B10" s="72"/>
      <c r="C10" s="73" t="n">
        <v>65</v>
      </c>
      <c r="D10" s="74" t="n">
        <v>96488</v>
      </c>
      <c r="E10" s="75" t="n">
        <f aca="false">M10</f>
        <v>216446</v>
      </c>
      <c r="F10" s="76" t="n">
        <f aca="false">SUM(D10:E10)</f>
        <v>312934</v>
      </c>
      <c r="G10" s="77" t="n">
        <v>82928</v>
      </c>
      <c r="H10" s="74" t="n">
        <v>22267</v>
      </c>
      <c r="I10" s="74" t="n">
        <v>207739</v>
      </c>
      <c r="J10" s="74"/>
      <c r="K10" s="74"/>
      <c r="L10" s="76" t="n">
        <f aca="false">SUM(G10:K10)</f>
        <v>312934</v>
      </c>
      <c r="M10" s="78" t="n">
        <f aca="false">L10-D10</f>
        <v>216446</v>
      </c>
      <c r="N10" s="79" t="n">
        <v>64452</v>
      </c>
      <c r="O10" s="80" t="n">
        <f aca="false">M10-N10</f>
        <v>151994</v>
      </c>
    </row>
    <row r="11" s="81" customFormat="true" ht="18" hidden="false" customHeight="true" outlineLevel="0" collapsed="false">
      <c r="A11" s="71" t="s">
        <v>80</v>
      </c>
      <c r="B11" s="72"/>
      <c r="C11" s="73"/>
      <c r="D11" s="75" t="n">
        <v>102802</v>
      </c>
      <c r="E11" s="75" t="n">
        <f aca="false">M11</f>
        <v>64230</v>
      </c>
      <c r="F11" s="76" t="n">
        <f aca="false">SUM(D11:E11)</f>
        <v>167032</v>
      </c>
      <c r="G11" s="78" t="n">
        <v>119436</v>
      </c>
      <c r="H11" s="75" t="n">
        <v>16449</v>
      </c>
      <c r="I11" s="75" t="n">
        <v>30874</v>
      </c>
      <c r="J11" s="74"/>
      <c r="K11" s="74" t="n">
        <v>273</v>
      </c>
      <c r="L11" s="76" t="n">
        <f aca="false">SUM(G11:K11)</f>
        <v>167032</v>
      </c>
      <c r="M11" s="78" t="n">
        <f aca="false">L11-D11</f>
        <v>64230</v>
      </c>
      <c r="N11" s="79"/>
      <c r="O11" s="80" t="n">
        <f aca="false">M11-N11</f>
        <v>64230</v>
      </c>
    </row>
    <row r="12" s="90" customFormat="true" ht="18" hidden="false" customHeight="true" outlineLevel="0" collapsed="false">
      <c r="A12" s="82" t="s">
        <v>81</v>
      </c>
      <c r="B12" s="83" t="n">
        <v>394</v>
      </c>
      <c r="C12" s="84" t="n">
        <v>49</v>
      </c>
      <c r="D12" s="85" t="n">
        <v>10518</v>
      </c>
      <c r="E12" s="75" t="n">
        <f aca="false">M12</f>
        <v>145438</v>
      </c>
      <c r="F12" s="86" t="n">
        <f aca="false">SUM(D12:E12)</f>
        <v>155956</v>
      </c>
      <c r="G12" s="87" t="n">
        <v>101068</v>
      </c>
      <c r="H12" s="85" t="n">
        <v>27155</v>
      </c>
      <c r="I12" s="85" t="n">
        <v>27598</v>
      </c>
      <c r="J12" s="88"/>
      <c r="K12" s="88" t="n">
        <v>135</v>
      </c>
      <c r="L12" s="86" t="n">
        <f aca="false">SUM(G12:K12)</f>
        <v>155956</v>
      </c>
      <c r="M12" s="78" t="n">
        <f aca="false">L12-D12</f>
        <v>145438</v>
      </c>
      <c r="N12" s="88" t="n">
        <v>75932</v>
      </c>
      <c r="O12" s="89" t="n">
        <f aca="false">M12-N12</f>
        <v>69506</v>
      </c>
    </row>
    <row r="13" s="90" customFormat="true" ht="18" hidden="false" customHeight="true" outlineLevel="0" collapsed="false">
      <c r="A13" s="82" t="s">
        <v>82</v>
      </c>
      <c r="B13" s="83" t="n">
        <v>978</v>
      </c>
      <c r="C13" s="84" t="n">
        <v>11.5</v>
      </c>
      <c r="D13" s="85" t="n">
        <v>3160</v>
      </c>
      <c r="E13" s="75" t="n">
        <f aca="false">M13</f>
        <v>33496</v>
      </c>
      <c r="F13" s="86" t="n">
        <f aca="false">SUM(D13:E13)</f>
        <v>36656</v>
      </c>
      <c r="G13" s="87" t="n">
        <v>26234</v>
      </c>
      <c r="H13" s="85" t="n">
        <v>6968</v>
      </c>
      <c r="I13" s="88" t="n">
        <v>3454</v>
      </c>
      <c r="J13" s="88"/>
      <c r="K13" s="88"/>
      <c r="L13" s="86" t="n">
        <f aca="false">SUM(G13:K13)</f>
        <v>36656</v>
      </c>
      <c r="M13" s="78" t="n">
        <f aca="false">L13-D13</f>
        <v>33496</v>
      </c>
      <c r="N13" s="88" t="n">
        <v>30476</v>
      </c>
      <c r="O13" s="89" t="n">
        <f aca="false">M13-N13</f>
        <v>3020</v>
      </c>
    </row>
    <row r="14" customFormat="false" ht="18" hidden="false" customHeight="true" outlineLevel="0" collapsed="false">
      <c r="A14" s="82" t="s">
        <v>83</v>
      </c>
      <c r="B14" s="91" t="n">
        <v>897</v>
      </c>
      <c r="C14" s="92" t="n">
        <v>95</v>
      </c>
      <c r="D14" s="85" t="n">
        <v>33136</v>
      </c>
      <c r="E14" s="75" t="n">
        <f aca="false">M14</f>
        <v>319091</v>
      </c>
      <c r="F14" s="86" t="n">
        <f aca="false">SUM(D14:E14)</f>
        <v>352227</v>
      </c>
      <c r="G14" s="87" t="n">
        <v>222682</v>
      </c>
      <c r="H14" s="85" t="n">
        <v>59139</v>
      </c>
      <c r="I14" s="85" t="n">
        <v>62685</v>
      </c>
      <c r="J14" s="85" t="n">
        <v>6977</v>
      </c>
      <c r="K14" s="85" t="n">
        <v>744</v>
      </c>
      <c r="L14" s="86" t="n">
        <f aca="false">SUM(G14:K14)</f>
        <v>352227</v>
      </c>
      <c r="M14" s="78" t="n">
        <f aca="false">L14-D14</f>
        <v>319091</v>
      </c>
      <c r="N14" s="85" t="n">
        <v>180252</v>
      </c>
      <c r="O14" s="89" t="n">
        <f aca="false">M14-N14</f>
        <v>138839</v>
      </c>
    </row>
    <row r="15" customFormat="false" ht="18" hidden="false" customHeight="true" outlineLevel="0" collapsed="false">
      <c r="A15" s="93" t="s">
        <v>84</v>
      </c>
      <c r="B15" s="91" t="n">
        <v>1058</v>
      </c>
      <c r="C15" s="92" t="n">
        <v>107</v>
      </c>
      <c r="D15" s="85" t="n">
        <v>80613</v>
      </c>
      <c r="E15" s="75" t="n">
        <f aca="false">M15</f>
        <v>356540</v>
      </c>
      <c r="F15" s="86" t="n">
        <f aca="false">SUM(D15:E15)</f>
        <v>437153</v>
      </c>
      <c r="G15" s="87" t="n">
        <v>245941</v>
      </c>
      <c r="H15" s="85" t="n">
        <v>64394</v>
      </c>
      <c r="I15" s="85" t="n">
        <v>105958</v>
      </c>
      <c r="J15" s="85" t="n">
        <v>8617</v>
      </c>
      <c r="K15" s="85" t="n">
        <v>12243</v>
      </c>
      <c r="L15" s="86" t="n">
        <f aca="false">SUM(G15:K15)</f>
        <v>437153</v>
      </c>
      <c r="M15" s="78" t="n">
        <f aca="false">L15-D15</f>
        <v>356540</v>
      </c>
      <c r="N15" s="85" t="n">
        <v>343997</v>
      </c>
      <c r="O15" s="89" t="n">
        <f aca="false">M15-N15</f>
        <v>12543</v>
      </c>
    </row>
    <row r="16" s="81" customFormat="true" ht="18" hidden="false" customHeight="true" outlineLevel="0" collapsed="false">
      <c r="A16" s="93" t="s">
        <v>85</v>
      </c>
      <c r="B16" s="91"/>
      <c r="C16" s="92" t="n">
        <v>9.5</v>
      </c>
      <c r="D16" s="94" t="n">
        <v>11766</v>
      </c>
      <c r="E16" s="75" t="n">
        <f aca="false">M16</f>
        <v>45363</v>
      </c>
      <c r="F16" s="86" t="n">
        <f aca="false">SUM(D16:E16)</f>
        <v>57129</v>
      </c>
      <c r="G16" s="87" t="n">
        <v>22645</v>
      </c>
      <c r="H16" s="85" t="n">
        <v>5410</v>
      </c>
      <c r="I16" s="85" t="n">
        <v>29074</v>
      </c>
      <c r="J16" s="85"/>
      <c r="K16" s="85"/>
      <c r="L16" s="86" t="n">
        <f aca="false">SUM(G16:K16)</f>
        <v>57129</v>
      </c>
      <c r="M16" s="78" t="n">
        <f aca="false">L16-D16</f>
        <v>45363</v>
      </c>
      <c r="N16" s="85"/>
      <c r="O16" s="89" t="n">
        <f aca="false">M16-N16</f>
        <v>45363</v>
      </c>
    </row>
    <row r="17" s="90" customFormat="true" ht="18" hidden="false" customHeight="true" outlineLevel="0" collapsed="false">
      <c r="A17" s="82" t="s">
        <v>86</v>
      </c>
      <c r="B17" s="83" t="n">
        <v>131</v>
      </c>
      <c r="C17" s="92" t="n">
        <v>7.5</v>
      </c>
      <c r="D17" s="88" t="n">
        <v>1024</v>
      </c>
      <c r="E17" s="75" t="n">
        <f aca="false">M17</f>
        <v>20663</v>
      </c>
      <c r="F17" s="86" t="n">
        <f aca="false">SUM(D17:E17)</f>
        <v>21687</v>
      </c>
      <c r="G17" s="95" t="n">
        <v>15261</v>
      </c>
      <c r="H17" s="88" t="n">
        <v>3907</v>
      </c>
      <c r="I17" s="88" t="n">
        <v>2519</v>
      </c>
      <c r="J17" s="88"/>
      <c r="K17" s="88"/>
      <c r="L17" s="86" t="n">
        <f aca="false">SUM(G17:K17)</f>
        <v>21687</v>
      </c>
      <c r="M17" s="78" t="n">
        <f aca="false">L17-D17</f>
        <v>20663</v>
      </c>
      <c r="N17" s="88" t="n">
        <v>16683</v>
      </c>
      <c r="O17" s="89" t="n">
        <f aca="false">M17-N17</f>
        <v>3980</v>
      </c>
    </row>
    <row r="18" customFormat="false" ht="18" hidden="false" customHeight="true" outlineLevel="0" collapsed="false">
      <c r="A18" s="96" t="s">
        <v>87</v>
      </c>
      <c r="B18" s="97" t="n">
        <f aca="false">SUM(B10:B17)</f>
        <v>3458</v>
      </c>
      <c r="C18" s="98" t="n">
        <f aca="false">SUM(C10:C17)</f>
        <v>344.5</v>
      </c>
      <c r="D18" s="99" t="n">
        <f aca="false">SUM(D10:D17)</f>
        <v>339507</v>
      </c>
      <c r="E18" s="99" t="n">
        <f aca="false">SUM(E10:E17)</f>
        <v>1201267</v>
      </c>
      <c r="F18" s="100" t="n">
        <f aca="false">SUM(F10:F17)</f>
        <v>1540774</v>
      </c>
      <c r="G18" s="101" t="n">
        <f aca="false">SUM(G10:G17)</f>
        <v>836195</v>
      </c>
      <c r="H18" s="99" t="n">
        <f aca="false">SUM(H10:H17)</f>
        <v>205689</v>
      </c>
      <c r="I18" s="99" t="n">
        <f aca="false">SUM(I10:I17)</f>
        <v>469901</v>
      </c>
      <c r="J18" s="99" t="n">
        <f aca="false">SUM(J10:J17)</f>
        <v>15594</v>
      </c>
      <c r="K18" s="99" t="n">
        <f aca="false">SUM(K10:K17)</f>
        <v>13395</v>
      </c>
      <c r="L18" s="100" t="n">
        <f aca="false">SUM(L10:L17)</f>
        <v>1540774</v>
      </c>
      <c r="M18" s="101" t="n">
        <f aca="false">SUM(M10:M17)</f>
        <v>1201267</v>
      </c>
      <c r="N18" s="99" t="n">
        <f aca="false">SUM(N10:N17)</f>
        <v>711792</v>
      </c>
      <c r="O18" s="100" t="n">
        <f aca="false">SUM(O10:O17)</f>
        <v>489475</v>
      </c>
    </row>
    <row r="19" s="42" customFormat="true" ht="13.5" hidden="false" customHeight="false" outlineLevel="0" collapsed="false">
      <c r="A19" s="102" t="s">
        <v>88</v>
      </c>
      <c r="B19" s="103"/>
      <c r="C19" s="104" t="n">
        <v>66</v>
      </c>
      <c r="D19" s="105"/>
      <c r="E19" s="105" t="n">
        <f aca="false">L19-D19</f>
        <v>0</v>
      </c>
      <c r="F19" s="106" t="n">
        <f aca="false">SUM(D19:E19)</f>
        <v>0</v>
      </c>
      <c r="G19" s="107"/>
      <c r="H19" s="105"/>
      <c r="I19" s="105"/>
      <c r="J19" s="105"/>
      <c r="K19" s="105"/>
      <c r="L19" s="108"/>
      <c r="M19" s="107"/>
      <c r="N19" s="105"/>
      <c r="O19" s="106"/>
    </row>
    <row r="20" s="42" customFormat="true" ht="13.5" hidden="false" customHeight="false" outlineLevel="0" collapsed="false">
      <c r="A20" s="109" t="s">
        <v>89</v>
      </c>
      <c r="B20" s="110" t="n">
        <f aca="false">SUM(B18:B19)</f>
        <v>3458</v>
      </c>
      <c r="C20" s="111" t="n">
        <f aca="false">SUM(C18:C19)</f>
        <v>410.5</v>
      </c>
      <c r="D20" s="112" t="n">
        <f aca="false">SUM(D18:D19)</f>
        <v>339507</v>
      </c>
      <c r="E20" s="112" t="n">
        <f aca="false">SUM(E18:E19)</f>
        <v>1201267</v>
      </c>
      <c r="F20" s="113" t="n">
        <f aca="false">SUM(F18:F19)</f>
        <v>1540774</v>
      </c>
      <c r="G20" s="110" t="n">
        <f aca="false">SUM(G18:G19)</f>
        <v>836195</v>
      </c>
      <c r="H20" s="112" t="n">
        <f aca="false">SUM(H18:H19)</f>
        <v>205689</v>
      </c>
      <c r="I20" s="112" t="n">
        <f aca="false">SUM(I18:I19)</f>
        <v>469901</v>
      </c>
      <c r="J20" s="112" t="n">
        <f aca="false">SUM(J18:J19)</f>
        <v>15594</v>
      </c>
      <c r="K20" s="112" t="n">
        <f aca="false">SUM(K18:K19)</f>
        <v>13395</v>
      </c>
      <c r="L20" s="113" t="n">
        <f aca="false">SUM(L18:L19)</f>
        <v>1540774</v>
      </c>
      <c r="M20" s="110" t="n">
        <f aca="false">SUM(M18:M19)</f>
        <v>1201267</v>
      </c>
      <c r="N20" s="112" t="n">
        <f aca="false">SUM(N18:N19)</f>
        <v>711792</v>
      </c>
      <c r="O20" s="114" t="n">
        <f aca="false">SUM(O18:O19)</f>
        <v>489475</v>
      </c>
    </row>
    <row r="21" s="42" customFormat="true" ht="12.75" hidden="false" customHeight="false" outlineLevel="0" collapsed="false">
      <c r="A21" s="115" t="s">
        <v>90</v>
      </c>
      <c r="B21" s="116"/>
      <c r="C21" s="117" t="n">
        <v>9</v>
      </c>
      <c r="D21" s="118"/>
      <c r="E21" s="118"/>
      <c r="F21" s="119"/>
      <c r="G21" s="120"/>
      <c r="H21" s="118"/>
      <c r="I21" s="118"/>
      <c r="J21" s="118"/>
      <c r="K21" s="118"/>
      <c r="L21" s="121"/>
      <c r="M21" s="120"/>
      <c r="N21" s="118"/>
      <c r="O21" s="119"/>
    </row>
    <row r="22" s="42" customFormat="true" ht="12.75" hidden="false" customHeight="false" outlineLevel="0" collapsed="false">
      <c r="A22" s="102" t="s">
        <v>91</v>
      </c>
      <c r="B22" s="122"/>
      <c r="C22" s="123" t="n">
        <v>198</v>
      </c>
      <c r="D22" s="105"/>
      <c r="E22" s="105"/>
      <c r="F22" s="124"/>
      <c r="G22" s="125"/>
      <c r="H22" s="105"/>
      <c r="I22" s="105"/>
      <c r="J22" s="105"/>
      <c r="K22" s="105"/>
      <c r="L22" s="126"/>
      <c r="M22" s="125"/>
      <c r="N22" s="105"/>
      <c r="O22" s="124"/>
    </row>
    <row r="23" s="42" customFormat="true" ht="13.5" hidden="false" customHeight="false" outlineLevel="0" collapsed="false">
      <c r="A23" s="127" t="s">
        <v>92</v>
      </c>
      <c r="B23" s="128" t="n">
        <f aca="false">SUM(B20:B22)</f>
        <v>3458</v>
      </c>
      <c r="C23" s="129" t="n">
        <f aca="false">SUM(C20:C22)</f>
        <v>617.5</v>
      </c>
      <c r="D23" s="130" t="n">
        <f aca="false">SUM(D20:D22)</f>
        <v>339507</v>
      </c>
      <c r="E23" s="130" t="n">
        <f aca="false">SUM(E20:E22)</f>
        <v>1201267</v>
      </c>
      <c r="F23" s="131" t="n">
        <f aca="false">SUM(F20:F22)</f>
        <v>1540774</v>
      </c>
      <c r="G23" s="128" t="n">
        <f aca="false">SUM(G20:G22)</f>
        <v>836195</v>
      </c>
      <c r="H23" s="130" t="n">
        <f aca="false">SUM(H20:H22)</f>
        <v>205689</v>
      </c>
      <c r="I23" s="130" t="n">
        <f aca="false">SUM(I20:I22)</f>
        <v>469901</v>
      </c>
      <c r="J23" s="130" t="n">
        <f aca="false">SUM(J20:J22)</f>
        <v>15594</v>
      </c>
      <c r="K23" s="130" t="n">
        <f aca="false">SUM(K20:K22)</f>
        <v>13395</v>
      </c>
      <c r="L23" s="131" t="n">
        <f aca="false">SUM(L20:L22)</f>
        <v>1540774</v>
      </c>
      <c r="M23" s="128" t="n">
        <f aca="false">SUM(M20:M22)</f>
        <v>1201267</v>
      </c>
      <c r="N23" s="130" t="n">
        <f aca="false">SUM(N20:N22)</f>
        <v>711792</v>
      </c>
      <c r="O23" s="132" t="n">
        <f aca="false">SUM(O20:O22)</f>
        <v>489475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133" width="8.13"/>
    <col collapsed="false" customWidth="true" hidden="false" outlineLevel="0" max="4" min="4" style="133" width="7.99"/>
    <col collapsed="false" customWidth="true" hidden="false" outlineLevel="0" max="6" min="5" style="133" width="8.13"/>
    <col collapsed="false" customWidth="true" hidden="false" outlineLevel="0" max="7" min="7" style="134" width="8.13"/>
    <col collapsed="false" customWidth="true" hidden="false" outlineLevel="0" max="8" min="8" style="134" width="0.99"/>
    <col collapsed="false" customWidth="true" hidden="false" outlineLevel="0" max="13" min="9" style="0" width="8.13"/>
    <col collapsed="false" customWidth="true" hidden="false" outlineLevel="0" max="14" min="14" style="135" width="8.13"/>
  </cols>
  <sheetData>
    <row r="1" customFormat="false" ht="12.75" hidden="false" customHeight="false" outlineLevel="0" collapsed="false">
      <c r="J1" s="136" t="s">
        <v>93</v>
      </c>
      <c r="K1" s="136"/>
      <c r="L1" s="136"/>
      <c r="M1" s="136"/>
    </row>
    <row r="2" customFormat="false" ht="12.75" hidden="false" customHeight="false" outlineLevel="0" collapsed="false">
      <c r="A2" s="6"/>
      <c r="I2" s="6"/>
      <c r="J2" s="137" t="s">
        <v>94</v>
      </c>
      <c r="K2" s="137"/>
      <c r="L2" s="137"/>
      <c r="M2" s="137"/>
      <c r="N2" s="138"/>
    </row>
    <row r="3" customFormat="false" ht="17.25" hidden="false" customHeight="true" outlineLevel="0" collapsed="false">
      <c r="A3" s="139" t="s">
        <v>9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9.5" hidden="false" customHeight="false" outlineLevel="0" collapsed="false">
      <c r="A4" s="140" t="s">
        <v>9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0.75" hidden="false" customHeight="true" outlineLevel="0" collapsed="false">
      <c r="A5" s="141"/>
      <c r="B5" s="142"/>
      <c r="C5" s="142"/>
      <c r="D5" s="142"/>
      <c r="E5" s="142"/>
      <c r="F5" s="142"/>
      <c r="G5" s="143"/>
      <c r="H5" s="143"/>
      <c r="I5" s="144"/>
      <c r="J5" s="144"/>
      <c r="K5" s="144"/>
      <c r="L5" s="144"/>
      <c r="M5" s="144"/>
      <c r="N5" s="138" t="s">
        <v>48</v>
      </c>
    </row>
    <row r="6" customFormat="false" ht="15.75" hidden="false" customHeight="false" outlineLevel="0" collapsed="false">
      <c r="A6" s="145" t="s">
        <v>97</v>
      </c>
      <c r="B6" s="146" t="s">
        <v>98</v>
      </c>
      <c r="C6" s="146"/>
      <c r="D6" s="146"/>
      <c r="E6" s="146"/>
      <c r="F6" s="146"/>
      <c r="G6" s="146"/>
      <c r="H6" s="147"/>
      <c r="I6" s="146" t="s">
        <v>99</v>
      </c>
      <c r="J6" s="146"/>
      <c r="K6" s="146"/>
      <c r="L6" s="146"/>
      <c r="M6" s="146"/>
      <c r="N6" s="146"/>
    </row>
    <row r="7" customFormat="false" ht="12.75" hidden="false" customHeight="false" outlineLevel="0" collapsed="false">
      <c r="A7" s="148"/>
      <c r="B7" s="149" t="s">
        <v>100</v>
      </c>
      <c r="C7" s="150" t="s">
        <v>63</v>
      </c>
      <c r="D7" s="150" t="s">
        <v>101</v>
      </c>
      <c r="E7" s="150" t="s">
        <v>102</v>
      </c>
      <c r="F7" s="150" t="s">
        <v>103</v>
      </c>
      <c r="G7" s="151" t="s">
        <v>104</v>
      </c>
      <c r="H7" s="152"/>
      <c r="I7" s="149" t="s">
        <v>100</v>
      </c>
      <c r="J7" s="150" t="s">
        <v>63</v>
      </c>
      <c r="K7" s="150" t="s">
        <v>101</v>
      </c>
      <c r="L7" s="150" t="s">
        <v>105</v>
      </c>
      <c r="M7" s="150" t="s">
        <v>103</v>
      </c>
      <c r="N7" s="151" t="s">
        <v>104</v>
      </c>
    </row>
    <row r="8" customFormat="false" ht="13.5" hidden="false" customHeight="false" outlineLevel="0" collapsed="false">
      <c r="A8" s="153"/>
      <c r="B8" s="154" t="s">
        <v>106</v>
      </c>
      <c r="C8" s="155" t="s">
        <v>106</v>
      </c>
      <c r="D8" s="155" t="s">
        <v>107</v>
      </c>
      <c r="E8" s="155" t="s">
        <v>108</v>
      </c>
      <c r="F8" s="155" t="s">
        <v>109</v>
      </c>
      <c r="G8" s="156" t="s">
        <v>110</v>
      </c>
      <c r="H8" s="157"/>
      <c r="I8" s="154" t="s">
        <v>111</v>
      </c>
      <c r="J8" s="155" t="s">
        <v>74</v>
      </c>
      <c r="K8" s="155" t="s">
        <v>112</v>
      </c>
      <c r="L8" s="155"/>
      <c r="M8" s="155" t="s">
        <v>113</v>
      </c>
      <c r="N8" s="156" t="s">
        <v>114</v>
      </c>
    </row>
    <row r="9" customFormat="false" ht="12.75" hidden="false" customHeight="false" outlineLevel="0" collapsed="false">
      <c r="A9" s="158" t="s">
        <v>115</v>
      </c>
      <c r="B9" s="159"/>
      <c r="C9" s="160"/>
      <c r="D9" s="161" t="n">
        <v>230911</v>
      </c>
      <c r="E9" s="160"/>
      <c r="F9" s="162" t="n">
        <v>4394</v>
      </c>
      <c r="G9" s="163" t="n">
        <f aca="false">SUM(B9:F9)</f>
        <v>235305</v>
      </c>
      <c r="H9" s="164"/>
      <c r="I9" s="165"/>
      <c r="J9" s="160"/>
      <c r="K9" s="166" t="n">
        <v>12439</v>
      </c>
      <c r="L9" s="160"/>
      <c r="M9" s="160"/>
      <c r="N9" s="163" t="n">
        <f aca="false">SUM(I9:M9)</f>
        <v>12439</v>
      </c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</row>
    <row r="10" customFormat="false" ht="12.75" hidden="false" customHeight="false" outlineLevel="0" collapsed="false">
      <c r="A10" s="168" t="s">
        <v>116</v>
      </c>
      <c r="B10" s="169"/>
      <c r="C10" s="170"/>
      <c r="D10" s="170"/>
      <c r="E10" s="170"/>
      <c r="F10" s="170"/>
      <c r="G10" s="171" t="n">
        <f aca="false">SUM(B10:F10)</f>
        <v>0</v>
      </c>
      <c r="H10" s="172"/>
      <c r="I10" s="169" t="n">
        <v>25108</v>
      </c>
      <c r="J10" s="170"/>
      <c r="K10" s="170" t="n">
        <v>690</v>
      </c>
      <c r="L10" s="170"/>
      <c r="M10" s="170"/>
      <c r="N10" s="171" t="n">
        <f aca="false">SUM(I10:M10)</f>
        <v>25798</v>
      </c>
    </row>
    <row r="11" customFormat="false" ht="12.75" hidden="false" customHeight="false" outlineLevel="0" collapsed="false">
      <c r="A11" s="173" t="s">
        <v>117</v>
      </c>
      <c r="B11" s="169" t="n">
        <v>9708</v>
      </c>
      <c r="C11" s="170"/>
      <c r="D11" s="170" t="n">
        <v>70300</v>
      </c>
      <c r="E11" s="170"/>
      <c r="F11" s="170"/>
      <c r="G11" s="171" t="n">
        <f aca="false">SUM(B11:F11)</f>
        <v>80008</v>
      </c>
      <c r="H11" s="172"/>
      <c r="I11" s="169" t="n">
        <v>78466</v>
      </c>
      <c r="J11" s="170"/>
      <c r="K11" s="170"/>
      <c r="L11" s="170"/>
      <c r="M11" s="170"/>
      <c r="N11" s="171" t="n">
        <f aca="false">SUM(I11:M11)</f>
        <v>78466</v>
      </c>
    </row>
    <row r="12" customFormat="false" ht="12.75" hidden="false" customHeight="false" outlineLevel="0" collapsed="false">
      <c r="A12" s="174" t="s">
        <v>118</v>
      </c>
      <c r="B12" s="175" t="n">
        <f aca="false">SUM(B13:B15)</f>
        <v>0</v>
      </c>
      <c r="C12" s="176" t="n">
        <f aca="false">SUM(C13:C15)</f>
        <v>0</v>
      </c>
      <c r="D12" s="176" t="n">
        <f aca="false">SUM(D13:D18)</f>
        <v>81479</v>
      </c>
      <c r="E12" s="176" t="n">
        <f aca="false">SUM(E13:E18)</f>
        <v>0</v>
      </c>
      <c r="F12" s="176" t="n">
        <f aca="false">SUM(F13:F18)</f>
        <v>6631</v>
      </c>
      <c r="G12" s="176" t="n">
        <f aca="false">SUM(G13:G18)</f>
        <v>88110</v>
      </c>
      <c r="H12" s="176" t="n">
        <f aca="false">SUM(H13:H17)</f>
        <v>0</v>
      </c>
      <c r="I12" s="176" t="n">
        <f aca="false">SUM(I13:I17)</f>
        <v>0</v>
      </c>
      <c r="J12" s="176" t="n">
        <f aca="false">SUM(J13:J18)</f>
        <v>96682</v>
      </c>
      <c r="K12" s="176" t="n">
        <f aca="false">SUM(K13:K18)</f>
        <v>0</v>
      </c>
      <c r="L12" s="176" t="n">
        <f aca="false">SUM(L13:L18)</f>
        <v>0</v>
      </c>
      <c r="M12" s="176" t="n">
        <f aca="false">SUM(M13:M18)</f>
        <v>0</v>
      </c>
      <c r="N12" s="176" t="n">
        <f aca="false">SUM(N13:N18)</f>
        <v>96682</v>
      </c>
    </row>
    <row r="13" customFormat="false" ht="12.75" hidden="false" customHeight="false" outlineLevel="0" collapsed="false">
      <c r="A13" s="177" t="s">
        <v>119</v>
      </c>
      <c r="B13" s="178"/>
      <c r="C13" s="179"/>
      <c r="D13" s="180" t="n">
        <v>12596</v>
      </c>
      <c r="E13" s="179"/>
      <c r="F13" s="180"/>
      <c r="G13" s="181" t="n">
        <f aca="false">SUM(B13:F13)</f>
        <v>12596</v>
      </c>
      <c r="H13" s="172"/>
      <c r="I13" s="178"/>
      <c r="J13" s="178"/>
      <c r="K13" s="178" t="n">
        <f aca="false">SUM(K15:K20)</f>
        <v>0</v>
      </c>
      <c r="L13" s="178" t="n">
        <f aca="false">SUM(L15:L20)</f>
        <v>0</v>
      </c>
      <c r="M13" s="178" t="n">
        <f aca="false">SUM(M15:M20)</f>
        <v>0</v>
      </c>
      <c r="N13" s="181" t="n">
        <f aca="false">SUM(I13:M13)</f>
        <v>0</v>
      </c>
    </row>
    <row r="14" customFormat="false" ht="12.75" hidden="false" customHeight="false" outlineLevel="0" collapsed="false">
      <c r="A14" s="177" t="s">
        <v>120</v>
      </c>
      <c r="B14" s="178"/>
      <c r="C14" s="179"/>
      <c r="D14" s="180"/>
      <c r="E14" s="179"/>
      <c r="F14" s="180"/>
      <c r="G14" s="181" t="n">
        <f aca="false">SUM(B14:F14)</f>
        <v>0</v>
      </c>
      <c r="H14" s="172"/>
      <c r="I14" s="178"/>
      <c r="J14" s="182" t="n">
        <v>2877</v>
      </c>
      <c r="K14" s="182"/>
      <c r="L14" s="182"/>
      <c r="M14" s="182"/>
      <c r="N14" s="181" t="n">
        <f aca="false">SUM(I14:M14)</f>
        <v>2877</v>
      </c>
    </row>
    <row r="15" customFormat="false" ht="12.75" hidden="false" customHeight="false" outlineLevel="0" collapsed="false">
      <c r="A15" s="177" t="s">
        <v>121</v>
      </c>
      <c r="B15" s="178"/>
      <c r="C15" s="179"/>
      <c r="D15" s="179" t="n">
        <v>18886</v>
      </c>
      <c r="E15" s="179"/>
      <c r="F15" s="180" t="n">
        <v>6631</v>
      </c>
      <c r="G15" s="181" t="n">
        <f aca="false">SUM(B15:F15)</f>
        <v>25517</v>
      </c>
      <c r="H15" s="172"/>
      <c r="I15" s="178"/>
      <c r="J15" s="179" t="n">
        <v>32333</v>
      </c>
      <c r="K15" s="179"/>
      <c r="L15" s="179"/>
      <c r="M15" s="179"/>
      <c r="N15" s="181" t="n">
        <f aca="false">SUM(I15:M15)</f>
        <v>32333</v>
      </c>
    </row>
    <row r="16" customFormat="false" ht="12.75" hidden="false" customHeight="false" outlineLevel="0" collapsed="false">
      <c r="A16" s="177" t="s">
        <v>122</v>
      </c>
      <c r="B16" s="178"/>
      <c r="C16" s="179"/>
      <c r="D16" s="179"/>
      <c r="E16" s="179"/>
      <c r="F16" s="180"/>
      <c r="G16" s="181"/>
      <c r="H16" s="172"/>
      <c r="I16" s="178"/>
      <c r="J16" s="179" t="n">
        <v>2652</v>
      </c>
      <c r="K16" s="179"/>
      <c r="L16" s="179"/>
      <c r="M16" s="179"/>
      <c r="N16" s="181" t="n">
        <f aca="false">SUM(I16:M16)</f>
        <v>2652</v>
      </c>
    </row>
    <row r="17" customFormat="false" ht="12.75" hidden="false" customHeight="false" outlineLevel="0" collapsed="false">
      <c r="A17" s="177" t="s">
        <v>123</v>
      </c>
      <c r="B17" s="178"/>
      <c r="C17" s="179"/>
      <c r="D17" s="179"/>
      <c r="E17" s="179"/>
      <c r="F17" s="180"/>
      <c r="G17" s="181" t="n">
        <f aca="false">SUM(B17:F17)</f>
        <v>0</v>
      </c>
      <c r="H17" s="172"/>
      <c r="I17" s="178"/>
      <c r="J17" s="179"/>
      <c r="K17" s="179"/>
      <c r="L17" s="179"/>
      <c r="M17" s="179"/>
      <c r="N17" s="181" t="n">
        <f aca="false">SUM(I17:M17)</f>
        <v>0</v>
      </c>
    </row>
    <row r="18" customFormat="false" ht="12.75" hidden="false" customHeight="false" outlineLevel="0" collapsed="false">
      <c r="A18" s="177" t="s">
        <v>124</v>
      </c>
      <c r="B18" s="178"/>
      <c r="C18" s="179"/>
      <c r="D18" s="179" t="n">
        <v>49997</v>
      </c>
      <c r="E18" s="179"/>
      <c r="F18" s="179"/>
      <c r="G18" s="181" t="n">
        <f aca="false">SUM(B18:F18)</f>
        <v>49997</v>
      </c>
      <c r="H18" s="172"/>
      <c r="I18" s="178"/>
      <c r="J18" s="179" t="n">
        <v>58820</v>
      </c>
      <c r="K18" s="179"/>
      <c r="L18" s="179"/>
      <c r="M18" s="179"/>
      <c r="N18" s="181" t="n">
        <f aca="false">SUM(I18:M18)</f>
        <v>58820</v>
      </c>
    </row>
    <row r="19" customFormat="false" ht="12.75" hidden="false" customHeight="false" outlineLevel="0" collapsed="false">
      <c r="A19" s="183" t="s">
        <v>125</v>
      </c>
      <c r="B19" s="178"/>
      <c r="C19" s="179"/>
      <c r="D19" s="184" t="n">
        <v>32399</v>
      </c>
      <c r="E19" s="179"/>
      <c r="F19" s="180"/>
      <c r="G19" s="185" t="n">
        <f aca="false">SUM(B19:F19)</f>
        <v>32399</v>
      </c>
      <c r="H19" s="172"/>
      <c r="I19" s="178"/>
      <c r="J19" s="184" t="n">
        <v>33229</v>
      </c>
      <c r="K19" s="179"/>
      <c r="L19" s="179"/>
      <c r="M19" s="179"/>
      <c r="N19" s="185" t="n">
        <f aca="false">SUM(I19:M19)</f>
        <v>33229</v>
      </c>
    </row>
    <row r="20" customFormat="false" ht="12.75" hidden="false" customHeight="false" outlineLevel="0" collapsed="false">
      <c r="A20" s="168" t="s">
        <v>126</v>
      </c>
      <c r="B20" s="186" t="n">
        <v>1250</v>
      </c>
      <c r="C20" s="170"/>
      <c r="D20" s="170"/>
      <c r="E20" s="170"/>
      <c r="F20" s="187"/>
      <c r="G20" s="171" t="n">
        <f aca="false">SUM(B20:F20)</f>
        <v>1250</v>
      </c>
      <c r="H20" s="172"/>
      <c r="I20" s="169"/>
      <c r="J20" s="170" t="n">
        <v>6250</v>
      </c>
      <c r="K20" s="170"/>
      <c r="L20" s="170"/>
      <c r="M20" s="170"/>
      <c r="N20" s="171" t="n">
        <f aca="false">SUM(I20:M20)</f>
        <v>6250</v>
      </c>
    </row>
    <row r="21" customFormat="false" ht="12.75" hidden="false" customHeight="false" outlineLevel="0" collapsed="false">
      <c r="A21" s="168" t="s">
        <v>127</v>
      </c>
      <c r="B21" s="186"/>
      <c r="C21" s="170"/>
      <c r="D21" s="170"/>
      <c r="E21" s="170"/>
      <c r="F21" s="187"/>
      <c r="G21" s="171" t="n">
        <f aca="false">SUM(B21:F21)</f>
        <v>0</v>
      </c>
      <c r="H21" s="172"/>
      <c r="I21" s="169" t="n">
        <v>5550</v>
      </c>
      <c r="J21" s="170"/>
      <c r="K21" s="170"/>
      <c r="L21" s="170"/>
      <c r="M21" s="170"/>
      <c r="N21" s="171" t="n">
        <f aca="false">SUM(I21:M21)</f>
        <v>5550</v>
      </c>
    </row>
    <row r="22" customFormat="false" ht="12.75" hidden="false" customHeight="false" outlineLevel="0" collapsed="false">
      <c r="A22" s="168" t="s">
        <v>128</v>
      </c>
      <c r="B22" s="169"/>
      <c r="C22" s="170"/>
      <c r="D22" s="170"/>
      <c r="E22" s="170"/>
      <c r="F22" s="170"/>
      <c r="G22" s="171" t="n">
        <f aca="false">SUM(B22:F22)</f>
        <v>0</v>
      </c>
      <c r="H22" s="172"/>
      <c r="I22" s="169"/>
      <c r="J22" s="170"/>
      <c r="K22" s="170" t="n">
        <v>6565</v>
      </c>
      <c r="L22" s="170"/>
      <c r="M22" s="170"/>
      <c r="N22" s="171" t="n">
        <f aca="false">SUM(I22:M22)</f>
        <v>6565</v>
      </c>
    </row>
    <row r="23" customFormat="false" ht="12.75" hidden="false" customHeight="false" outlineLevel="0" collapsed="false">
      <c r="A23" s="168" t="s">
        <v>129</v>
      </c>
      <c r="B23" s="169" t="n">
        <v>525</v>
      </c>
      <c r="C23" s="170"/>
      <c r="D23" s="170"/>
      <c r="E23" s="170"/>
      <c r="F23" s="170"/>
      <c r="G23" s="171" t="n">
        <f aca="false">SUM(B23:F23)</f>
        <v>525</v>
      </c>
      <c r="H23" s="172"/>
      <c r="I23" s="169" t="n">
        <v>4102</v>
      </c>
      <c r="J23" s="170"/>
      <c r="K23" s="170"/>
      <c r="L23" s="170"/>
      <c r="M23" s="170"/>
      <c r="N23" s="171" t="n">
        <f aca="false">SUM(I23:M23)</f>
        <v>4102</v>
      </c>
    </row>
    <row r="24" customFormat="false" ht="12.75" hidden="false" customHeight="false" outlineLevel="0" collapsed="false">
      <c r="A24" s="168" t="s">
        <v>130</v>
      </c>
      <c r="B24" s="169"/>
      <c r="C24" s="170"/>
      <c r="D24" s="170"/>
      <c r="E24" s="170"/>
      <c r="F24" s="170"/>
      <c r="G24" s="171" t="n">
        <f aca="false">SUM(B24:F24)</f>
        <v>0</v>
      </c>
      <c r="H24" s="172"/>
      <c r="I24" s="188" t="n">
        <v>811</v>
      </c>
      <c r="J24" s="170"/>
      <c r="K24" s="170"/>
      <c r="L24" s="170"/>
      <c r="M24" s="170"/>
      <c r="N24" s="171" t="n">
        <f aca="false">SUM(I24:M24)</f>
        <v>811</v>
      </c>
    </row>
    <row r="25" customFormat="false" ht="12.75" hidden="false" customHeight="false" outlineLevel="0" collapsed="false">
      <c r="A25" s="168" t="s">
        <v>131</v>
      </c>
      <c r="B25" s="169" t="n">
        <v>12340</v>
      </c>
      <c r="C25" s="170"/>
      <c r="D25" s="170"/>
      <c r="E25" s="170"/>
      <c r="F25" s="170"/>
      <c r="G25" s="171" t="n">
        <f aca="false">SUM(B25:F25)</f>
        <v>12340</v>
      </c>
      <c r="H25" s="172"/>
      <c r="I25" s="169" t="n">
        <v>18093</v>
      </c>
      <c r="J25" s="170"/>
      <c r="K25" s="170"/>
      <c r="L25" s="170"/>
      <c r="M25" s="170"/>
      <c r="N25" s="171" t="n">
        <f aca="false">SUM(I25:M25)</f>
        <v>18093</v>
      </c>
    </row>
    <row r="26" customFormat="false" ht="12.75" hidden="false" customHeight="false" outlineLevel="0" collapsed="false">
      <c r="A26" s="168" t="s">
        <v>132</v>
      </c>
      <c r="B26" s="178"/>
      <c r="C26" s="179"/>
      <c r="D26" s="179"/>
      <c r="E26" s="179"/>
      <c r="F26" s="179"/>
      <c r="G26" s="185" t="n">
        <f aca="false">SUM(B26:F26)</f>
        <v>0</v>
      </c>
      <c r="H26" s="189"/>
      <c r="I26" s="190" t="n">
        <v>7111</v>
      </c>
      <c r="J26" s="179"/>
      <c r="K26" s="179"/>
      <c r="L26" s="179"/>
      <c r="M26" s="179"/>
      <c r="N26" s="185" t="n">
        <f aca="false">SUM(I26:M26)</f>
        <v>7111</v>
      </c>
    </row>
    <row r="27" customFormat="false" ht="12.75" hidden="false" customHeight="false" outlineLevel="0" collapsed="false">
      <c r="A27" s="191" t="s">
        <v>133</v>
      </c>
      <c r="B27" s="178"/>
      <c r="C27" s="179"/>
      <c r="D27" s="179"/>
      <c r="E27" s="179"/>
      <c r="F27" s="179"/>
      <c r="G27" s="185" t="n">
        <f aca="false">SUM(B27:F27)</f>
        <v>0</v>
      </c>
      <c r="H27" s="189"/>
      <c r="I27" s="190" t="n">
        <v>43082</v>
      </c>
      <c r="J27" s="179"/>
      <c r="K27" s="179"/>
      <c r="L27" s="179"/>
      <c r="M27" s="179"/>
      <c r="N27" s="185" t="n">
        <f aca="false">SUM(I27:M27)</f>
        <v>43082</v>
      </c>
    </row>
    <row r="28" customFormat="false" ht="12.75" hidden="false" customHeight="false" outlineLevel="0" collapsed="false">
      <c r="A28" s="191" t="s">
        <v>134</v>
      </c>
      <c r="B28" s="192" t="n">
        <v>15981</v>
      </c>
      <c r="C28" s="179" t="n">
        <v>32200</v>
      </c>
      <c r="D28" s="184" t="n">
        <v>1600</v>
      </c>
      <c r="E28" s="184" t="n">
        <v>841278</v>
      </c>
      <c r="F28" s="184" t="n">
        <v>135208</v>
      </c>
      <c r="G28" s="185" t="n">
        <f aca="false">SUM(B28:F28)</f>
        <v>1026267</v>
      </c>
      <c r="H28" s="189"/>
      <c r="I28" s="190" t="n">
        <v>271071</v>
      </c>
      <c r="J28" s="184" t="n">
        <v>2750</v>
      </c>
      <c r="K28" s="184" t="n">
        <v>1558</v>
      </c>
      <c r="L28" s="184" t="n">
        <v>876026</v>
      </c>
      <c r="M28" s="193" t="n">
        <v>14100</v>
      </c>
      <c r="N28" s="185" t="n">
        <f aca="false">SUM(I28:M28)</f>
        <v>1165505</v>
      </c>
    </row>
    <row r="29" customFormat="false" ht="12.75" hidden="false" customHeight="false" outlineLevel="0" collapsed="false">
      <c r="A29" s="168" t="s">
        <v>135</v>
      </c>
      <c r="B29" s="178"/>
      <c r="C29" s="179"/>
      <c r="D29" s="184" t="n">
        <v>210</v>
      </c>
      <c r="E29" s="194"/>
      <c r="F29" s="179"/>
      <c r="G29" s="185" t="n">
        <f aca="false">SUM(B29:F29)</f>
        <v>210</v>
      </c>
      <c r="H29" s="189"/>
      <c r="I29" s="190" t="n">
        <v>210</v>
      </c>
      <c r="J29" s="179"/>
      <c r="K29" s="179"/>
      <c r="L29" s="179"/>
      <c r="M29" s="179"/>
      <c r="N29" s="185" t="n">
        <f aca="false">SUM(I29:M29)</f>
        <v>210</v>
      </c>
    </row>
    <row r="30" customFormat="false" ht="12.75" hidden="false" customHeight="false" outlineLevel="0" collapsed="false">
      <c r="A30" s="174" t="s">
        <v>136</v>
      </c>
      <c r="B30" s="175" t="n">
        <f aca="false">SUM(B31:B33)</f>
        <v>263279</v>
      </c>
      <c r="C30" s="176" t="n">
        <f aca="false">SUM(C31:C33)</f>
        <v>1500</v>
      </c>
      <c r="D30" s="195"/>
      <c r="E30" s="195"/>
      <c r="F30" s="176"/>
      <c r="G30" s="185" t="n">
        <f aca="false">SUM(G31:G33)</f>
        <v>264779</v>
      </c>
      <c r="H30" s="189"/>
      <c r="I30" s="178"/>
      <c r="J30" s="179"/>
      <c r="K30" s="179"/>
      <c r="L30" s="179"/>
      <c r="M30" s="179"/>
      <c r="N30" s="185" t="n">
        <f aca="false">SUM(I30:M30)</f>
        <v>0</v>
      </c>
    </row>
    <row r="31" customFormat="false" ht="12.75" hidden="false" customHeight="false" outlineLevel="0" collapsed="false">
      <c r="A31" s="177" t="s">
        <v>137</v>
      </c>
      <c r="B31" s="178" t="n">
        <v>185279</v>
      </c>
      <c r="C31" s="179" t="n">
        <v>1500</v>
      </c>
      <c r="D31" s="194"/>
      <c r="E31" s="194"/>
      <c r="F31" s="179"/>
      <c r="G31" s="181" t="n">
        <f aca="false">SUM(B31:F31)</f>
        <v>186779</v>
      </c>
      <c r="H31" s="189"/>
      <c r="I31" s="178"/>
      <c r="J31" s="179"/>
      <c r="K31" s="179"/>
      <c r="L31" s="179"/>
      <c r="M31" s="179"/>
      <c r="N31" s="181" t="n">
        <f aca="false">SUM(I31:M31)</f>
        <v>0</v>
      </c>
    </row>
    <row r="32" customFormat="false" ht="12.75" hidden="false" customHeight="false" outlineLevel="0" collapsed="false">
      <c r="A32" s="177" t="s">
        <v>138</v>
      </c>
      <c r="B32" s="178" t="n">
        <v>70000</v>
      </c>
      <c r="C32" s="179"/>
      <c r="D32" s="194"/>
      <c r="E32" s="194"/>
      <c r="F32" s="179"/>
      <c r="G32" s="181" t="n">
        <f aca="false">SUM(B32:F32)</f>
        <v>70000</v>
      </c>
      <c r="H32" s="189"/>
      <c r="I32" s="178"/>
      <c r="J32" s="179"/>
      <c r="K32" s="179"/>
      <c r="L32" s="179"/>
      <c r="M32" s="179"/>
      <c r="N32" s="181" t="n">
        <f aca="false">SUM(I32:M32)</f>
        <v>0</v>
      </c>
    </row>
    <row r="33" customFormat="false" ht="12.75" hidden="false" customHeight="false" outlineLevel="0" collapsed="false">
      <c r="A33" s="177" t="s">
        <v>139</v>
      </c>
      <c r="B33" s="178" t="n">
        <v>8000</v>
      </c>
      <c r="C33" s="179"/>
      <c r="D33" s="194"/>
      <c r="E33" s="194"/>
      <c r="F33" s="179"/>
      <c r="G33" s="181" t="n">
        <f aca="false">SUM(B33:F33)</f>
        <v>8000</v>
      </c>
      <c r="H33" s="189"/>
      <c r="I33" s="178"/>
      <c r="J33" s="179"/>
      <c r="K33" s="179"/>
      <c r="L33" s="179"/>
      <c r="M33" s="179"/>
      <c r="N33" s="181" t="n">
        <f aca="false">SUM(I33:M33)</f>
        <v>0</v>
      </c>
    </row>
    <row r="34" customFormat="false" ht="12.75" hidden="false" customHeight="false" outlineLevel="0" collapsed="false">
      <c r="A34" s="183" t="s">
        <v>140</v>
      </c>
      <c r="B34" s="178"/>
      <c r="C34" s="179"/>
      <c r="D34" s="194" t="n">
        <v>7699</v>
      </c>
      <c r="E34" s="194"/>
      <c r="F34" s="179"/>
      <c r="G34" s="181" t="n">
        <f aca="false">SUM(B34:F34)</f>
        <v>7699</v>
      </c>
      <c r="H34" s="189"/>
      <c r="I34" s="178" t="n">
        <v>7699</v>
      </c>
      <c r="J34" s="179"/>
      <c r="K34" s="179"/>
      <c r="L34" s="179"/>
      <c r="M34" s="179"/>
      <c r="N34" s="181" t="n">
        <f aca="false">SUM(I34:M34)</f>
        <v>7699</v>
      </c>
    </row>
    <row r="35" customFormat="false" ht="12.75" hidden="false" customHeight="false" outlineLevel="0" collapsed="false">
      <c r="A35" s="174" t="s">
        <v>141</v>
      </c>
      <c r="B35" s="178"/>
      <c r="C35" s="179"/>
      <c r="D35" s="179"/>
      <c r="E35" s="179"/>
      <c r="F35" s="179"/>
      <c r="G35" s="185" t="n">
        <f aca="false">SUM(G36:G37)</f>
        <v>0</v>
      </c>
      <c r="H35" s="189"/>
      <c r="I35" s="175"/>
      <c r="J35" s="176"/>
      <c r="K35" s="176" t="n">
        <f aca="false">SUM(K36:K38)</f>
        <v>4536</v>
      </c>
      <c r="L35" s="176"/>
      <c r="M35" s="176"/>
      <c r="N35" s="185" t="n">
        <f aca="false">SUM(I35:M35)</f>
        <v>4536</v>
      </c>
    </row>
    <row r="36" customFormat="false" ht="12.75" hidden="false" customHeight="false" outlineLevel="0" collapsed="false">
      <c r="A36" s="177" t="s">
        <v>142</v>
      </c>
      <c r="B36" s="178"/>
      <c r="C36" s="179"/>
      <c r="D36" s="179"/>
      <c r="E36" s="179"/>
      <c r="F36" s="179"/>
      <c r="G36" s="185" t="n">
        <f aca="false">SUM(B36:F36)</f>
        <v>0</v>
      </c>
      <c r="H36" s="189"/>
      <c r="I36" s="178"/>
      <c r="J36" s="179"/>
      <c r="K36" s="179" t="n">
        <v>3036</v>
      </c>
      <c r="L36" s="179"/>
      <c r="M36" s="179"/>
      <c r="N36" s="181" t="n">
        <f aca="false">SUM(I36:M36)</f>
        <v>3036</v>
      </c>
    </row>
    <row r="37" customFormat="false" ht="12.75" hidden="false" customHeight="false" outlineLevel="0" collapsed="false">
      <c r="A37" s="177" t="s">
        <v>143</v>
      </c>
      <c r="B37" s="178"/>
      <c r="C37" s="179"/>
      <c r="D37" s="179"/>
      <c r="E37" s="179"/>
      <c r="F37" s="179"/>
      <c r="G37" s="185" t="n">
        <f aca="false">SUM(B37:F37)</f>
        <v>0</v>
      </c>
      <c r="H37" s="189"/>
      <c r="I37" s="178"/>
      <c r="J37" s="179"/>
      <c r="K37" s="179" t="n">
        <v>1000</v>
      </c>
      <c r="L37" s="179"/>
      <c r="M37" s="179"/>
      <c r="N37" s="181" t="n">
        <f aca="false">SUM(I37:M37)</f>
        <v>1000</v>
      </c>
    </row>
    <row r="38" customFormat="false" ht="12.75" hidden="false" customHeight="false" outlineLevel="0" collapsed="false">
      <c r="A38" s="177" t="s">
        <v>144</v>
      </c>
      <c r="B38" s="178"/>
      <c r="C38" s="179"/>
      <c r="D38" s="179"/>
      <c r="E38" s="179"/>
      <c r="F38" s="179"/>
      <c r="G38" s="185"/>
      <c r="H38" s="189"/>
      <c r="I38" s="178"/>
      <c r="J38" s="179"/>
      <c r="K38" s="179" t="n">
        <v>500</v>
      </c>
      <c r="L38" s="179"/>
      <c r="M38" s="179"/>
      <c r="N38" s="181" t="n">
        <f aca="false">SUM(I38:M38)</f>
        <v>500</v>
      </c>
    </row>
    <row r="39" customFormat="false" ht="12.75" hidden="false" customHeight="false" outlineLevel="0" collapsed="false">
      <c r="A39" s="168" t="s">
        <v>145</v>
      </c>
      <c r="B39" s="178"/>
      <c r="C39" s="179"/>
      <c r="D39" s="179"/>
      <c r="E39" s="179"/>
      <c r="F39" s="179"/>
      <c r="G39" s="185" t="n">
        <f aca="false">SUM(B39:F39)</f>
        <v>0</v>
      </c>
      <c r="H39" s="189"/>
      <c r="I39" s="178" t="n">
        <v>3750</v>
      </c>
      <c r="J39" s="179"/>
      <c r="K39" s="179"/>
      <c r="L39" s="179"/>
      <c r="M39" s="179"/>
      <c r="N39" s="185" t="n">
        <f aca="false">SUM(I39:M39)</f>
        <v>3750</v>
      </c>
    </row>
    <row r="40" customFormat="false" ht="12.75" hidden="false" customHeight="false" outlineLevel="0" collapsed="false">
      <c r="A40" s="168" t="s">
        <v>146</v>
      </c>
      <c r="B40" s="178"/>
      <c r="C40" s="179"/>
      <c r="D40" s="179"/>
      <c r="E40" s="179"/>
      <c r="F40" s="179"/>
      <c r="G40" s="185" t="n">
        <f aca="false">SUM(B40:F40)</f>
        <v>0</v>
      </c>
      <c r="H40" s="189"/>
      <c r="I40" s="178" t="n">
        <v>27500</v>
      </c>
      <c r="J40" s="179"/>
      <c r="K40" s="179"/>
      <c r="L40" s="179"/>
      <c r="M40" s="179"/>
      <c r="N40" s="185" t="n">
        <f aca="false">SUM(I40:M40)</f>
        <v>27500</v>
      </c>
    </row>
    <row r="41" customFormat="false" ht="13.5" hidden="false" customHeight="true" outlineLevel="0" collapsed="false">
      <c r="A41" s="196" t="s">
        <v>147</v>
      </c>
      <c r="B41" s="197"/>
      <c r="C41" s="198" t="n">
        <v>1000</v>
      </c>
      <c r="D41" s="198" t="n">
        <v>600</v>
      </c>
      <c r="E41" s="198"/>
      <c r="F41" s="198"/>
      <c r="G41" s="199" t="n">
        <f aca="false">SUM(B41:F41)</f>
        <v>1600</v>
      </c>
      <c r="H41" s="200"/>
      <c r="I41" s="197" t="n">
        <v>10018</v>
      </c>
      <c r="J41" s="198" t="n">
        <v>10000</v>
      </c>
      <c r="K41" s="198" t="n">
        <v>2500</v>
      </c>
      <c r="L41" s="198"/>
      <c r="M41" s="198"/>
      <c r="N41" s="199" t="n">
        <f aca="false">SUM(I41:M41)</f>
        <v>22518</v>
      </c>
    </row>
    <row r="42" customFormat="false" ht="15" hidden="false" customHeight="true" outlineLevel="0" collapsed="false">
      <c r="A42" s="201"/>
      <c r="B42" s="202"/>
      <c r="C42" s="202"/>
      <c r="D42" s="203"/>
      <c r="E42" s="202"/>
      <c r="F42" s="202"/>
      <c r="G42" s="204"/>
      <c r="H42" s="205"/>
      <c r="I42" s="202"/>
      <c r="J42" s="202"/>
      <c r="K42" s="206"/>
      <c r="L42" s="202"/>
      <c r="M42" s="202"/>
      <c r="N42" s="204"/>
    </row>
    <row r="43" customFormat="false" ht="15.75" hidden="false" customHeight="false" outlineLevel="0" collapsed="false">
      <c r="A43" s="145" t="s">
        <v>97</v>
      </c>
      <c r="B43" s="146" t="s">
        <v>98</v>
      </c>
      <c r="C43" s="146"/>
      <c r="D43" s="146"/>
      <c r="E43" s="146"/>
      <c r="F43" s="146"/>
      <c r="G43" s="146"/>
      <c r="H43" s="147"/>
      <c r="I43" s="146" t="s">
        <v>99</v>
      </c>
      <c r="J43" s="146"/>
      <c r="K43" s="146"/>
      <c r="L43" s="146"/>
      <c r="M43" s="146"/>
      <c r="N43" s="146"/>
    </row>
    <row r="44" customFormat="false" ht="12.75" hidden="false" customHeight="false" outlineLevel="0" collapsed="false">
      <c r="A44" s="148"/>
      <c r="B44" s="149" t="s">
        <v>100</v>
      </c>
      <c r="C44" s="150" t="s">
        <v>63</v>
      </c>
      <c r="D44" s="150" t="s">
        <v>101</v>
      </c>
      <c r="E44" s="150" t="s">
        <v>102</v>
      </c>
      <c r="F44" s="150" t="s">
        <v>103</v>
      </c>
      <c r="G44" s="151" t="s">
        <v>104</v>
      </c>
      <c r="H44" s="152"/>
      <c r="I44" s="149" t="s">
        <v>100</v>
      </c>
      <c r="J44" s="150" t="s">
        <v>63</v>
      </c>
      <c r="K44" s="150" t="s">
        <v>101</v>
      </c>
      <c r="L44" s="150" t="s">
        <v>105</v>
      </c>
      <c r="M44" s="150" t="s">
        <v>103</v>
      </c>
      <c r="N44" s="151" t="s">
        <v>104</v>
      </c>
    </row>
    <row r="45" customFormat="false" ht="13.5" hidden="false" customHeight="false" outlineLevel="0" collapsed="false">
      <c r="A45" s="153"/>
      <c r="B45" s="154" t="s">
        <v>106</v>
      </c>
      <c r="C45" s="155" t="s">
        <v>106</v>
      </c>
      <c r="D45" s="155" t="s">
        <v>107</v>
      </c>
      <c r="E45" s="155" t="s">
        <v>108</v>
      </c>
      <c r="F45" s="155" t="s">
        <v>109</v>
      </c>
      <c r="G45" s="156" t="s">
        <v>110</v>
      </c>
      <c r="H45" s="157"/>
      <c r="I45" s="154" t="s">
        <v>111</v>
      </c>
      <c r="J45" s="155" t="s">
        <v>74</v>
      </c>
      <c r="K45" s="155" t="s">
        <v>112</v>
      </c>
      <c r="L45" s="155"/>
      <c r="M45" s="155" t="s">
        <v>113</v>
      </c>
      <c r="N45" s="156" t="s">
        <v>114</v>
      </c>
    </row>
    <row r="46" customFormat="false" ht="12.75" hidden="false" customHeight="false" outlineLevel="0" collapsed="false">
      <c r="A46" s="174" t="s">
        <v>148</v>
      </c>
      <c r="B46" s="175" t="n">
        <f aca="false">SUM(B47:B49)</f>
        <v>525753</v>
      </c>
      <c r="C46" s="176" t="n">
        <f aca="false">SUM(C47:C49)</f>
        <v>0</v>
      </c>
      <c r="D46" s="176" t="n">
        <f aca="false">SUM(D47:D49)</f>
        <v>911048</v>
      </c>
      <c r="E46" s="176"/>
      <c r="F46" s="176"/>
      <c r="G46" s="185" t="n">
        <f aca="false">SUM(G47:G49)</f>
        <v>1436801</v>
      </c>
      <c r="H46" s="189"/>
      <c r="I46" s="178"/>
      <c r="J46" s="179"/>
      <c r="K46" s="179"/>
      <c r="L46" s="179"/>
      <c r="M46" s="179"/>
      <c r="N46" s="185" t="n">
        <f aca="false">SUM(I46:M46)</f>
        <v>0</v>
      </c>
    </row>
    <row r="47" customFormat="false" ht="12.75" hidden="false" customHeight="false" outlineLevel="0" collapsed="false">
      <c r="A47" s="177" t="s">
        <v>149</v>
      </c>
      <c r="B47" s="178" t="n">
        <v>42360</v>
      </c>
      <c r="C47" s="179"/>
      <c r="D47" s="179"/>
      <c r="E47" s="179"/>
      <c r="F47" s="179"/>
      <c r="G47" s="181" t="n">
        <f aca="false">SUM(B47:F47)</f>
        <v>42360</v>
      </c>
      <c r="H47" s="189"/>
      <c r="I47" s="178"/>
      <c r="J47" s="179"/>
      <c r="K47" s="179"/>
      <c r="L47" s="179"/>
      <c r="M47" s="179"/>
      <c r="N47" s="181" t="n">
        <f aca="false">SUM(I47:M47)</f>
        <v>0</v>
      </c>
    </row>
    <row r="48" customFormat="false" ht="12.75" hidden="false" customHeight="false" outlineLevel="0" collapsed="false">
      <c r="A48" s="177" t="s">
        <v>150</v>
      </c>
      <c r="B48" s="178" t="n">
        <v>483393</v>
      </c>
      <c r="C48" s="179"/>
      <c r="D48" s="179"/>
      <c r="E48" s="179"/>
      <c r="F48" s="179"/>
      <c r="G48" s="181" t="n">
        <f aca="false">SUM(B48:F48)</f>
        <v>483393</v>
      </c>
      <c r="H48" s="189"/>
      <c r="I48" s="178"/>
      <c r="J48" s="179"/>
      <c r="K48" s="179"/>
      <c r="L48" s="179"/>
      <c r="M48" s="179"/>
      <c r="N48" s="181" t="n">
        <f aca="false">SUM(I48:M48)</f>
        <v>0</v>
      </c>
    </row>
    <row r="49" customFormat="false" ht="12.75" hidden="false" customHeight="false" outlineLevel="0" collapsed="false">
      <c r="A49" s="177" t="s">
        <v>151</v>
      </c>
      <c r="B49" s="178"/>
      <c r="C49" s="179"/>
      <c r="D49" s="207" t="n">
        <v>911048</v>
      </c>
      <c r="E49" s="179"/>
      <c r="F49" s="179"/>
      <c r="G49" s="181" t="n">
        <f aca="false">SUM(B49:F49)</f>
        <v>911048</v>
      </c>
      <c r="H49" s="189"/>
      <c r="I49" s="178"/>
      <c r="J49" s="179"/>
      <c r="K49" s="179"/>
      <c r="L49" s="179"/>
      <c r="M49" s="179"/>
      <c r="N49" s="181" t="n">
        <f aca="false">SUM(I49:M49)</f>
        <v>0</v>
      </c>
    </row>
    <row r="50" customFormat="false" ht="12.75" hidden="false" customHeight="false" outlineLevel="0" collapsed="false">
      <c r="A50" s="168" t="s">
        <v>152</v>
      </c>
      <c r="B50" s="169"/>
      <c r="C50" s="170"/>
      <c r="D50" s="170"/>
      <c r="E50" s="195" t="n">
        <v>32413</v>
      </c>
      <c r="F50" s="170"/>
      <c r="G50" s="171" t="n">
        <f aca="false">SUM(B50:F50)</f>
        <v>32413</v>
      </c>
      <c r="H50" s="172"/>
      <c r="I50" s="169" t="n">
        <v>18543</v>
      </c>
      <c r="J50" s="170"/>
      <c r="K50" s="170"/>
      <c r="L50" s="170" t="n">
        <v>256295</v>
      </c>
      <c r="M50" s="170"/>
      <c r="N50" s="171" t="n">
        <f aca="false">SUM(I50:M50)</f>
        <v>274838</v>
      </c>
    </row>
    <row r="51" customFormat="false" ht="12.75" hidden="false" customHeight="false" outlineLevel="0" collapsed="false">
      <c r="A51" s="168" t="s">
        <v>153</v>
      </c>
      <c r="B51" s="178"/>
      <c r="C51" s="179"/>
      <c r="D51" s="179"/>
      <c r="E51" s="179"/>
      <c r="F51" s="179"/>
      <c r="G51" s="185" t="n">
        <f aca="false">SUM(B51:F51)</f>
        <v>0</v>
      </c>
      <c r="H51" s="189"/>
      <c r="I51" s="169"/>
      <c r="J51" s="170"/>
      <c r="K51" s="208" t="n">
        <v>1201267</v>
      </c>
      <c r="L51" s="170"/>
      <c r="M51" s="170"/>
      <c r="N51" s="171" t="n">
        <f aca="false">SUM(I51:M51)</f>
        <v>1201267</v>
      </c>
    </row>
    <row r="52" customFormat="false" ht="12.75" hidden="false" customHeight="false" outlineLevel="0" collapsed="false">
      <c r="A52" s="168" t="s">
        <v>154</v>
      </c>
      <c r="B52" s="169"/>
      <c r="C52" s="170"/>
      <c r="D52" s="170" t="n">
        <v>1531</v>
      </c>
      <c r="E52" s="170"/>
      <c r="F52" s="170"/>
      <c r="G52" s="185" t="n">
        <f aca="false">SUM(B52:F52)</f>
        <v>1531</v>
      </c>
      <c r="H52" s="189"/>
      <c r="I52" s="169" t="n">
        <v>3326</v>
      </c>
      <c r="J52" s="170"/>
      <c r="K52" s="170"/>
      <c r="L52" s="170"/>
      <c r="M52" s="170"/>
      <c r="N52" s="171" t="n">
        <f aca="false">SUM(I52:M52)</f>
        <v>3326</v>
      </c>
    </row>
    <row r="53" customFormat="false" ht="12.75" hidden="false" customHeight="false" outlineLevel="0" collapsed="false">
      <c r="A53" s="209" t="s">
        <v>155</v>
      </c>
      <c r="B53" s="210"/>
      <c r="C53" s="211"/>
      <c r="D53" s="212" t="n">
        <v>6186</v>
      </c>
      <c r="E53" s="211"/>
      <c r="F53" s="211"/>
      <c r="G53" s="185" t="n">
        <f aca="false">SUM(B53:F53)</f>
        <v>6186</v>
      </c>
      <c r="H53" s="189"/>
      <c r="I53" s="210" t="n">
        <v>51625</v>
      </c>
      <c r="J53" s="211"/>
      <c r="K53" s="211" t="n">
        <v>685</v>
      </c>
      <c r="L53" s="211"/>
      <c r="M53" s="211"/>
      <c r="N53" s="171" t="n">
        <f aca="false">SUM(I53:M53)</f>
        <v>52310</v>
      </c>
    </row>
    <row r="54" customFormat="false" ht="12.75" hidden="false" customHeight="false" outlineLevel="0" collapsed="false">
      <c r="A54" s="209" t="s">
        <v>156</v>
      </c>
      <c r="B54" s="210"/>
      <c r="C54" s="213"/>
      <c r="D54" s="211" t="n">
        <v>77375</v>
      </c>
      <c r="E54" s="211"/>
      <c r="F54" s="211"/>
      <c r="G54" s="185" t="n">
        <f aca="false">SUM(B54:F54)</f>
        <v>77375</v>
      </c>
      <c r="H54" s="189"/>
      <c r="I54" s="210"/>
      <c r="J54" s="211" t="n">
        <v>56771</v>
      </c>
      <c r="K54" s="211" t="n">
        <v>74148</v>
      </c>
      <c r="L54" s="211"/>
      <c r="M54" s="211"/>
      <c r="N54" s="171" t="n">
        <f aca="false">SUM(I54:M54)</f>
        <v>130919</v>
      </c>
    </row>
    <row r="55" customFormat="false" ht="12.75" hidden="false" customHeight="false" outlineLevel="0" collapsed="false">
      <c r="A55" s="209" t="s">
        <v>157</v>
      </c>
      <c r="B55" s="210"/>
      <c r="C55" s="211"/>
      <c r="D55" s="211" t="n">
        <v>8991</v>
      </c>
      <c r="E55" s="211"/>
      <c r="F55" s="211"/>
      <c r="G55" s="185" t="n">
        <f aca="false">SUM(B55:F55)</f>
        <v>8991</v>
      </c>
      <c r="H55" s="189"/>
      <c r="I55" s="210"/>
      <c r="J55" s="211"/>
      <c r="K55" s="211"/>
      <c r="L55" s="211"/>
      <c r="M55" s="211"/>
      <c r="N55" s="171" t="n">
        <f aca="false">SUM(I55:M55)</f>
        <v>0</v>
      </c>
    </row>
    <row r="56" customFormat="false" ht="12.75" hidden="false" customHeight="false" outlineLevel="0" collapsed="false">
      <c r="A56" s="209" t="s">
        <v>158</v>
      </c>
      <c r="B56" s="210"/>
      <c r="C56" s="211"/>
      <c r="D56" s="211" t="n">
        <v>184</v>
      </c>
      <c r="E56" s="211"/>
      <c r="F56" s="211"/>
      <c r="G56" s="185" t="n">
        <f aca="false">SUM(B56:F56)</f>
        <v>184</v>
      </c>
      <c r="H56" s="189"/>
      <c r="I56" s="210" t="n">
        <v>3072</v>
      </c>
      <c r="J56" s="211" t="n">
        <v>1400</v>
      </c>
      <c r="K56" s="211" t="n">
        <v>38628</v>
      </c>
      <c r="L56" s="211"/>
      <c r="M56" s="211"/>
      <c r="N56" s="171" t="n">
        <f aca="false">SUM(I56:M56)</f>
        <v>43100</v>
      </c>
    </row>
    <row r="57" customFormat="false" ht="12.75" hidden="false" customHeight="false" outlineLevel="0" collapsed="false">
      <c r="A57" s="209" t="s">
        <v>159</v>
      </c>
      <c r="B57" s="210"/>
      <c r="C57" s="211"/>
      <c r="D57" s="212" t="n">
        <v>159948</v>
      </c>
      <c r="E57" s="211"/>
      <c r="F57" s="211"/>
      <c r="G57" s="185" t="n">
        <f aca="false">SUM(B57:F57)</f>
        <v>159948</v>
      </c>
      <c r="H57" s="189"/>
      <c r="I57" s="210"/>
      <c r="J57" s="211"/>
      <c r="K57" s="211"/>
      <c r="L57" s="211"/>
      <c r="M57" s="211"/>
      <c r="N57" s="171" t="n">
        <f aca="false">SUM(I57:M57)</f>
        <v>0</v>
      </c>
    </row>
    <row r="58" customFormat="false" ht="12.75" hidden="false" customHeight="false" outlineLevel="0" collapsed="false">
      <c r="A58" s="209" t="s">
        <v>160</v>
      </c>
      <c r="B58" s="210"/>
      <c r="C58" s="211"/>
      <c r="D58" s="211"/>
      <c r="E58" s="211"/>
      <c r="F58" s="211"/>
      <c r="G58" s="185" t="n">
        <f aca="false">SUM(B58:F58)</f>
        <v>0</v>
      </c>
      <c r="H58" s="189"/>
      <c r="I58" s="210"/>
      <c r="J58" s="211"/>
      <c r="K58" s="212" t="n">
        <v>147739</v>
      </c>
      <c r="L58" s="211"/>
      <c r="M58" s="211"/>
      <c r="N58" s="171" t="n">
        <f aca="false">SUM(I58:M58)</f>
        <v>147739</v>
      </c>
    </row>
    <row r="59" customFormat="false" ht="12.75" hidden="false" customHeight="false" outlineLevel="0" collapsed="false">
      <c r="A59" s="209" t="s">
        <v>161</v>
      </c>
      <c r="B59" s="210"/>
      <c r="C59" s="211"/>
      <c r="D59" s="211"/>
      <c r="E59" s="211"/>
      <c r="F59" s="211"/>
      <c r="G59" s="185" t="n">
        <f aca="false">SUM(B59:F59)</f>
        <v>0</v>
      </c>
      <c r="H59" s="189"/>
      <c r="I59" s="210"/>
      <c r="J59" s="211"/>
      <c r="K59" s="212" t="n">
        <v>4327</v>
      </c>
      <c r="L59" s="211"/>
      <c r="M59" s="211"/>
      <c r="N59" s="171" t="n">
        <f aca="false">SUM(I59:M59)</f>
        <v>4327</v>
      </c>
    </row>
    <row r="60" customFormat="false" ht="12.75" hidden="false" customHeight="false" outlineLevel="0" collapsed="false">
      <c r="A60" s="209" t="s">
        <v>162</v>
      </c>
      <c r="B60" s="210"/>
      <c r="C60" s="211"/>
      <c r="D60" s="211"/>
      <c r="E60" s="211"/>
      <c r="F60" s="211"/>
      <c r="G60" s="185" t="n">
        <f aca="false">SUM(B60:F60)</f>
        <v>0</v>
      </c>
      <c r="H60" s="189"/>
      <c r="I60" s="210"/>
      <c r="J60" s="211"/>
      <c r="K60" s="212" t="n">
        <v>22302</v>
      </c>
      <c r="L60" s="211"/>
      <c r="M60" s="211"/>
      <c r="N60" s="171" t="n">
        <f aca="false">SUM(I60:M60)</f>
        <v>22302</v>
      </c>
    </row>
    <row r="61" customFormat="false" ht="12.75" hidden="false" customHeight="false" outlineLevel="0" collapsed="false">
      <c r="A61" s="209" t="s">
        <v>163</v>
      </c>
      <c r="B61" s="210"/>
      <c r="C61" s="211"/>
      <c r="D61" s="211"/>
      <c r="E61" s="211"/>
      <c r="F61" s="211"/>
      <c r="G61" s="185" t="n">
        <f aca="false">SUM(B61:F61)</f>
        <v>0</v>
      </c>
      <c r="H61" s="189"/>
      <c r="I61" s="210"/>
      <c r="J61" s="211"/>
      <c r="K61" s="212" t="n">
        <v>1676</v>
      </c>
      <c r="L61" s="211"/>
      <c r="M61" s="211"/>
      <c r="N61" s="171" t="n">
        <f aca="false">SUM(I61:M61)</f>
        <v>1676</v>
      </c>
    </row>
    <row r="62" customFormat="false" ht="12.75" hidden="false" customHeight="false" outlineLevel="0" collapsed="false">
      <c r="A62" s="209" t="s">
        <v>164</v>
      </c>
      <c r="B62" s="210"/>
      <c r="C62" s="211"/>
      <c r="D62" s="211"/>
      <c r="E62" s="211"/>
      <c r="F62" s="211"/>
      <c r="G62" s="185" t="n">
        <f aca="false">SUM(B62:F62)</f>
        <v>0</v>
      </c>
      <c r="H62" s="189"/>
      <c r="I62" s="210" t="n">
        <v>2516</v>
      </c>
      <c r="J62" s="211"/>
      <c r="K62" s="212" t="n">
        <v>14928</v>
      </c>
      <c r="L62" s="211"/>
      <c r="M62" s="211"/>
      <c r="N62" s="171" t="n">
        <f aca="false">SUM(I62:M62)</f>
        <v>17444</v>
      </c>
    </row>
    <row r="63" customFormat="false" ht="12.75" hidden="false" customHeight="false" outlineLevel="0" collapsed="false">
      <c r="A63" s="209" t="s">
        <v>165</v>
      </c>
      <c r="B63" s="210"/>
      <c r="C63" s="211"/>
      <c r="D63" s="211"/>
      <c r="E63" s="211"/>
      <c r="F63" s="211"/>
      <c r="G63" s="185" t="n">
        <f aca="false">SUM(B63:F63)</f>
        <v>0</v>
      </c>
      <c r="H63" s="189"/>
      <c r="I63" s="210" t="n">
        <v>523</v>
      </c>
      <c r="J63" s="211"/>
      <c r="K63" s="212" t="n">
        <v>2595</v>
      </c>
      <c r="L63" s="211"/>
      <c r="M63" s="211"/>
      <c r="N63" s="171" t="n">
        <f aca="false">SUM(I63:M63)</f>
        <v>3118</v>
      </c>
    </row>
    <row r="64" customFormat="false" ht="12.75" hidden="false" customHeight="false" outlineLevel="0" collapsed="false">
      <c r="A64" s="209" t="s">
        <v>166</v>
      </c>
      <c r="B64" s="210"/>
      <c r="C64" s="211"/>
      <c r="D64" s="212" t="n">
        <v>23072</v>
      </c>
      <c r="E64" s="211"/>
      <c r="F64" s="211"/>
      <c r="G64" s="185" t="n">
        <f aca="false">SUM(B64:F64)</f>
        <v>23072</v>
      </c>
      <c r="H64" s="189"/>
      <c r="I64" s="210"/>
      <c r="J64" s="211"/>
      <c r="K64" s="212" t="n">
        <v>23072</v>
      </c>
      <c r="L64" s="211"/>
      <c r="M64" s="211"/>
      <c r="N64" s="171" t="n">
        <f aca="false">SUM(I64:M64)</f>
        <v>23072</v>
      </c>
    </row>
    <row r="65" customFormat="false" ht="12.75" hidden="false" customHeight="false" outlineLevel="0" collapsed="false">
      <c r="A65" s="209" t="s">
        <v>167</v>
      </c>
      <c r="B65" s="210"/>
      <c r="C65" s="211"/>
      <c r="D65" s="211"/>
      <c r="E65" s="211"/>
      <c r="F65" s="211"/>
      <c r="G65" s="185" t="n">
        <f aca="false">SUM(B65:F65)</f>
        <v>0</v>
      </c>
      <c r="H65" s="189"/>
      <c r="I65" s="210"/>
      <c r="J65" s="211"/>
      <c r="K65" s="211" t="n">
        <v>2000</v>
      </c>
      <c r="L65" s="211"/>
      <c r="M65" s="211"/>
      <c r="N65" s="171" t="n">
        <f aca="false">SUM(I65:M65)</f>
        <v>2000</v>
      </c>
    </row>
    <row r="66" customFormat="false" ht="12.75" hidden="false" customHeight="false" outlineLevel="0" collapsed="false">
      <c r="A66" s="209" t="s">
        <v>168</v>
      </c>
      <c r="B66" s="210"/>
      <c r="C66" s="211"/>
      <c r="D66" s="211"/>
      <c r="E66" s="211"/>
      <c r="F66" s="211"/>
      <c r="G66" s="185" t="n">
        <f aca="false">SUM(B66:F66)</f>
        <v>0</v>
      </c>
      <c r="H66" s="189"/>
      <c r="I66" s="210"/>
      <c r="J66" s="211"/>
      <c r="K66" s="212" t="n">
        <v>1164</v>
      </c>
      <c r="L66" s="211"/>
      <c r="M66" s="211"/>
      <c r="N66" s="171" t="n">
        <f aca="false">SUM(I66:M66)</f>
        <v>1164</v>
      </c>
    </row>
    <row r="67" customFormat="false" ht="12.75" hidden="false" customHeight="false" outlineLevel="0" collapsed="false">
      <c r="A67" s="209" t="s">
        <v>169</v>
      </c>
      <c r="B67" s="210"/>
      <c r="C67" s="211"/>
      <c r="D67" s="211"/>
      <c r="E67" s="211"/>
      <c r="F67" s="211"/>
      <c r="G67" s="185" t="n">
        <f aca="false">SUM(B67:F67)</f>
        <v>0</v>
      </c>
      <c r="H67" s="189"/>
      <c r="I67" s="210"/>
      <c r="J67" s="211"/>
      <c r="K67" s="212" t="n">
        <v>1010</v>
      </c>
      <c r="L67" s="211"/>
      <c r="M67" s="211"/>
      <c r="N67" s="171" t="n">
        <f aca="false">SUM(I67:M67)</f>
        <v>1010</v>
      </c>
    </row>
    <row r="68" customFormat="false" ht="12.75" hidden="false" customHeight="false" outlineLevel="0" collapsed="false">
      <c r="A68" s="209" t="s">
        <v>170</v>
      </c>
      <c r="B68" s="210"/>
      <c r="C68" s="211"/>
      <c r="D68" s="212" t="n">
        <v>2709</v>
      </c>
      <c r="E68" s="211"/>
      <c r="F68" s="211"/>
      <c r="G68" s="185" t="n">
        <f aca="false">SUM(B68:F68)</f>
        <v>2709</v>
      </c>
      <c r="H68" s="189"/>
      <c r="I68" s="210"/>
      <c r="J68" s="211"/>
      <c r="K68" s="212" t="n">
        <v>2709</v>
      </c>
      <c r="L68" s="211"/>
      <c r="M68" s="211"/>
      <c r="N68" s="171" t="n">
        <f aca="false">SUM(I68:M68)</f>
        <v>2709</v>
      </c>
    </row>
    <row r="69" customFormat="false" ht="12.75" hidden="false" customHeight="false" outlineLevel="0" collapsed="false">
      <c r="A69" s="209" t="s">
        <v>171</v>
      </c>
      <c r="B69" s="210"/>
      <c r="C69" s="211"/>
      <c r="D69" s="211"/>
      <c r="E69" s="211"/>
      <c r="F69" s="211"/>
      <c r="G69" s="185" t="n">
        <f aca="false">SUM(B69:F69)</f>
        <v>0</v>
      </c>
      <c r="H69" s="189"/>
      <c r="I69" s="210"/>
      <c r="J69" s="211"/>
      <c r="K69" s="211" t="n">
        <v>3500</v>
      </c>
      <c r="L69" s="211"/>
      <c r="M69" s="211"/>
      <c r="N69" s="171" t="n">
        <f aca="false">SUM(I69:M69)</f>
        <v>3500</v>
      </c>
    </row>
    <row r="70" customFormat="false" ht="12.75" hidden="false" customHeight="false" outlineLevel="0" collapsed="false">
      <c r="A70" s="209" t="s">
        <v>172</v>
      </c>
      <c r="B70" s="210"/>
      <c r="C70" s="211"/>
      <c r="D70" s="211" t="n">
        <v>1200</v>
      </c>
      <c r="E70" s="211"/>
      <c r="F70" s="211"/>
      <c r="G70" s="185" t="n">
        <f aca="false">SUM(B70:F70)</f>
        <v>1200</v>
      </c>
      <c r="H70" s="189"/>
      <c r="I70" s="210"/>
      <c r="J70" s="211"/>
      <c r="K70" s="211" t="n">
        <v>3000</v>
      </c>
      <c r="L70" s="211"/>
      <c r="M70" s="211"/>
      <c r="N70" s="171" t="n">
        <f aca="false">SUM(I70:M70)</f>
        <v>3000</v>
      </c>
    </row>
    <row r="71" customFormat="false" ht="12.75" hidden="false" customHeight="false" outlineLevel="0" collapsed="false">
      <c r="A71" s="209" t="s">
        <v>173</v>
      </c>
      <c r="B71" s="210"/>
      <c r="C71" s="211"/>
      <c r="D71" s="211"/>
      <c r="E71" s="211"/>
      <c r="F71" s="211"/>
      <c r="G71" s="185" t="n">
        <f aca="false">SUM(B71:F71)</f>
        <v>0</v>
      </c>
      <c r="H71" s="189"/>
      <c r="I71" s="210"/>
      <c r="J71" s="211"/>
      <c r="K71" s="214" t="n">
        <v>6432</v>
      </c>
      <c r="L71" s="211"/>
      <c r="M71" s="211"/>
      <c r="N71" s="171" t="n">
        <f aca="false">SUM(I71:M71)</f>
        <v>6432</v>
      </c>
    </row>
    <row r="72" customFormat="false" ht="12.75" hidden="false" customHeight="false" outlineLevel="0" collapsed="false">
      <c r="A72" s="215" t="s">
        <v>174</v>
      </c>
      <c r="B72" s="210"/>
      <c r="C72" s="211"/>
      <c r="D72" s="211" t="n">
        <v>33329</v>
      </c>
      <c r="E72" s="211"/>
      <c r="F72" s="211"/>
      <c r="G72" s="185" t="n">
        <f aca="false">SUM(B72:F72)</f>
        <v>33329</v>
      </c>
      <c r="H72" s="189"/>
      <c r="I72" s="210"/>
      <c r="J72" s="211"/>
      <c r="K72" s="211"/>
      <c r="L72" s="211"/>
      <c r="M72" s="211"/>
      <c r="N72" s="171" t="n">
        <f aca="false">SUM(I72:M72)</f>
        <v>0</v>
      </c>
    </row>
    <row r="73" customFormat="false" ht="12.75" hidden="false" customHeight="false" outlineLevel="0" collapsed="false">
      <c r="A73" s="216" t="s">
        <v>175</v>
      </c>
      <c r="B73" s="210"/>
      <c r="C73" s="211"/>
      <c r="D73" s="211"/>
      <c r="E73" s="211"/>
      <c r="F73" s="211"/>
      <c r="G73" s="185" t="n">
        <f aca="false">SUM(B73:F73)</f>
        <v>0</v>
      </c>
      <c r="H73" s="189"/>
      <c r="I73" s="210" t="n">
        <v>339</v>
      </c>
      <c r="J73" s="211"/>
      <c r="K73" s="211"/>
      <c r="L73" s="211"/>
      <c r="M73" s="211"/>
      <c r="N73" s="171" t="n">
        <f aca="false">SUM(I73:M73)</f>
        <v>339</v>
      </c>
    </row>
    <row r="74" customFormat="false" ht="12.75" hidden="false" customHeight="false" outlineLevel="0" collapsed="false">
      <c r="A74" s="209" t="s">
        <v>176</v>
      </c>
      <c r="B74" s="210"/>
      <c r="C74" s="211"/>
      <c r="D74" s="211"/>
      <c r="E74" s="211"/>
      <c r="F74" s="211"/>
      <c r="G74" s="185" t="n">
        <f aca="false">SUM(B74:F74)</f>
        <v>0</v>
      </c>
      <c r="H74" s="189"/>
      <c r="I74" s="210"/>
      <c r="J74" s="211"/>
      <c r="K74" s="211" t="n">
        <v>15950</v>
      </c>
      <c r="L74" s="211"/>
      <c r="M74" s="211"/>
      <c r="N74" s="171" t="n">
        <f aca="false">SUM(I74:M74)</f>
        <v>15950</v>
      </c>
    </row>
    <row r="75" customFormat="false" ht="12.75" hidden="false" customHeight="false" outlineLevel="0" collapsed="false">
      <c r="A75" s="209" t="s">
        <v>177</v>
      </c>
      <c r="B75" s="210" t="n">
        <v>306</v>
      </c>
      <c r="C75" s="211"/>
      <c r="D75" s="211"/>
      <c r="E75" s="211"/>
      <c r="F75" s="211"/>
      <c r="G75" s="217" t="n">
        <f aca="false">SUM(B75:F75)</f>
        <v>306</v>
      </c>
      <c r="H75" s="189"/>
      <c r="I75" s="210" t="n">
        <v>3099</v>
      </c>
      <c r="J75" s="211"/>
      <c r="K75" s="211"/>
      <c r="L75" s="211"/>
      <c r="M75" s="211"/>
      <c r="N75" s="171" t="n">
        <f aca="false">SUM(I75:M75)</f>
        <v>3099</v>
      </c>
    </row>
    <row r="76" customFormat="false" ht="13.5" hidden="false" customHeight="false" outlineLevel="0" collapsed="false">
      <c r="A76" s="209" t="s">
        <v>178</v>
      </c>
      <c r="B76" s="210"/>
      <c r="C76" s="211"/>
      <c r="D76" s="211" t="n">
        <v>2827</v>
      </c>
      <c r="E76" s="211"/>
      <c r="F76" s="211"/>
      <c r="G76" s="218" t="n">
        <f aca="false">SUM(B76:F76)</f>
        <v>2827</v>
      </c>
      <c r="H76" s="189"/>
      <c r="I76" s="210" t="n">
        <v>2827</v>
      </c>
      <c r="J76" s="211"/>
      <c r="K76" s="211"/>
      <c r="L76" s="211"/>
      <c r="M76" s="211"/>
      <c r="N76" s="219" t="n">
        <f aca="false">SUM(I76:M76)</f>
        <v>2827</v>
      </c>
    </row>
    <row r="77" customFormat="false" ht="12.75" hidden="false" customHeight="false" outlineLevel="0" collapsed="false">
      <c r="A77" s="220" t="s">
        <v>179</v>
      </c>
      <c r="B77" s="221" t="n">
        <f aca="false">SUM(B9:B12,B20:B30,B35,B39:B46,B50:B76)</f>
        <v>829142</v>
      </c>
      <c r="C77" s="221" t="n">
        <f aca="false">SUM(C9:C12,C20:C30,C35,C39:C46,C50:C76)</f>
        <v>34700</v>
      </c>
      <c r="D77" s="221" t="n">
        <f aca="false">SUM(D9:D12,D19:D30,D35,D39:D46,D50:D76,D34)</f>
        <v>1653598</v>
      </c>
      <c r="E77" s="221" t="n">
        <f aca="false">SUM(E9:E12,E20:E30,E35,E39:E46,E50:E76)</f>
        <v>873691</v>
      </c>
      <c r="F77" s="221" t="n">
        <f aca="false">SUM(F9:F12,F20:F29,F30,F35,F39:F46,F50:F76)</f>
        <v>146233</v>
      </c>
      <c r="G77" s="221" t="n">
        <f aca="false">SUM(G9:G12,G19:G30,G39:G46,G50:G57,G58:G76,G34)</f>
        <v>3537364</v>
      </c>
      <c r="H77" s="221" t="n">
        <f aca="false">SUM(H9:H12,H20:H30,H39:H46,H50:H57,H58:H76)</f>
        <v>0</v>
      </c>
      <c r="I77" s="221" t="n">
        <f aca="false">SUM(I9:I12,I19:I30,I35,I39:I46,I50:I76,I34)</f>
        <v>588441</v>
      </c>
      <c r="J77" s="221" t="n">
        <f aca="false">SUM(J9:J12,J19:J30,J35,J39:J46,J50:J76)</f>
        <v>207082</v>
      </c>
      <c r="K77" s="221" t="n">
        <f aca="false">SUM(K9:K12,K19:K30,K35,K39:K46,K50:K76)</f>
        <v>1595420</v>
      </c>
      <c r="L77" s="221" t="n">
        <f aca="false">SUM(L9:L12,L19:L30,L35,L39:L46,L50:L76)</f>
        <v>1132321</v>
      </c>
      <c r="M77" s="221" t="n">
        <f aca="false">SUM(M9:M12,M19:M30,M35,M39:M46,M50:M76)</f>
        <v>14100</v>
      </c>
      <c r="N77" s="222" t="n">
        <f aca="false">SUM(N9:N12,N19:N30,N35,N39:N46,N50:N76,N34)</f>
        <v>3537364</v>
      </c>
    </row>
    <row r="78" customFormat="false" ht="12.75" hidden="false" customHeight="false" outlineLevel="0" collapsed="false">
      <c r="A78" s="168" t="s">
        <v>180</v>
      </c>
      <c r="B78" s="169"/>
      <c r="C78" s="170"/>
      <c r="D78" s="170"/>
      <c r="E78" s="170"/>
      <c r="F78" s="170"/>
      <c r="G78" s="171"/>
      <c r="H78" s="223"/>
      <c r="I78" s="175"/>
      <c r="J78" s="176"/>
      <c r="K78" s="170" t="n">
        <v>1201267</v>
      </c>
      <c r="L78" s="170"/>
      <c r="M78" s="170"/>
      <c r="N78" s="224" t="n">
        <f aca="false">SUM(I78:M78)</f>
        <v>1201267</v>
      </c>
    </row>
    <row r="79" customFormat="false" ht="13.5" hidden="false" customHeight="false" outlineLevel="0" collapsed="false">
      <c r="A79" s="225" t="s">
        <v>181</v>
      </c>
      <c r="B79" s="226" t="n">
        <f aca="false">B77-B78</f>
        <v>829142</v>
      </c>
      <c r="C79" s="227" t="n">
        <f aca="false">C77-C78</f>
        <v>34700</v>
      </c>
      <c r="D79" s="227" t="n">
        <f aca="false">D77-D78</f>
        <v>1653598</v>
      </c>
      <c r="E79" s="227" t="n">
        <f aca="false">E77-E78</f>
        <v>873691</v>
      </c>
      <c r="F79" s="227" t="n">
        <f aca="false">F77-F78</f>
        <v>146233</v>
      </c>
      <c r="G79" s="228" t="n">
        <f aca="false">G77-G78</f>
        <v>3537364</v>
      </c>
      <c r="H79" s="229" t="n">
        <f aca="false">H77-H78</f>
        <v>0</v>
      </c>
      <c r="I79" s="226" t="n">
        <f aca="false">I77-I78</f>
        <v>588441</v>
      </c>
      <c r="J79" s="227" t="n">
        <f aca="false">J77-J78</f>
        <v>207082</v>
      </c>
      <c r="K79" s="227" t="n">
        <f aca="false">K77-K78</f>
        <v>394153</v>
      </c>
      <c r="L79" s="227" t="n">
        <f aca="false">L77-L78</f>
        <v>1132321</v>
      </c>
      <c r="M79" s="227" t="n">
        <f aca="false">M77-M78</f>
        <v>14100</v>
      </c>
      <c r="N79" s="230" t="n">
        <f aca="false">N77-N78</f>
        <v>2336097</v>
      </c>
    </row>
    <row r="80" customFormat="false" ht="12.75" hidden="false" customHeight="false" outlineLevel="0" collapsed="false">
      <c r="A80" s="231"/>
      <c r="B80" s="232"/>
      <c r="C80" s="232"/>
      <c r="D80" s="232"/>
      <c r="E80" s="232"/>
      <c r="F80" s="232"/>
      <c r="G80" s="233"/>
      <c r="H80" s="233"/>
      <c r="I80" s="234"/>
      <c r="J80" s="232"/>
      <c r="K80" s="235"/>
      <c r="L80" s="234"/>
      <c r="M80" s="234"/>
      <c r="N80" s="236"/>
    </row>
    <row r="81" customFormat="false" ht="12.75" hidden="false" customHeight="false" outlineLevel="0" collapsed="false">
      <c r="A81" s="231"/>
      <c r="B81" s="232"/>
      <c r="C81" s="232"/>
      <c r="D81" s="232"/>
      <c r="E81" s="232"/>
      <c r="F81" s="232"/>
      <c r="G81" s="233"/>
      <c r="H81" s="233"/>
      <c r="I81" s="232"/>
      <c r="J81" s="232"/>
      <c r="K81" s="235"/>
      <c r="L81" s="234"/>
      <c r="M81" s="234"/>
      <c r="N81" s="236"/>
    </row>
    <row r="82" customFormat="false" ht="12.75" hidden="false" customHeight="false" outlineLevel="0" collapsed="false">
      <c r="A82" s="231"/>
      <c r="B82" s="232"/>
      <c r="C82" s="232"/>
      <c r="D82" s="232"/>
      <c r="E82" s="232"/>
      <c r="F82" s="232"/>
      <c r="G82" s="233"/>
      <c r="H82" s="233"/>
      <c r="I82" s="237"/>
      <c r="J82" s="232"/>
      <c r="K82" s="236"/>
      <c r="L82" s="232"/>
      <c r="M82" s="232"/>
      <c r="N82" s="236"/>
    </row>
    <row r="83" customFormat="false" ht="12.75" hidden="false" customHeight="false" outlineLevel="0" collapsed="false">
      <c r="A83" s="231"/>
      <c r="B83" s="232"/>
      <c r="C83" s="232"/>
      <c r="D83" s="232"/>
      <c r="E83" s="232"/>
      <c r="F83" s="232"/>
      <c r="G83" s="233"/>
      <c r="H83" s="233"/>
      <c r="I83" s="232"/>
      <c r="J83" s="232"/>
      <c r="K83" s="236"/>
      <c r="L83" s="232"/>
      <c r="M83" s="232"/>
      <c r="N83" s="236"/>
    </row>
    <row r="84" customFormat="false" ht="12.75" hidden="false" customHeight="false" outlineLevel="0" collapsed="false">
      <c r="A84" s="231"/>
      <c r="B84" s="232"/>
      <c r="C84" s="232"/>
      <c r="D84" s="232"/>
      <c r="E84" s="232"/>
      <c r="F84" s="232"/>
      <c r="G84" s="233"/>
      <c r="H84" s="233"/>
      <c r="I84" s="232"/>
      <c r="J84" s="232"/>
      <c r="K84" s="236"/>
      <c r="L84" s="232"/>
      <c r="M84" s="232"/>
      <c r="N84" s="236"/>
    </row>
    <row r="85" customFormat="false" ht="12.75" hidden="false" customHeight="false" outlineLevel="0" collapsed="false">
      <c r="A85" s="231"/>
      <c r="B85" s="232"/>
      <c r="C85" s="232"/>
      <c r="D85" s="232"/>
      <c r="E85" s="232"/>
      <c r="F85" s="232"/>
      <c r="G85" s="233"/>
      <c r="H85" s="233"/>
      <c r="I85" s="232"/>
      <c r="J85" s="232"/>
      <c r="K85" s="236"/>
      <c r="L85" s="232"/>
      <c r="M85" s="232"/>
      <c r="N85" s="236"/>
    </row>
    <row r="86" customFormat="false" ht="12.75" hidden="false" customHeight="false" outlineLevel="0" collapsed="false">
      <c r="A86" s="231"/>
      <c r="B86" s="232"/>
      <c r="C86" s="232"/>
      <c r="D86" s="232"/>
      <c r="E86" s="232"/>
      <c r="F86" s="232"/>
      <c r="G86" s="233"/>
      <c r="H86" s="233"/>
      <c r="I86" s="232"/>
      <c r="J86" s="232"/>
      <c r="K86" s="236"/>
      <c r="L86" s="232"/>
      <c r="M86" s="232"/>
      <c r="N86" s="236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812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5.85"/>
    <col collapsed="false" customWidth="true" hidden="false" outlineLevel="0" max="3" min="3" style="238" width="54.85"/>
    <col collapsed="false" customWidth="true" hidden="false" outlineLevel="0" max="4" min="4" style="238" width="14.13"/>
    <col collapsed="false" customWidth="true" hidden="false" outlineLevel="0" max="5" min="5" style="238" width="14.56"/>
    <col collapsed="false" customWidth="false" hidden="false" outlineLevel="0" max="257" min="6" style="238" width="10.28"/>
  </cols>
  <sheetData>
    <row r="1" s="239" customFormat="true" ht="27.75" hidden="false" customHeight="true" outlineLevel="0" collapsed="false">
      <c r="C1" s="240" t="s">
        <v>182</v>
      </c>
      <c r="D1" s="240"/>
      <c r="E1" s="240"/>
    </row>
    <row r="2" s="242" customFormat="true" ht="46.5" hidden="false" customHeight="true" outlineLevel="0" collapsed="false">
      <c r="A2" s="241" t="s">
        <v>183</v>
      </c>
      <c r="B2" s="241"/>
      <c r="C2" s="241"/>
      <c r="D2" s="241"/>
      <c r="E2" s="241"/>
    </row>
    <row r="3" s="239" customFormat="true" ht="36" hidden="false" customHeight="true" outlineLevel="0" collapsed="false">
      <c r="E3" s="243" t="s">
        <v>184</v>
      </c>
    </row>
    <row r="4" s="247" customFormat="true" ht="12.75" hidden="false" customHeight="true" outlineLevel="0" collapsed="false">
      <c r="A4" s="244" t="s">
        <v>185</v>
      </c>
      <c r="B4" s="245" t="s">
        <v>186</v>
      </c>
      <c r="C4" s="245"/>
      <c r="D4" s="246" t="s">
        <v>187</v>
      </c>
      <c r="E4" s="246"/>
    </row>
    <row r="5" s="247" customFormat="true" ht="12.75" hidden="false" customHeight="false" outlineLevel="0" collapsed="false">
      <c r="A5" s="244"/>
      <c r="B5" s="245"/>
      <c r="C5" s="245"/>
      <c r="D5" s="246"/>
      <c r="E5" s="246"/>
    </row>
    <row r="6" customFormat="false" ht="15" hidden="false" customHeight="true" outlineLevel="0" collapsed="false">
      <c r="A6" s="248" t="s">
        <v>188</v>
      </c>
      <c r="B6" s="249" t="s">
        <v>189</v>
      </c>
      <c r="C6" s="249"/>
      <c r="D6" s="250"/>
      <c r="E6" s="251" t="n">
        <f aca="false">SUM(E7:E14)</f>
        <v>2777</v>
      </c>
    </row>
    <row r="7" customFormat="false" ht="15" hidden="false" customHeight="true" outlineLevel="0" collapsed="false">
      <c r="A7" s="252" t="s">
        <v>190</v>
      </c>
      <c r="B7" s="253"/>
      <c r="C7" s="254" t="s">
        <v>191</v>
      </c>
      <c r="D7" s="253"/>
      <c r="E7" s="251"/>
    </row>
    <row r="8" customFormat="false" ht="15" hidden="false" customHeight="true" outlineLevel="0" collapsed="false">
      <c r="A8" s="252" t="s">
        <v>192</v>
      </c>
      <c r="B8" s="253"/>
      <c r="C8" s="254" t="s">
        <v>193</v>
      </c>
      <c r="D8" s="253"/>
      <c r="E8" s="255"/>
    </row>
    <row r="9" customFormat="false" ht="15" hidden="false" customHeight="true" outlineLevel="0" collapsed="false">
      <c r="A9" s="252" t="s">
        <v>194</v>
      </c>
      <c r="B9" s="253"/>
      <c r="C9" s="254" t="s">
        <v>195</v>
      </c>
      <c r="D9" s="253"/>
      <c r="E9" s="256"/>
    </row>
    <row r="10" customFormat="false" ht="15" hidden="false" customHeight="true" outlineLevel="0" collapsed="false">
      <c r="A10" s="257" t="s">
        <v>196</v>
      </c>
      <c r="B10" s="258"/>
      <c r="C10" s="259" t="s">
        <v>197</v>
      </c>
      <c r="D10" s="258"/>
      <c r="E10" s="260"/>
    </row>
    <row r="11" customFormat="false" ht="15" hidden="false" customHeight="true" outlineLevel="0" collapsed="false">
      <c r="A11" s="261" t="s">
        <v>198</v>
      </c>
      <c r="B11" s="258"/>
      <c r="C11" s="259" t="s">
        <v>199</v>
      </c>
      <c r="D11" s="258"/>
      <c r="E11" s="262" t="n">
        <v>2777</v>
      </c>
    </row>
    <row r="12" customFormat="false" ht="15" hidden="false" customHeight="true" outlineLevel="0" collapsed="false">
      <c r="A12" s="263"/>
      <c r="B12" s="264"/>
      <c r="C12" s="265" t="s">
        <v>200</v>
      </c>
      <c r="D12" s="264"/>
      <c r="E12" s="266"/>
    </row>
    <row r="13" customFormat="false" ht="15" hidden="false" customHeight="true" outlineLevel="0" collapsed="false">
      <c r="A13" s="261" t="s">
        <v>201</v>
      </c>
      <c r="B13" s="258"/>
      <c r="C13" s="259" t="s">
        <v>202</v>
      </c>
      <c r="D13" s="258"/>
      <c r="E13" s="262"/>
    </row>
    <row r="14" customFormat="false" ht="15" hidden="false" customHeight="true" outlineLevel="0" collapsed="false">
      <c r="A14" s="252" t="s">
        <v>203</v>
      </c>
      <c r="B14" s="253"/>
      <c r="C14" s="254" t="s">
        <v>204</v>
      </c>
      <c r="D14" s="253"/>
      <c r="E14" s="251"/>
    </row>
    <row r="15" customFormat="false" ht="15" hidden="false" customHeight="true" outlineLevel="0" collapsed="false">
      <c r="A15" s="267" t="s">
        <v>205</v>
      </c>
      <c r="B15" s="268" t="s">
        <v>206</v>
      </c>
      <c r="C15" s="269"/>
      <c r="D15" s="268"/>
      <c r="E15" s="262"/>
    </row>
    <row r="16" customFormat="false" ht="15" hidden="false" customHeight="true" outlineLevel="0" collapsed="false">
      <c r="A16" s="267"/>
      <c r="B16" s="268" t="s">
        <v>207</v>
      </c>
      <c r="C16" s="269"/>
      <c r="D16" s="268"/>
      <c r="E16" s="262"/>
    </row>
    <row r="17" customFormat="false" ht="15" hidden="false" customHeight="true" outlineLevel="0" collapsed="false">
      <c r="A17" s="248" t="s">
        <v>208</v>
      </c>
      <c r="B17" s="249" t="s">
        <v>209</v>
      </c>
      <c r="C17" s="249"/>
      <c r="D17" s="250"/>
      <c r="E17" s="251"/>
    </row>
    <row r="18" customFormat="false" ht="15" hidden="false" customHeight="true" outlineLevel="0" collapsed="false">
      <c r="A18" s="248" t="s">
        <v>210</v>
      </c>
      <c r="B18" s="249" t="s">
        <v>211</v>
      </c>
      <c r="C18" s="249"/>
      <c r="D18" s="250"/>
      <c r="E18" s="270" t="n">
        <v>413160</v>
      </c>
    </row>
    <row r="19" customFormat="false" ht="15" hidden="false" customHeight="true" outlineLevel="0" collapsed="false">
      <c r="A19" s="252" t="s">
        <v>212</v>
      </c>
      <c r="B19" s="253" t="s">
        <v>213</v>
      </c>
      <c r="C19" s="254" t="s">
        <v>214</v>
      </c>
      <c r="D19" s="253"/>
      <c r="E19" s="251" t="n">
        <v>10000</v>
      </c>
    </row>
    <row r="20" customFormat="false" ht="15" hidden="false" customHeight="true" outlineLevel="0" collapsed="false">
      <c r="A20" s="248" t="s">
        <v>215</v>
      </c>
      <c r="B20" s="249" t="s">
        <v>216</v>
      </c>
      <c r="C20" s="249"/>
      <c r="D20" s="250"/>
      <c r="E20" s="251" t="n">
        <v>1500</v>
      </c>
    </row>
    <row r="21" customFormat="false" ht="15" hidden="false" customHeight="true" outlineLevel="0" collapsed="false">
      <c r="A21" s="248" t="s">
        <v>217</v>
      </c>
      <c r="B21" s="249" t="s">
        <v>218</v>
      </c>
      <c r="C21" s="249"/>
      <c r="D21" s="250"/>
      <c r="E21" s="251"/>
    </row>
    <row r="22" customFormat="false" ht="15" hidden="false" customHeight="true" outlineLevel="0" collapsed="false">
      <c r="A22" s="248" t="s">
        <v>219</v>
      </c>
      <c r="B22" s="249" t="s">
        <v>220</v>
      </c>
      <c r="C22" s="249"/>
      <c r="D22" s="250"/>
      <c r="E22" s="251" t="n">
        <v>32200</v>
      </c>
    </row>
    <row r="23" customFormat="false" ht="15" hidden="false" customHeight="true" outlineLevel="0" collapsed="false">
      <c r="A23" s="252" t="s">
        <v>221</v>
      </c>
      <c r="B23" s="253" t="s">
        <v>213</v>
      </c>
      <c r="C23" s="254" t="s">
        <v>222</v>
      </c>
      <c r="D23" s="253"/>
      <c r="E23" s="251"/>
    </row>
    <row r="24" customFormat="false" ht="15" hidden="false" customHeight="true" outlineLevel="0" collapsed="false">
      <c r="A24" s="248" t="s">
        <v>223</v>
      </c>
      <c r="B24" s="249" t="s">
        <v>224</v>
      </c>
      <c r="C24" s="249"/>
      <c r="D24" s="250"/>
      <c r="E24" s="251" t="n">
        <v>137</v>
      </c>
    </row>
    <row r="25" customFormat="false" ht="15" hidden="false" customHeight="true" outlineLevel="0" collapsed="false">
      <c r="A25" s="248" t="s">
        <v>225</v>
      </c>
      <c r="B25" s="249" t="s">
        <v>226</v>
      </c>
      <c r="C25" s="249"/>
      <c r="D25" s="250"/>
      <c r="E25" s="270" t="n">
        <v>51755</v>
      </c>
    </row>
    <row r="26" customFormat="false" ht="15" hidden="false" customHeight="true" outlineLevel="0" collapsed="false">
      <c r="A26" s="261" t="s">
        <v>227</v>
      </c>
      <c r="B26" s="258" t="s">
        <v>213</v>
      </c>
      <c r="C26" s="259" t="s">
        <v>228</v>
      </c>
      <c r="D26" s="258"/>
      <c r="E26" s="262"/>
    </row>
    <row r="27" customFormat="false" ht="15" hidden="false" customHeight="true" outlineLevel="0" collapsed="false">
      <c r="A27" s="252" t="s">
        <v>229</v>
      </c>
      <c r="B27" s="253"/>
      <c r="C27" s="254" t="s">
        <v>230</v>
      </c>
      <c r="D27" s="253"/>
      <c r="E27" s="251"/>
    </row>
    <row r="28" customFormat="false" ht="15" hidden="false" customHeight="true" outlineLevel="0" collapsed="false">
      <c r="A28" s="248" t="s">
        <v>231</v>
      </c>
      <c r="B28" s="249" t="s">
        <v>232</v>
      </c>
      <c r="C28" s="249"/>
      <c r="D28" s="250"/>
      <c r="E28" s="251" t="n">
        <v>2250</v>
      </c>
    </row>
    <row r="29" customFormat="false" ht="15" hidden="false" customHeight="true" outlineLevel="0" collapsed="false">
      <c r="A29" s="248" t="s">
        <v>233</v>
      </c>
      <c r="B29" s="249" t="s">
        <v>234</v>
      </c>
      <c r="C29" s="249"/>
      <c r="D29" s="250"/>
      <c r="E29" s="251"/>
    </row>
    <row r="30" customFormat="false" ht="15" hidden="false" customHeight="true" outlineLevel="0" collapsed="false">
      <c r="A30" s="267" t="s">
        <v>235</v>
      </c>
      <c r="B30" s="268" t="s">
        <v>236</v>
      </c>
      <c r="C30" s="269"/>
      <c r="D30" s="268"/>
      <c r="E30" s="262"/>
    </row>
    <row r="31" customFormat="false" ht="15" hidden="false" customHeight="true" outlineLevel="0" collapsed="false">
      <c r="A31" s="271"/>
      <c r="B31" s="272" t="s">
        <v>237</v>
      </c>
      <c r="C31" s="273"/>
      <c r="D31" s="272"/>
      <c r="E31" s="266"/>
    </row>
    <row r="32" customFormat="false" ht="15" hidden="false" customHeight="true" outlineLevel="0" collapsed="false">
      <c r="A32" s="248" t="s">
        <v>238</v>
      </c>
      <c r="B32" s="249" t="s">
        <v>239</v>
      </c>
      <c r="C32" s="249"/>
      <c r="D32" s="250"/>
      <c r="E32" s="270" t="n">
        <v>32413</v>
      </c>
    </row>
    <row r="33" customFormat="false" ht="15" hidden="false" customHeight="true" outlineLevel="0" collapsed="false">
      <c r="A33" s="267" t="s">
        <v>240</v>
      </c>
      <c r="B33" s="268" t="s">
        <v>241</v>
      </c>
      <c r="C33" s="269"/>
      <c r="D33" s="268"/>
      <c r="E33" s="262"/>
    </row>
    <row r="34" customFormat="false" ht="15" hidden="false" customHeight="true" outlineLevel="0" collapsed="false">
      <c r="A34" s="271"/>
      <c r="B34" s="272" t="s">
        <v>242</v>
      </c>
      <c r="C34" s="273"/>
      <c r="D34" s="272"/>
      <c r="E34" s="266"/>
    </row>
    <row r="35" customFormat="false" ht="15" hidden="false" customHeight="true" outlineLevel="0" collapsed="false">
      <c r="A35" s="267" t="s">
        <v>243</v>
      </c>
      <c r="B35" s="268" t="s">
        <v>244</v>
      </c>
      <c r="C35" s="269"/>
      <c r="D35" s="268"/>
      <c r="E35" s="274" t="n">
        <f aca="false">SUM(E6,E15:E18,E20:E22,E24:E25,E28:E29,E30:E33)</f>
        <v>536192</v>
      </c>
    </row>
    <row r="36" customFormat="false" ht="15" hidden="false" customHeight="true" outlineLevel="0" collapsed="false">
      <c r="A36" s="271"/>
      <c r="B36" s="272" t="s">
        <v>245</v>
      </c>
      <c r="C36" s="273"/>
      <c r="D36" s="272"/>
      <c r="E36" s="266"/>
    </row>
    <row r="37" customFormat="false" ht="15" hidden="false" customHeight="true" outlineLevel="0" collapsed="false">
      <c r="A37" s="252" t="s">
        <v>246</v>
      </c>
      <c r="B37" s="253" t="s">
        <v>213</v>
      </c>
      <c r="C37" s="254" t="s">
        <v>247</v>
      </c>
      <c r="D37" s="253"/>
      <c r="E37" s="256" t="n">
        <f aca="false">E35-E60</f>
        <v>25143</v>
      </c>
    </row>
    <row r="38" customFormat="false" ht="15" hidden="false" customHeight="true" outlineLevel="0" collapsed="false">
      <c r="A38" s="275"/>
      <c r="B38" s="276" t="s">
        <v>248</v>
      </c>
      <c r="C38" s="276"/>
      <c r="D38" s="277"/>
      <c r="E38" s="278"/>
    </row>
    <row r="39" customFormat="false" ht="195.75" hidden="false" customHeight="true" outlineLevel="0" collapsed="false">
      <c r="A39" s="279"/>
      <c r="B39" s="280"/>
      <c r="C39" s="280"/>
      <c r="D39" s="280"/>
      <c r="E39" s="280"/>
    </row>
    <row r="40" s="282" customFormat="true" ht="57" hidden="false" customHeight="true" outlineLevel="0" collapsed="false">
      <c r="A40" s="281"/>
    </row>
    <row r="41" s="282" customFormat="true" ht="12" hidden="false" customHeight="true" outlineLevel="0" collapsed="false">
      <c r="A41" s="283" t="s">
        <v>185</v>
      </c>
      <c r="B41" s="284" t="s">
        <v>249</v>
      </c>
      <c r="C41" s="284"/>
      <c r="D41" s="285" t="s">
        <v>187</v>
      </c>
      <c r="E41" s="285"/>
    </row>
    <row r="42" s="282" customFormat="true" ht="12.75" hidden="false" customHeight="false" outlineLevel="0" collapsed="false">
      <c r="A42" s="283"/>
      <c r="B42" s="284"/>
      <c r="C42" s="284"/>
      <c r="D42" s="285"/>
      <c r="E42" s="285"/>
    </row>
    <row r="43" customFormat="false" ht="15" hidden="false" customHeight="true" outlineLevel="0" collapsed="false">
      <c r="A43" s="286" t="s">
        <v>250</v>
      </c>
      <c r="B43" s="287" t="s">
        <v>251</v>
      </c>
      <c r="C43" s="287"/>
      <c r="D43" s="288"/>
      <c r="E43" s="289" t="n">
        <v>38612</v>
      </c>
    </row>
    <row r="44" customFormat="false" ht="15" hidden="false" customHeight="true" outlineLevel="0" collapsed="false">
      <c r="A44" s="252" t="s">
        <v>252</v>
      </c>
      <c r="B44" s="290" t="s">
        <v>213</v>
      </c>
      <c r="C44" s="290" t="s">
        <v>253</v>
      </c>
      <c r="D44" s="253"/>
      <c r="E44" s="251"/>
    </row>
    <row r="45" customFormat="false" ht="15" hidden="false" customHeight="true" outlineLevel="0" collapsed="false">
      <c r="A45" s="252" t="s">
        <v>254</v>
      </c>
      <c r="B45" s="290"/>
      <c r="C45" s="290" t="s">
        <v>255</v>
      </c>
      <c r="D45" s="253"/>
      <c r="E45" s="251"/>
    </row>
    <row r="46" customFormat="false" ht="15" hidden="false" customHeight="true" outlineLevel="0" collapsed="false">
      <c r="A46" s="248" t="s">
        <v>256</v>
      </c>
      <c r="B46" s="249" t="s">
        <v>257</v>
      </c>
      <c r="C46" s="249"/>
      <c r="D46" s="250"/>
      <c r="E46" s="270" t="n">
        <v>181865</v>
      </c>
    </row>
    <row r="47" customFormat="false" ht="15" hidden="false" customHeight="true" outlineLevel="0" collapsed="false">
      <c r="A47" s="252" t="s">
        <v>258</v>
      </c>
      <c r="B47" s="290" t="s">
        <v>213</v>
      </c>
      <c r="C47" s="290" t="s">
        <v>259</v>
      </c>
      <c r="D47" s="253"/>
      <c r="E47" s="270"/>
    </row>
    <row r="48" customFormat="false" ht="15" hidden="false" customHeight="true" outlineLevel="0" collapsed="false">
      <c r="A48" s="252" t="s">
        <v>260</v>
      </c>
      <c r="B48" s="290"/>
      <c r="C48" s="290" t="s">
        <v>261</v>
      </c>
      <c r="D48" s="253"/>
      <c r="E48" s="270"/>
    </row>
    <row r="49" customFormat="false" ht="15" hidden="false" customHeight="true" outlineLevel="0" collapsed="false">
      <c r="A49" s="248" t="s">
        <v>262</v>
      </c>
      <c r="B49" s="249" t="s">
        <v>263</v>
      </c>
      <c r="C49" s="249"/>
      <c r="D49" s="250"/>
      <c r="E49" s="270"/>
    </row>
    <row r="50" customFormat="false" ht="15" hidden="false" customHeight="true" outlineLevel="0" collapsed="false">
      <c r="A50" s="248" t="s">
        <v>264</v>
      </c>
      <c r="B50" s="249" t="s">
        <v>265</v>
      </c>
      <c r="C50" s="249"/>
      <c r="D50" s="250"/>
      <c r="E50" s="270" t="n">
        <v>12439</v>
      </c>
    </row>
    <row r="51" customFormat="false" ht="15" hidden="false" customHeight="true" outlineLevel="0" collapsed="false">
      <c r="A51" s="252" t="s">
        <v>266</v>
      </c>
      <c r="B51" s="290" t="s">
        <v>213</v>
      </c>
      <c r="C51" s="290" t="s">
        <v>267</v>
      </c>
      <c r="D51" s="253"/>
      <c r="E51" s="270"/>
    </row>
    <row r="52" customFormat="false" ht="15" hidden="false" customHeight="true" outlineLevel="0" collapsed="false">
      <c r="A52" s="252" t="s">
        <v>268</v>
      </c>
      <c r="B52" s="290"/>
      <c r="C52" s="290" t="s">
        <v>269</v>
      </c>
      <c r="D52" s="253"/>
      <c r="E52" s="270"/>
    </row>
    <row r="53" customFormat="false" ht="15" hidden="false" customHeight="true" outlineLevel="0" collapsed="false">
      <c r="A53" s="248" t="s">
        <v>270</v>
      </c>
      <c r="B53" s="249" t="s">
        <v>271</v>
      </c>
      <c r="C53" s="249"/>
      <c r="D53" s="250"/>
      <c r="E53" s="270" t="n">
        <v>256295</v>
      </c>
    </row>
    <row r="54" customFormat="false" ht="15" hidden="false" customHeight="true" outlineLevel="0" collapsed="false">
      <c r="A54" s="248" t="s">
        <v>272</v>
      </c>
      <c r="B54" s="249" t="s">
        <v>273</v>
      </c>
      <c r="C54" s="249"/>
      <c r="D54" s="250"/>
      <c r="E54" s="270" t="n">
        <v>18543</v>
      </c>
    </row>
    <row r="55" customFormat="false" ht="15" hidden="false" customHeight="true" outlineLevel="0" collapsed="false">
      <c r="A55" s="248" t="s">
        <v>274</v>
      </c>
      <c r="B55" s="249" t="s">
        <v>275</v>
      </c>
      <c r="C55" s="249"/>
      <c r="D55" s="250"/>
      <c r="E55" s="270"/>
    </row>
    <row r="56" customFormat="false" ht="15" hidden="false" customHeight="true" outlineLevel="0" collapsed="false">
      <c r="A56" s="252" t="s">
        <v>276</v>
      </c>
      <c r="B56" s="290" t="s">
        <v>277</v>
      </c>
      <c r="C56" s="290"/>
      <c r="D56" s="253"/>
      <c r="E56" s="270"/>
    </row>
    <row r="57" customFormat="false" ht="15" hidden="false" customHeight="true" outlineLevel="0" collapsed="false">
      <c r="A57" s="252" t="s">
        <v>278</v>
      </c>
      <c r="B57" s="290" t="s">
        <v>279</v>
      </c>
      <c r="C57" s="290"/>
      <c r="D57" s="253"/>
      <c r="E57" s="270"/>
    </row>
    <row r="58" customFormat="false" ht="15" hidden="false" customHeight="true" outlineLevel="0" collapsed="false">
      <c r="A58" s="248" t="s">
        <v>280</v>
      </c>
      <c r="B58" s="291" t="s">
        <v>281</v>
      </c>
      <c r="C58" s="290"/>
      <c r="D58" s="253"/>
      <c r="E58" s="270" t="n">
        <v>3295</v>
      </c>
    </row>
    <row r="59" customFormat="false" ht="15" hidden="false" customHeight="true" outlineLevel="0" collapsed="false">
      <c r="A59" s="252" t="s">
        <v>282</v>
      </c>
      <c r="B59" s="290" t="s">
        <v>283</v>
      </c>
      <c r="C59" s="290"/>
      <c r="D59" s="253"/>
      <c r="E59" s="251"/>
    </row>
    <row r="60" customFormat="false" ht="15" hidden="false" customHeight="true" outlineLevel="0" collapsed="false">
      <c r="A60" s="248" t="s">
        <v>284</v>
      </c>
      <c r="B60" s="249" t="s">
        <v>285</v>
      </c>
      <c r="C60" s="249"/>
      <c r="D60" s="250"/>
      <c r="E60" s="292" t="n">
        <f aca="false">SUM(E58:E59,E46,E50,E53:E55,E43)</f>
        <v>511049</v>
      </c>
    </row>
    <row r="61" customFormat="false" ht="15" hidden="false" customHeight="true" outlineLevel="0" collapsed="false">
      <c r="A61" s="271"/>
      <c r="B61" s="249" t="s">
        <v>286</v>
      </c>
      <c r="C61" s="249"/>
      <c r="D61" s="250"/>
      <c r="E61" s="251"/>
    </row>
    <row r="62" customFormat="false" ht="15" hidden="false" customHeight="true" outlineLevel="0" collapsed="false">
      <c r="A62" s="275" t="s">
        <v>287</v>
      </c>
      <c r="B62" s="276" t="s">
        <v>288</v>
      </c>
      <c r="C62" s="276"/>
      <c r="D62" s="277"/>
      <c r="E62" s="293"/>
    </row>
    <row r="63" customFormat="false" ht="15" hidden="false" customHeight="true" outlineLevel="0" collapsed="false"/>
    <row r="64" customFormat="false" ht="24" hidden="false" customHeight="true" outlineLevel="0" collapsed="false">
      <c r="A64" s="294" t="s">
        <v>289</v>
      </c>
      <c r="B64" s="294"/>
      <c r="C64" s="294"/>
      <c r="D64" s="294"/>
      <c r="E64" s="294"/>
    </row>
    <row r="65" customFormat="false" ht="21.75" hidden="false" customHeight="true" outlineLevel="0" collapsed="false">
      <c r="A65" s="295" t="s">
        <v>290</v>
      </c>
      <c r="B65" s="295"/>
      <c r="C65" s="295"/>
      <c r="D65" s="295"/>
      <c r="E65" s="295"/>
    </row>
    <row r="66" customFormat="false" ht="14.25" hidden="false" customHeight="true" outlineLevel="0" collapsed="false">
      <c r="A66" s="296"/>
      <c r="B66" s="296"/>
      <c r="C66" s="296"/>
      <c r="D66" s="296"/>
      <c r="E66" s="296"/>
    </row>
    <row r="67" customFormat="false" ht="15" hidden="false" customHeight="true" outlineLevel="0" collapsed="false">
      <c r="A67" s="297" t="s">
        <v>291</v>
      </c>
      <c r="B67" s="298" t="s">
        <v>292</v>
      </c>
      <c r="C67" s="298"/>
      <c r="D67" s="299"/>
      <c r="E67" s="300" t="n">
        <v>33229</v>
      </c>
    </row>
    <row r="68" customFormat="false" ht="15" hidden="false" customHeight="true" outlineLevel="0" collapsed="false">
      <c r="A68" s="301" t="s">
        <v>293</v>
      </c>
      <c r="B68" s="302" t="s">
        <v>294</v>
      </c>
      <c r="C68" s="302"/>
      <c r="D68" s="253"/>
      <c r="E68" s="303" t="n">
        <v>6250</v>
      </c>
    </row>
    <row r="69" customFormat="false" ht="15" hidden="false" customHeight="true" outlineLevel="0" collapsed="false">
      <c r="A69" s="301" t="s">
        <v>295</v>
      </c>
      <c r="B69" s="302" t="s">
        <v>296</v>
      </c>
      <c r="C69" s="302"/>
      <c r="D69" s="253"/>
      <c r="E69" s="303" t="n">
        <v>2000</v>
      </c>
    </row>
    <row r="70" customFormat="false" ht="15" hidden="false" customHeight="true" outlineLevel="0" collapsed="false">
      <c r="A70" s="301" t="s">
        <v>297</v>
      </c>
      <c r="B70" s="302" t="s">
        <v>298</v>
      </c>
      <c r="C70" s="302"/>
      <c r="D70" s="253"/>
      <c r="E70" s="303" t="n">
        <v>11400</v>
      </c>
    </row>
    <row r="71" customFormat="false" ht="15" hidden="false" customHeight="true" outlineLevel="0" collapsed="false">
      <c r="A71" s="301" t="s">
        <v>299</v>
      </c>
      <c r="B71" s="304" t="s">
        <v>300</v>
      </c>
      <c r="C71" s="305"/>
      <c r="D71" s="306"/>
      <c r="E71" s="303" t="n">
        <v>56771</v>
      </c>
    </row>
    <row r="72" customFormat="false" ht="15" hidden="false" customHeight="true" outlineLevel="0" collapsed="false">
      <c r="A72" s="301" t="s">
        <v>301</v>
      </c>
      <c r="B72" s="302" t="s">
        <v>302</v>
      </c>
      <c r="C72" s="302"/>
      <c r="D72" s="253"/>
      <c r="E72" s="303" t="n">
        <v>11008</v>
      </c>
    </row>
    <row r="73" customFormat="false" ht="15" hidden="false" customHeight="true" outlineLevel="0" collapsed="false">
      <c r="A73" s="307" t="s">
        <v>303</v>
      </c>
      <c r="B73" s="304" t="s">
        <v>304</v>
      </c>
      <c r="C73" s="308"/>
      <c r="D73" s="309"/>
      <c r="E73" s="310" t="n">
        <v>2387</v>
      </c>
    </row>
    <row r="74" customFormat="false" ht="15" hidden="false" customHeight="true" outlineLevel="0" collapsed="false">
      <c r="A74" s="307" t="s">
        <v>305</v>
      </c>
      <c r="B74" s="311" t="s">
        <v>306</v>
      </c>
      <c r="C74" s="312"/>
      <c r="D74" s="313"/>
      <c r="E74" s="314" t="n">
        <v>58820</v>
      </c>
    </row>
    <row r="75" customFormat="false" ht="13.5" hidden="false" customHeight="false" outlineLevel="0" collapsed="false">
      <c r="A75" s="315"/>
      <c r="B75" s="316" t="s">
        <v>307</v>
      </c>
      <c r="C75" s="316"/>
      <c r="D75" s="317"/>
      <c r="E75" s="318" t="n">
        <f aca="false">SUM(E67:E74)</f>
        <v>181865</v>
      </c>
    </row>
    <row r="77" customFormat="false" ht="15.75" hidden="false" customHeight="false" outlineLevel="0" collapsed="false">
      <c r="A77" s="294" t="s">
        <v>308</v>
      </c>
      <c r="B77" s="294"/>
      <c r="C77" s="294"/>
      <c r="D77" s="294"/>
      <c r="E77" s="294"/>
    </row>
    <row r="78" customFormat="false" ht="13.5" hidden="false" customHeight="false" outlineLevel="0" collapsed="false">
      <c r="E78" s="319"/>
    </row>
    <row r="79" customFormat="false" ht="12.75" hidden="false" customHeight="false" outlineLevel="0" collapsed="false">
      <c r="A79" s="320"/>
      <c r="B79" s="287" t="s">
        <v>309</v>
      </c>
      <c r="C79" s="321"/>
      <c r="D79" s="321" t="s">
        <v>310</v>
      </c>
      <c r="E79" s="322" t="s">
        <v>311</v>
      </c>
    </row>
    <row r="80" customFormat="false" ht="12.75" hidden="false" customHeight="false" outlineLevel="0" collapsed="false">
      <c r="A80" s="301" t="s">
        <v>291</v>
      </c>
      <c r="B80" s="302" t="s">
        <v>312</v>
      </c>
      <c r="C80" s="302"/>
      <c r="D80" s="323" t="n">
        <v>18886</v>
      </c>
      <c r="E80" s="324" t="n">
        <v>32334</v>
      </c>
    </row>
    <row r="81" customFormat="false" ht="12.75" hidden="false" customHeight="false" outlineLevel="0" collapsed="false">
      <c r="A81" s="301" t="s">
        <v>293</v>
      </c>
      <c r="B81" s="302" t="s">
        <v>292</v>
      </c>
      <c r="C81" s="302"/>
      <c r="D81" s="323" t="n">
        <v>32399</v>
      </c>
      <c r="E81" s="324" t="n">
        <v>33229</v>
      </c>
    </row>
    <row r="82" customFormat="false" ht="12.75" hidden="false" customHeight="false" outlineLevel="0" collapsed="false">
      <c r="A82" s="301" t="s">
        <v>295</v>
      </c>
      <c r="B82" s="302" t="s">
        <v>313</v>
      </c>
      <c r="C82" s="302"/>
      <c r="D82" s="323" t="n">
        <v>12596</v>
      </c>
      <c r="E82" s="324"/>
    </row>
    <row r="83" customFormat="false" ht="12.75" hidden="false" customHeight="false" outlineLevel="0" collapsed="false">
      <c r="A83" s="325" t="s">
        <v>299</v>
      </c>
      <c r="B83" s="311" t="s">
        <v>306</v>
      </c>
      <c r="C83" s="312"/>
      <c r="D83" s="326" t="s">
        <v>314</v>
      </c>
      <c r="E83" s="314" t="n">
        <v>58820</v>
      </c>
    </row>
    <row r="84" customFormat="false" ht="13.5" hidden="false" customHeight="false" outlineLevel="0" collapsed="false">
      <c r="A84" s="327"/>
      <c r="B84" s="328" t="s">
        <v>307</v>
      </c>
      <c r="C84" s="328"/>
      <c r="D84" s="329" t="n">
        <f aca="false">SUM(D80:D83)</f>
        <v>63881</v>
      </c>
      <c r="E84" s="330" t="n">
        <f aca="false">SUM(E80:E83)</f>
        <v>124383</v>
      </c>
    </row>
    <row r="86" customFormat="false" ht="16.5" hidden="false" customHeight="false" outlineLevel="0" collapsed="false">
      <c r="A86" s="294" t="s">
        <v>315</v>
      </c>
      <c r="B86" s="294"/>
      <c r="C86" s="294"/>
      <c r="D86" s="294"/>
      <c r="E86" s="294"/>
    </row>
    <row r="87" customFormat="false" ht="12.75" hidden="false" customHeight="false" outlineLevel="0" collapsed="false">
      <c r="A87" s="320"/>
      <c r="B87" s="287" t="s">
        <v>309</v>
      </c>
      <c r="C87" s="321"/>
      <c r="D87" s="321" t="s">
        <v>310</v>
      </c>
      <c r="E87" s="322" t="s">
        <v>311</v>
      </c>
    </row>
    <row r="88" customFormat="false" ht="12.75" hidden="false" customHeight="false" outlineLevel="0" collapsed="false">
      <c r="A88" s="301" t="s">
        <v>291</v>
      </c>
      <c r="B88" s="302" t="s">
        <v>312</v>
      </c>
      <c r="C88" s="302"/>
      <c r="D88" s="323" t="n">
        <v>18886</v>
      </c>
      <c r="E88" s="324" t="n">
        <v>32333</v>
      </c>
    </row>
    <row r="89" customFormat="false" ht="12.75" hidden="false" customHeight="false" outlineLevel="0" collapsed="false">
      <c r="A89" s="301" t="s">
        <v>293</v>
      </c>
      <c r="B89" s="302" t="s">
        <v>316</v>
      </c>
      <c r="C89" s="302"/>
      <c r="D89" s="323"/>
      <c r="E89" s="324" t="n">
        <v>2877</v>
      </c>
    </row>
    <row r="90" customFormat="false" ht="12.75" hidden="false" customHeight="false" outlineLevel="0" collapsed="false">
      <c r="A90" s="301" t="s">
        <v>295</v>
      </c>
      <c r="B90" s="302" t="s">
        <v>317</v>
      </c>
      <c r="C90" s="302"/>
      <c r="D90" s="323"/>
      <c r="E90" s="324" t="n">
        <v>750</v>
      </c>
    </row>
    <row r="91" customFormat="false" ht="12.75" hidden="false" customHeight="false" outlineLevel="0" collapsed="false">
      <c r="A91" s="301" t="s">
        <v>297</v>
      </c>
      <c r="B91" s="304" t="s">
        <v>318</v>
      </c>
      <c r="C91" s="308"/>
      <c r="D91" s="331"/>
      <c r="E91" s="324" t="n">
        <v>0</v>
      </c>
    </row>
    <row r="92" customFormat="false" ht="12.75" hidden="false" customHeight="false" outlineLevel="0" collapsed="false">
      <c r="A92" s="301" t="s">
        <v>299</v>
      </c>
      <c r="B92" s="302" t="s">
        <v>122</v>
      </c>
      <c r="C92" s="302"/>
      <c r="D92" s="332"/>
      <c r="E92" s="324" t="n">
        <v>2652</v>
      </c>
    </row>
    <row r="93" customFormat="false" ht="13.5" hidden="false" customHeight="false" outlineLevel="0" collapsed="false">
      <c r="A93" s="327"/>
      <c r="B93" s="328" t="s">
        <v>307</v>
      </c>
      <c r="C93" s="328"/>
      <c r="D93" s="329" t="n">
        <f aca="false">SUM(D88:D92)</f>
        <v>18886</v>
      </c>
      <c r="E93" s="329" t="n">
        <f aca="false">SUM(E88:E92)</f>
        <v>38612</v>
      </c>
    </row>
  </sheetData>
  <mergeCells count="24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1:C81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333" t="s">
        <v>319</v>
      </c>
    </row>
    <row r="2" customFormat="false" ht="15.75" hidden="false" customHeight="true" outlineLevel="0" collapsed="false">
      <c r="A2" s="140" t="s">
        <v>320</v>
      </c>
      <c r="B2" s="140"/>
    </row>
    <row r="3" customFormat="false" ht="15.75" hidden="false" customHeight="true" outlineLevel="0" collapsed="false">
      <c r="A3" s="140" t="s">
        <v>321</v>
      </c>
      <c r="B3" s="140"/>
    </row>
    <row r="4" customFormat="false" ht="15.75" hidden="false" customHeight="true" outlineLevel="0" collapsed="false">
      <c r="A4" s="334"/>
      <c r="B4" s="335"/>
    </row>
    <row r="5" customFormat="false" ht="15.75" hidden="false" customHeight="true" outlineLevel="0" collapsed="false">
      <c r="A5" s="334"/>
      <c r="B5" s="335"/>
    </row>
    <row r="6" customFormat="false" ht="9.75" hidden="false" customHeight="true" outlineLevel="0" collapsed="false">
      <c r="A6" s="6"/>
      <c r="B6" s="336" t="s">
        <v>48</v>
      </c>
    </row>
    <row r="7" s="339" customFormat="true" ht="15.75" hidden="false" customHeight="true" outlineLevel="0" collapsed="false">
      <c r="A7" s="337" t="s">
        <v>97</v>
      </c>
      <c r="B7" s="338" t="s">
        <v>322</v>
      </c>
    </row>
    <row r="8" s="40" customFormat="true" ht="12.75" hidden="false" customHeight="true" outlineLevel="0" collapsed="false">
      <c r="A8" s="340" t="s">
        <v>323</v>
      </c>
      <c r="B8" s="341"/>
    </row>
    <row r="9" s="40" customFormat="true" ht="12.75" hidden="false" customHeight="false" outlineLevel="0" collapsed="false">
      <c r="A9" s="342" t="s">
        <v>324</v>
      </c>
      <c r="B9" s="343" t="n">
        <v>500</v>
      </c>
    </row>
    <row r="10" s="40" customFormat="true" ht="12.75" hidden="false" customHeight="false" outlineLevel="0" collapsed="false">
      <c r="A10" s="342" t="s">
        <v>325</v>
      </c>
      <c r="B10" s="343" t="n">
        <v>50</v>
      </c>
    </row>
    <row r="11" s="40" customFormat="true" ht="12.75" hidden="false" customHeight="false" outlineLevel="0" collapsed="false">
      <c r="A11" s="342" t="s">
        <v>326</v>
      </c>
      <c r="B11" s="343" t="n">
        <v>276</v>
      </c>
    </row>
    <row r="12" s="40" customFormat="true" ht="12.75" hidden="false" customHeight="false" outlineLevel="0" collapsed="false">
      <c r="A12" s="342" t="s">
        <v>327</v>
      </c>
      <c r="B12" s="343" t="n">
        <v>682</v>
      </c>
    </row>
    <row r="13" s="40" customFormat="true" ht="12.75" hidden="false" customHeight="false" outlineLevel="0" collapsed="false">
      <c r="A13" s="342" t="s">
        <v>328</v>
      </c>
      <c r="B13" s="343" t="n">
        <v>50</v>
      </c>
    </row>
    <row r="14" s="40" customFormat="true" ht="12.75" hidden="false" customHeight="false" outlineLevel="0" collapsed="false">
      <c r="A14" s="344" t="s">
        <v>329</v>
      </c>
      <c r="B14" s="343"/>
    </row>
    <row r="15" s="40" customFormat="true" ht="12.75" hidden="false" customHeight="false" outlineLevel="0" collapsed="false">
      <c r="A15" s="342" t="s">
        <v>330</v>
      </c>
      <c r="B15" s="343" t="n">
        <v>3036</v>
      </c>
    </row>
    <row r="16" s="40" customFormat="true" ht="12.75" hidden="false" customHeight="false" outlineLevel="0" collapsed="false">
      <c r="A16" s="342" t="s">
        <v>331</v>
      </c>
      <c r="B16" s="343" t="n">
        <v>1000</v>
      </c>
    </row>
    <row r="17" s="40" customFormat="true" ht="12.75" hidden="false" customHeight="false" outlineLevel="0" collapsed="false">
      <c r="A17" s="342" t="s">
        <v>332</v>
      </c>
      <c r="B17" s="343" t="n">
        <v>500</v>
      </c>
    </row>
    <row r="18" s="40" customFormat="true" ht="12.75" hidden="false" customHeight="false" outlineLevel="0" collapsed="false">
      <c r="A18" s="345" t="s">
        <v>128</v>
      </c>
      <c r="B18" s="343"/>
    </row>
    <row r="19" s="135" customFormat="true" ht="12.75" hidden="false" customHeight="false" outlineLevel="0" collapsed="false">
      <c r="A19" s="346" t="s">
        <v>333</v>
      </c>
      <c r="B19" s="347" t="n">
        <v>6565</v>
      </c>
    </row>
    <row r="20" s="135" customFormat="true" ht="12.75" hidden="false" customHeight="false" outlineLevel="0" collapsed="false">
      <c r="A20" s="345" t="s">
        <v>334</v>
      </c>
      <c r="B20" s="347"/>
    </row>
    <row r="21" s="135" customFormat="true" ht="12.75" hidden="false" customHeight="false" outlineLevel="0" collapsed="false">
      <c r="A21" s="346" t="s">
        <v>335</v>
      </c>
      <c r="B21" s="347" t="n">
        <v>2500</v>
      </c>
    </row>
    <row r="22" s="40" customFormat="true" ht="12.75" hidden="false" customHeight="false" outlineLevel="0" collapsed="false">
      <c r="A22" s="344" t="s">
        <v>156</v>
      </c>
      <c r="B22" s="343"/>
    </row>
    <row r="23" s="40" customFormat="true" ht="12.75" hidden="false" customHeight="false" outlineLevel="0" collapsed="false">
      <c r="A23" s="342" t="s">
        <v>336</v>
      </c>
      <c r="B23" s="343" t="n">
        <v>9688</v>
      </c>
    </row>
    <row r="24" s="40" customFormat="true" ht="12.75" hidden="false" customHeight="false" outlineLevel="0" collapsed="false">
      <c r="A24" s="342" t="s">
        <v>337</v>
      </c>
      <c r="B24" s="348" t="n">
        <v>64460</v>
      </c>
    </row>
    <row r="25" s="40" customFormat="true" ht="12.75" hidden="false" customHeight="false" outlineLevel="0" collapsed="false">
      <c r="A25" s="344" t="s">
        <v>158</v>
      </c>
      <c r="B25" s="347"/>
    </row>
    <row r="26" s="40" customFormat="true" ht="12.75" hidden="false" customHeight="false" outlineLevel="0" collapsed="false">
      <c r="A26" s="342" t="s">
        <v>338</v>
      </c>
      <c r="B26" s="348" t="n">
        <v>18711</v>
      </c>
    </row>
    <row r="27" s="40" customFormat="true" ht="12.75" hidden="false" customHeight="false" outlineLevel="0" collapsed="false">
      <c r="A27" s="342" t="s">
        <v>339</v>
      </c>
      <c r="B27" s="347" t="n">
        <v>633</v>
      </c>
    </row>
    <row r="28" s="40" customFormat="true" ht="12.75" hidden="false" customHeight="false" outlineLevel="0" collapsed="false">
      <c r="A28" s="342" t="s">
        <v>340</v>
      </c>
      <c r="B28" s="347" t="n">
        <v>5655</v>
      </c>
    </row>
    <row r="29" s="40" customFormat="true" ht="12.75" hidden="false" customHeight="false" outlineLevel="0" collapsed="false">
      <c r="A29" s="342" t="s">
        <v>341</v>
      </c>
      <c r="B29" s="348" t="n">
        <v>13629</v>
      </c>
    </row>
    <row r="30" s="40" customFormat="true" ht="12.75" hidden="false" customHeight="false" outlineLevel="0" collapsed="false">
      <c r="A30" s="344" t="s">
        <v>342</v>
      </c>
      <c r="B30" s="343"/>
    </row>
    <row r="31" s="40" customFormat="true" ht="12.75" hidden="false" customHeight="false" outlineLevel="0" collapsed="false">
      <c r="A31" s="342" t="s">
        <v>343</v>
      </c>
      <c r="B31" s="343" t="n">
        <v>4327</v>
      </c>
    </row>
    <row r="32" s="40" customFormat="true" ht="12.75" hidden="false" customHeight="false" outlineLevel="0" collapsed="false">
      <c r="A32" s="349" t="s">
        <v>344</v>
      </c>
      <c r="B32" s="343"/>
    </row>
    <row r="33" s="40" customFormat="true" ht="12.75" hidden="false" customHeight="false" outlineLevel="0" collapsed="false">
      <c r="A33" s="342" t="s">
        <v>345</v>
      </c>
      <c r="B33" s="343" t="n">
        <v>8220</v>
      </c>
    </row>
    <row r="34" s="40" customFormat="true" ht="12.75" hidden="false" customHeight="false" outlineLevel="0" collapsed="false">
      <c r="A34" s="342" t="s">
        <v>346</v>
      </c>
      <c r="B34" s="343" t="n">
        <v>12000</v>
      </c>
    </row>
    <row r="35" s="40" customFormat="true" ht="12.75" hidden="false" customHeight="false" outlineLevel="0" collapsed="false">
      <c r="A35" s="342" t="s">
        <v>347</v>
      </c>
      <c r="B35" s="343" t="n">
        <v>127519</v>
      </c>
    </row>
    <row r="36" s="40" customFormat="true" ht="12.75" hidden="false" customHeight="false" outlineLevel="0" collapsed="false">
      <c r="A36" s="349" t="s">
        <v>348</v>
      </c>
      <c r="B36" s="343" t="n">
        <v>14928</v>
      </c>
    </row>
    <row r="37" s="40" customFormat="true" ht="12.75" hidden="false" customHeight="false" outlineLevel="0" collapsed="false">
      <c r="A37" s="342" t="s">
        <v>349</v>
      </c>
      <c r="B37" s="343" t="n">
        <v>2595</v>
      </c>
    </row>
    <row r="38" s="40" customFormat="true" ht="12.75" hidden="false" customHeight="false" outlineLevel="0" collapsed="false">
      <c r="A38" s="342" t="s">
        <v>350</v>
      </c>
      <c r="B38" s="343" t="n">
        <v>23072</v>
      </c>
    </row>
    <row r="39" s="40" customFormat="true" ht="12.75" hidden="false" customHeight="false" outlineLevel="0" collapsed="false">
      <c r="A39" s="342" t="s">
        <v>351</v>
      </c>
      <c r="B39" s="343" t="n">
        <v>2000</v>
      </c>
    </row>
    <row r="40" s="40" customFormat="true" ht="12.75" hidden="false" customHeight="false" outlineLevel="0" collapsed="false">
      <c r="A40" s="342" t="s">
        <v>352</v>
      </c>
      <c r="B40" s="343" t="n">
        <v>1164</v>
      </c>
    </row>
    <row r="41" s="40" customFormat="true" ht="12.75" hidden="false" customHeight="false" outlineLevel="0" collapsed="false">
      <c r="A41" s="342" t="s">
        <v>353</v>
      </c>
      <c r="B41" s="343" t="n">
        <v>2709</v>
      </c>
    </row>
    <row r="42" s="40" customFormat="true" ht="12.75" hidden="false" customHeight="false" outlineLevel="0" collapsed="false">
      <c r="A42" s="342" t="s">
        <v>354</v>
      </c>
      <c r="B42" s="343" t="n">
        <v>3000</v>
      </c>
    </row>
    <row r="43" s="40" customFormat="true" ht="12.75" hidden="false" customHeight="false" outlineLevel="0" collapsed="false">
      <c r="A43" s="342" t="s">
        <v>355</v>
      </c>
      <c r="B43" s="343" t="n">
        <v>3500</v>
      </c>
      <c r="D43" s="350"/>
    </row>
    <row r="44" s="40" customFormat="true" ht="12.75" hidden="false" customHeight="false" outlineLevel="0" collapsed="false">
      <c r="A44" s="349" t="s">
        <v>356</v>
      </c>
      <c r="B44" s="343" t="n">
        <v>22302</v>
      </c>
      <c r="D44" s="350"/>
    </row>
    <row r="45" s="40" customFormat="true" ht="12.75" hidden="false" customHeight="false" outlineLevel="0" collapsed="false">
      <c r="A45" s="349" t="s">
        <v>357</v>
      </c>
      <c r="B45" s="343" t="n">
        <v>1676</v>
      </c>
    </row>
    <row r="46" s="40" customFormat="true" ht="12.75" hidden="false" customHeight="false" outlineLevel="0" collapsed="false">
      <c r="A46" s="342" t="s">
        <v>358</v>
      </c>
      <c r="B46" s="343" t="n">
        <v>787</v>
      </c>
    </row>
    <row r="47" s="40" customFormat="true" ht="12.75" hidden="false" customHeight="false" outlineLevel="0" collapsed="false">
      <c r="A47" s="342" t="s">
        <v>359</v>
      </c>
      <c r="B47" s="343" t="n">
        <v>223</v>
      </c>
      <c r="D47" s="350"/>
    </row>
    <row r="48" s="40" customFormat="true" ht="12.75" hidden="false" customHeight="false" outlineLevel="0" collapsed="false">
      <c r="A48" s="344" t="s">
        <v>155</v>
      </c>
      <c r="B48" s="343"/>
    </row>
    <row r="49" s="40" customFormat="true" ht="12.75" hidden="false" customHeight="false" outlineLevel="0" collapsed="false">
      <c r="A49" s="342" t="s">
        <v>360</v>
      </c>
      <c r="B49" s="343" t="n">
        <v>685</v>
      </c>
    </row>
    <row r="50" s="352" customFormat="true" ht="12.75" hidden="false" customHeight="false" outlineLevel="0" collapsed="false">
      <c r="A50" s="344" t="s">
        <v>115</v>
      </c>
      <c r="B50" s="351"/>
    </row>
    <row r="51" s="40" customFormat="true" ht="12.75" hidden="false" customHeight="false" outlineLevel="0" collapsed="false">
      <c r="A51" s="342" t="s">
        <v>361</v>
      </c>
      <c r="B51" s="343" t="n">
        <v>12439</v>
      </c>
    </row>
    <row r="52" s="40" customFormat="true" ht="12.75" hidden="false" customHeight="false" outlineLevel="0" collapsed="false">
      <c r="A52" s="344" t="s">
        <v>362</v>
      </c>
      <c r="B52" s="343"/>
    </row>
    <row r="53" s="40" customFormat="true" ht="12.75" hidden="false" customHeight="false" outlineLevel="0" collapsed="false">
      <c r="A53" s="353" t="s">
        <v>363</v>
      </c>
      <c r="B53" s="343" t="n">
        <v>552</v>
      </c>
    </row>
    <row r="54" s="40" customFormat="true" ht="12.75" hidden="false" customHeight="false" outlineLevel="0" collapsed="false">
      <c r="A54" s="342" t="s">
        <v>364</v>
      </c>
      <c r="B54" s="343" t="n">
        <v>138</v>
      </c>
    </row>
    <row r="55" s="40" customFormat="true" ht="12.75" hidden="false" customHeight="false" outlineLevel="0" collapsed="false">
      <c r="A55" s="344" t="s">
        <v>365</v>
      </c>
      <c r="B55" s="354"/>
    </row>
    <row r="56" s="40" customFormat="true" ht="12.75" hidden="false" customHeight="false" outlineLevel="0" collapsed="false">
      <c r="A56" s="353" t="s">
        <v>366</v>
      </c>
      <c r="B56" s="343" t="n">
        <v>5480</v>
      </c>
    </row>
    <row r="57" s="40" customFormat="true" ht="12.75" hidden="false" customHeight="false" outlineLevel="0" collapsed="false">
      <c r="A57" s="353" t="s">
        <v>367</v>
      </c>
      <c r="B57" s="343" t="n">
        <v>600</v>
      </c>
    </row>
    <row r="58" s="40" customFormat="true" ht="12.75" hidden="false" customHeight="false" outlineLevel="0" collapsed="false">
      <c r="A58" s="353" t="s">
        <v>368</v>
      </c>
      <c r="B58" s="343" t="n">
        <v>352</v>
      </c>
    </row>
    <row r="59" s="40" customFormat="true" ht="12.75" hidden="false" customHeight="false" outlineLevel="0" collapsed="false">
      <c r="A59" s="344" t="s">
        <v>369</v>
      </c>
      <c r="B59" s="343"/>
    </row>
    <row r="60" s="40" customFormat="true" ht="12.75" hidden="false" customHeight="false" outlineLevel="0" collapsed="false">
      <c r="A60" s="342" t="s">
        <v>370</v>
      </c>
      <c r="B60" s="343" t="n">
        <v>9000</v>
      </c>
    </row>
    <row r="61" s="40" customFormat="true" ht="12.75" hidden="false" customHeight="false" outlineLevel="0" collapsed="false">
      <c r="A61" s="342" t="s">
        <v>371</v>
      </c>
      <c r="B61" s="343" t="n">
        <v>600</v>
      </c>
    </row>
    <row r="62" s="355" customFormat="true" ht="12.75" hidden="false" customHeight="false" outlineLevel="0" collapsed="false">
      <c r="A62" s="342" t="s">
        <v>372</v>
      </c>
      <c r="B62" s="343" t="n">
        <v>6350</v>
      </c>
    </row>
    <row r="63" s="355" customFormat="true" ht="13.5" hidden="false" customHeight="false" outlineLevel="0" collapsed="false">
      <c r="A63" s="356"/>
      <c r="B63" s="357"/>
    </row>
    <row r="64" s="360" customFormat="true" ht="13.5" hidden="false" customHeight="false" outlineLevel="0" collapsed="false">
      <c r="A64" s="358" t="s">
        <v>92</v>
      </c>
      <c r="B64" s="359" t="n">
        <f aca="false">SUM(B8:B63)</f>
        <v>394153</v>
      </c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361" t="s">
        <v>373</v>
      </c>
      <c r="D1" s="362"/>
    </row>
    <row r="2" customFormat="false" ht="19.5" hidden="false" customHeight="false" outlineLevel="0" collapsed="false">
      <c r="A2" s="140" t="s">
        <v>374</v>
      </c>
      <c r="B2" s="140"/>
      <c r="C2" s="140"/>
      <c r="D2" s="140"/>
    </row>
    <row r="3" customFormat="false" ht="19.5" hidden="false" customHeight="false" outlineLevel="0" collapsed="false">
      <c r="A3" s="140" t="s">
        <v>375</v>
      </c>
      <c r="B3" s="140"/>
      <c r="C3" s="140"/>
      <c r="D3" s="140"/>
    </row>
    <row r="4" customFormat="false" ht="13.5" hidden="false" customHeight="false" outlineLevel="0" collapsed="false">
      <c r="A4" s="363"/>
      <c r="B4" s="363"/>
      <c r="C4" s="363"/>
      <c r="D4" s="336" t="s">
        <v>48</v>
      </c>
    </row>
    <row r="5" s="40" customFormat="true" ht="12.75" hidden="false" customHeight="false" outlineLevel="0" collapsed="false">
      <c r="A5" s="364" t="s">
        <v>376</v>
      </c>
      <c r="B5" s="365" t="n">
        <v>2011</v>
      </c>
      <c r="C5" s="365" t="n">
        <v>2012</v>
      </c>
      <c r="D5" s="366" t="n">
        <v>2013</v>
      </c>
    </row>
    <row r="6" s="40" customFormat="true" ht="13.5" hidden="false" customHeight="false" outlineLevel="0" collapsed="false">
      <c r="A6" s="367" t="s">
        <v>377</v>
      </c>
      <c r="B6" s="367"/>
      <c r="C6" s="367"/>
      <c r="D6" s="367"/>
    </row>
    <row r="7" s="339" customFormat="true" ht="33.75" hidden="false" customHeight="false" outlineLevel="0" collapsed="false">
      <c r="A7" s="368" t="s">
        <v>378</v>
      </c>
      <c r="B7" s="369" t="n">
        <v>309945</v>
      </c>
      <c r="C7" s="370" t="n">
        <v>200000</v>
      </c>
      <c r="D7" s="371" t="n">
        <v>200000</v>
      </c>
    </row>
    <row r="8" customFormat="false" ht="13.5" hidden="false" customHeight="true" outlineLevel="0" collapsed="false">
      <c r="A8" s="372" t="s">
        <v>379</v>
      </c>
      <c r="B8" s="373" t="n">
        <v>307139</v>
      </c>
      <c r="C8" s="373" t="n">
        <v>290000</v>
      </c>
      <c r="D8" s="374" t="n">
        <v>300000</v>
      </c>
    </row>
    <row r="9" customFormat="false" ht="18.75" hidden="false" customHeight="true" outlineLevel="0" collapsed="false">
      <c r="A9" s="372" t="s">
        <v>380</v>
      </c>
      <c r="B9" s="373" t="n">
        <v>1617737</v>
      </c>
      <c r="C9" s="373" t="n">
        <v>1500000</v>
      </c>
      <c r="D9" s="374" t="n">
        <v>1500000</v>
      </c>
    </row>
    <row r="10" customFormat="false" ht="12.75" hidden="false" customHeight="false" outlineLevel="0" collapsed="false">
      <c r="A10" s="372" t="s">
        <v>381</v>
      </c>
      <c r="B10" s="375" t="n">
        <v>10392</v>
      </c>
      <c r="C10" s="373"/>
      <c r="D10" s="374"/>
    </row>
    <row r="11" customFormat="false" ht="12.75" hidden="false" customHeight="false" outlineLevel="0" collapsed="false">
      <c r="A11" s="372" t="s">
        <v>382</v>
      </c>
      <c r="B11" s="373" t="n">
        <v>136447</v>
      </c>
      <c r="C11" s="373" t="n">
        <v>280000</v>
      </c>
      <c r="D11" s="374" t="n">
        <v>280000</v>
      </c>
    </row>
    <row r="12" customFormat="false" ht="12.75" hidden="false" customHeight="false" outlineLevel="0" collapsed="false">
      <c r="A12" s="372" t="s">
        <v>383</v>
      </c>
      <c r="B12" s="373"/>
      <c r="C12" s="373"/>
      <c r="D12" s="374"/>
    </row>
    <row r="13" customFormat="false" ht="12.75" hidden="false" customHeight="false" outlineLevel="0" collapsed="false">
      <c r="A13" s="372" t="s">
        <v>35</v>
      </c>
      <c r="B13" s="373" t="n">
        <v>429221</v>
      </c>
      <c r="C13" s="373"/>
      <c r="D13" s="376"/>
    </row>
    <row r="14" customFormat="false" ht="12.75" hidden="false" customHeight="false" outlineLevel="0" collapsed="false">
      <c r="A14" s="372" t="s">
        <v>384</v>
      </c>
      <c r="B14" s="373" t="n">
        <v>412057</v>
      </c>
      <c r="C14" s="373" t="n">
        <v>560000</v>
      </c>
      <c r="D14" s="374" t="n">
        <v>560000</v>
      </c>
    </row>
    <row r="15" customFormat="false" ht="12.75" hidden="false" customHeight="false" outlineLevel="0" collapsed="false">
      <c r="A15" s="372" t="s">
        <v>385</v>
      </c>
      <c r="B15" s="373"/>
      <c r="C15" s="373"/>
      <c r="D15" s="374"/>
    </row>
    <row r="16" customFormat="false" ht="12.75" hidden="false" customHeight="false" outlineLevel="0" collapsed="false">
      <c r="A16" s="372" t="s">
        <v>386</v>
      </c>
      <c r="B16" s="373" t="n">
        <v>117741</v>
      </c>
      <c r="C16" s="373"/>
      <c r="D16" s="374"/>
    </row>
    <row r="17" customFormat="false" ht="12.75" hidden="false" customHeight="false" outlineLevel="0" collapsed="false">
      <c r="A17" s="377" t="s">
        <v>387</v>
      </c>
      <c r="B17" s="378" t="n">
        <f aca="false">SUM(B7:B16)</f>
        <v>3340679</v>
      </c>
      <c r="C17" s="378" t="n">
        <f aca="false">SUM(C7:C16)</f>
        <v>2830000</v>
      </c>
      <c r="D17" s="379" t="n">
        <f aca="false">SUM(D7:D16)</f>
        <v>2840000</v>
      </c>
    </row>
    <row r="18" customFormat="false" ht="12.75" hidden="false" customHeight="false" outlineLevel="0" collapsed="false">
      <c r="A18" s="372" t="s">
        <v>388</v>
      </c>
      <c r="B18" s="375" t="n">
        <v>1014585</v>
      </c>
      <c r="C18" s="373" t="n">
        <v>980000</v>
      </c>
      <c r="D18" s="374" t="n">
        <v>980000</v>
      </c>
    </row>
    <row r="19" customFormat="false" ht="12.75" hidden="false" customHeight="false" outlineLevel="0" collapsed="false">
      <c r="A19" s="372" t="s">
        <v>389</v>
      </c>
      <c r="B19" s="375" t="n">
        <v>252410</v>
      </c>
      <c r="C19" s="373" t="n">
        <v>245000</v>
      </c>
      <c r="D19" s="374" t="n">
        <v>245000</v>
      </c>
    </row>
    <row r="20" customFormat="false" ht="22.5" hidden="false" customHeight="false" outlineLevel="0" collapsed="false">
      <c r="A20" s="372" t="s">
        <v>390</v>
      </c>
      <c r="B20" s="375" t="n">
        <v>772588</v>
      </c>
      <c r="C20" s="373" t="n">
        <v>680000</v>
      </c>
      <c r="D20" s="374" t="n">
        <v>680000</v>
      </c>
    </row>
    <row r="21" customFormat="false" ht="12.75" hidden="false" customHeight="false" outlineLevel="0" collapsed="false">
      <c r="A21" s="372" t="s">
        <v>391</v>
      </c>
      <c r="B21" s="373" t="n">
        <v>100080</v>
      </c>
      <c r="C21" s="373" t="n">
        <v>105000</v>
      </c>
      <c r="D21" s="374" t="n">
        <v>105000</v>
      </c>
    </row>
    <row r="22" customFormat="false" ht="12.75" hidden="false" customHeight="false" outlineLevel="0" collapsed="false">
      <c r="A22" s="372" t="s">
        <v>392</v>
      </c>
      <c r="B22" s="373" t="n">
        <v>38628</v>
      </c>
      <c r="C22" s="373" t="n">
        <v>20000</v>
      </c>
      <c r="D22" s="374" t="n">
        <v>20000</v>
      </c>
    </row>
    <row r="23" customFormat="false" ht="12.75" hidden="false" customHeight="false" outlineLevel="0" collapsed="false">
      <c r="A23" s="372" t="s">
        <v>393</v>
      </c>
      <c r="B23" s="373"/>
      <c r="C23" s="373"/>
      <c r="D23" s="374"/>
    </row>
    <row r="24" customFormat="false" ht="12.75" hidden="false" customHeight="false" outlineLevel="0" collapsed="false">
      <c r="A24" s="372" t="s">
        <v>394</v>
      </c>
      <c r="B24" s="375" t="n">
        <v>258600</v>
      </c>
      <c r="C24" s="373" t="n">
        <v>200000</v>
      </c>
      <c r="D24" s="374" t="n">
        <v>200000</v>
      </c>
    </row>
    <row r="25" customFormat="false" ht="12.75" hidden="false" customHeight="false" outlineLevel="0" collapsed="false">
      <c r="A25" s="372" t="s">
        <v>395</v>
      </c>
      <c r="B25" s="373"/>
      <c r="C25" s="373"/>
      <c r="D25" s="374"/>
    </row>
    <row r="26" customFormat="false" ht="12.75" hidden="false" customHeight="false" outlineLevel="0" collapsed="false">
      <c r="A26" s="372" t="s">
        <v>396</v>
      </c>
      <c r="B26" s="373" t="n">
        <v>876026</v>
      </c>
      <c r="C26" s="373" t="n">
        <v>531500</v>
      </c>
      <c r="D26" s="374" t="n">
        <v>542500</v>
      </c>
    </row>
    <row r="27" customFormat="false" ht="12.75" hidden="false" customHeight="false" outlineLevel="0" collapsed="false">
      <c r="A27" s="372" t="s">
        <v>397</v>
      </c>
      <c r="B27" s="373" t="n">
        <v>42100</v>
      </c>
      <c r="C27" s="373" t="n">
        <v>40000</v>
      </c>
      <c r="D27" s="374" t="n">
        <v>40000</v>
      </c>
    </row>
    <row r="28" customFormat="false" ht="12.75" hidden="false" customHeight="false" outlineLevel="0" collapsed="false">
      <c r="A28" s="372" t="s">
        <v>398</v>
      </c>
      <c r="B28" s="373"/>
      <c r="C28" s="373"/>
      <c r="D28" s="374"/>
    </row>
    <row r="29" customFormat="false" ht="12.75" hidden="false" customHeight="false" outlineLevel="0" collapsed="false">
      <c r="A29" s="372" t="s">
        <v>399</v>
      </c>
      <c r="B29" s="375" t="n">
        <v>10805</v>
      </c>
      <c r="C29" s="373" t="n">
        <v>30000</v>
      </c>
      <c r="D29" s="374" t="n">
        <v>30000</v>
      </c>
    </row>
    <row r="30" customFormat="false" ht="13.5" hidden="false" customHeight="false" outlineLevel="0" collapsed="false">
      <c r="A30" s="380" t="s">
        <v>400</v>
      </c>
      <c r="B30" s="381" t="n">
        <f aca="false">SUM(B18:B29)</f>
        <v>3365822</v>
      </c>
      <c r="C30" s="382" t="n">
        <f aca="false">SUM(C18:C29)</f>
        <v>2831500</v>
      </c>
      <c r="D30" s="383" t="n">
        <f aca="false">SUM(D18:D29)</f>
        <v>2842500</v>
      </c>
    </row>
    <row r="31" s="40" customFormat="true" ht="13.5" hidden="false" customHeight="false" outlineLevel="0" collapsed="false">
      <c r="A31" s="384"/>
      <c r="B31" s="384"/>
      <c r="C31" s="384"/>
      <c r="D31" s="384"/>
    </row>
    <row r="32" customFormat="false" ht="22.5" hidden="false" customHeight="false" outlineLevel="0" collapsed="false">
      <c r="A32" s="368" t="s">
        <v>401</v>
      </c>
      <c r="B32" s="385" t="n">
        <v>33837</v>
      </c>
      <c r="C32" s="386" t="n">
        <v>12000</v>
      </c>
      <c r="D32" s="387" t="n">
        <v>13000</v>
      </c>
    </row>
    <row r="33" customFormat="false" ht="12.75" hidden="false" customHeight="false" outlineLevel="0" collapsed="false">
      <c r="A33" s="388" t="s">
        <v>402</v>
      </c>
      <c r="B33" s="389"/>
      <c r="C33" s="390"/>
      <c r="D33" s="391"/>
    </row>
    <row r="34" customFormat="false" ht="12.75" hidden="false" customHeight="false" outlineLevel="0" collapsed="false">
      <c r="A34" s="372" t="s">
        <v>403</v>
      </c>
      <c r="B34" s="392" t="n">
        <v>103858</v>
      </c>
      <c r="C34" s="373" t="n">
        <v>290000</v>
      </c>
      <c r="D34" s="393" t="n">
        <v>290000</v>
      </c>
    </row>
    <row r="35" customFormat="false" ht="12.75" hidden="false" customHeight="false" outlineLevel="0" collapsed="false">
      <c r="A35" s="372" t="s">
        <v>404</v>
      </c>
      <c r="B35" s="394" t="n">
        <v>309302</v>
      </c>
      <c r="C35" s="373" t="n">
        <v>25000</v>
      </c>
      <c r="D35" s="393" t="n">
        <v>25000</v>
      </c>
    </row>
    <row r="36" customFormat="false" ht="12.75" hidden="false" customHeight="false" outlineLevel="0" collapsed="false">
      <c r="A36" s="372" t="s">
        <v>405</v>
      </c>
      <c r="B36" s="392" t="n">
        <v>2777</v>
      </c>
      <c r="C36" s="373" t="n">
        <v>3000</v>
      </c>
      <c r="D36" s="393" t="n">
        <v>3000</v>
      </c>
    </row>
    <row r="37" customFormat="false" ht="12.75" hidden="false" customHeight="false" outlineLevel="0" collapsed="false">
      <c r="A37" s="372" t="s">
        <v>406</v>
      </c>
      <c r="B37" s="392"/>
      <c r="C37" s="373"/>
      <c r="D37" s="393"/>
    </row>
    <row r="38" customFormat="false" ht="12.75" hidden="false" customHeight="false" outlineLevel="0" collapsed="false">
      <c r="A38" s="372" t="s">
        <v>407</v>
      </c>
      <c r="B38" s="392" t="n">
        <v>2250</v>
      </c>
      <c r="C38" s="373"/>
      <c r="D38" s="393"/>
    </row>
    <row r="39" customFormat="false" ht="12.75" hidden="false" customHeight="false" outlineLevel="0" collapsed="false">
      <c r="A39" s="372" t="s">
        <v>408</v>
      </c>
      <c r="B39" s="392"/>
      <c r="C39" s="373"/>
      <c r="D39" s="393"/>
    </row>
    <row r="40" customFormat="false" ht="12.75" hidden="false" customHeight="false" outlineLevel="0" collapsed="false">
      <c r="A40" s="372" t="s">
        <v>409</v>
      </c>
      <c r="B40" s="392"/>
      <c r="C40" s="373"/>
      <c r="D40" s="393"/>
    </row>
    <row r="41" customFormat="false" ht="12.75" hidden="false" customHeight="false" outlineLevel="0" collapsed="false">
      <c r="A41" s="372" t="s">
        <v>410</v>
      </c>
      <c r="B41" s="392" t="n">
        <v>32413</v>
      </c>
      <c r="C41" s="373" t="n">
        <v>30000</v>
      </c>
      <c r="D41" s="393" t="n">
        <v>30000</v>
      </c>
    </row>
    <row r="42" customFormat="false" ht="12.75" hidden="false" customHeight="false" outlineLevel="0" collapsed="false">
      <c r="A42" s="372" t="s">
        <v>411</v>
      </c>
      <c r="B42" s="392"/>
      <c r="C42" s="373"/>
      <c r="D42" s="393"/>
    </row>
    <row r="43" customFormat="false" ht="12.75" hidden="false" customHeight="false" outlineLevel="0" collapsed="false">
      <c r="A43" s="372" t="s">
        <v>412</v>
      </c>
      <c r="B43" s="392" t="n">
        <v>51755</v>
      </c>
      <c r="C43" s="373" t="n">
        <v>20000</v>
      </c>
      <c r="D43" s="393" t="n">
        <v>20000</v>
      </c>
    </row>
    <row r="44" customFormat="false" ht="12.75" hidden="false" customHeight="false" outlineLevel="0" collapsed="false">
      <c r="A44" s="377" t="s">
        <v>413</v>
      </c>
      <c r="B44" s="395" t="n">
        <f aca="false">SUM(B32:B43)</f>
        <v>536192</v>
      </c>
      <c r="C44" s="395" t="n">
        <f aca="false">SUM(C32:C43)</f>
        <v>380000</v>
      </c>
      <c r="D44" s="396" t="n">
        <f aca="false">SUM(D32:D43)</f>
        <v>381000</v>
      </c>
    </row>
    <row r="45" customFormat="false" ht="12.75" hidden="false" customHeight="false" outlineLevel="0" collapsed="false">
      <c r="A45" s="372" t="s">
        <v>414</v>
      </c>
      <c r="B45" s="397" t="n">
        <v>181865</v>
      </c>
      <c r="C45" s="373" t="n">
        <v>280000</v>
      </c>
      <c r="D45" s="393" t="n">
        <v>290000</v>
      </c>
    </row>
    <row r="46" customFormat="false" ht="12.75" hidden="false" customHeight="false" outlineLevel="0" collapsed="false">
      <c r="A46" s="372" t="s">
        <v>415</v>
      </c>
      <c r="B46" s="397" t="n">
        <v>38612</v>
      </c>
      <c r="C46" s="373" t="n">
        <v>40000</v>
      </c>
      <c r="D46" s="393" t="n">
        <v>30000</v>
      </c>
    </row>
    <row r="47" customFormat="false" ht="12.75" hidden="false" customHeight="false" outlineLevel="0" collapsed="false">
      <c r="A47" s="372" t="s">
        <v>416</v>
      </c>
      <c r="B47" s="392"/>
      <c r="C47" s="373"/>
      <c r="D47" s="393"/>
    </row>
    <row r="48" customFormat="false" ht="12.75" hidden="false" customHeight="false" outlineLevel="0" collapsed="false">
      <c r="A48" s="372" t="s">
        <v>417</v>
      </c>
      <c r="B48" s="392" t="n">
        <v>12439</v>
      </c>
      <c r="C48" s="373" t="n">
        <v>12500</v>
      </c>
      <c r="D48" s="393" t="n">
        <v>12500</v>
      </c>
    </row>
    <row r="49" customFormat="false" ht="12.75" hidden="false" customHeight="false" outlineLevel="0" collapsed="false">
      <c r="A49" s="372" t="s">
        <v>418</v>
      </c>
      <c r="B49" s="392"/>
      <c r="C49" s="373"/>
      <c r="D49" s="393"/>
    </row>
    <row r="50" customFormat="false" ht="12.75" hidden="false" customHeight="false" outlineLevel="0" collapsed="false">
      <c r="A50" s="372" t="s">
        <v>419</v>
      </c>
      <c r="B50" s="392"/>
      <c r="C50" s="373"/>
      <c r="D50" s="393"/>
    </row>
    <row r="51" customFormat="false" ht="12.75" hidden="false" customHeight="false" outlineLevel="0" collapsed="false">
      <c r="A51" s="372" t="s">
        <v>420</v>
      </c>
      <c r="B51" s="392"/>
      <c r="C51" s="373"/>
      <c r="D51" s="393"/>
    </row>
    <row r="52" customFormat="false" ht="12.75" hidden="false" customHeight="false" outlineLevel="0" collapsed="false">
      <c r="A52" s="372" t="s">
        <v>421</v>
      </c>
      <c r="B52" s="392" t="n">
        <v>256295</v>
      </c>
      <c r="C52" s="373" t="n">
        <v>28000</v>
      </c>
      <c r="D52" s="393" t="n">
        <v>28000</v>
      </c>
    </row>
    <row r="53" customFormat="false" ht="12.75" hidden="false" customHeight="false" outlineLevel="0" collapsed="false">
      <c r="A53" s="372" t="s">
        <v>422</v>
      </c>
      <c r="B53" s="392" t="n">
        <v>18543</v>
      </c>
      <c r="C53" s="373" t="n">
        <v>12000</v>
      </c>
      <c r="D53" s="393" t="n">
        <v>12000</v>
      </c>
    </row>
    <row r="54" customFormat="false" ht="12.75" hidden="false" customHeight="false" outlineLevel="0" collapsed="false">
      <c r="A54" s="372" t="s">
        <v>423</v>
      </c>
      <c r="B54" s="392"/>
      <c r="C54" s="373"/>
      <c r="D54" s="393"/>
    </row>
    <row r="55" customFormat="false" ht="12.75" hidden="false" customHeight="false" outlineLevel="0" collapsed="false">
      <c r="A55" s="372" t="s">
        <v>399</v>
      </c>
      <c r="B55" s="392" t="n">
        <v>3295</v>
      </c>
      <c r="C55" s="373" t="n">
        <v>6000</v>
      </c>
      <c r="D55" s="393" t="n">
        <v>6000</v>
      </c>
    </row>
    <row r="56" customFormat="false" ht="12.75" hidden="false" customHeight="false" outlineLevel="0" collapsed="false">
      <c r="A56" s="398" t="s">
        <v>424</v>
      </c>
      <c r="B56" s="399" t="n">
        <f aca="false">SUM(B45:B55)</f>
        <v>511049</v>
      </c>
      <c r="C56" s="399" t="n">
        <f aca="false">SUM(C45:C55)</f>
        <v>378500</v>
      </c>
      <c r="D56" s="400" t="n">
        <f aca="false">SUM(D45:D55)</f>
        <v>378500</v>
      </c>
    </row>
    <row r="57" customFormat="false" ht="12.75" hidden="false" customHeight="false" outlineLevel="0" collapsed="false">
      <c r="A57" s="398" t="s">
        <v>425</v>
      </c>
      <c r="B57" s="399" t="n">
        <f aca="false">SUM(B17,B44)</f>
        <v>3876871</v>
      </c>
      <c r="C57" s="399" t="n">
        <f aca="false">SUM(C17,C44)</f>
        <v>3210000</v>
      </c>
      <c r="D57" s="400" t="n">
        <f aca="false">SUM(D17,D44)</f>
        <v>3221000</v>
      </c>
    </row>
    <row r="58" customFormat="false" ht="13.5" hidden="false" customHeight="false" outlineLevel="0" collapsed="false">
      <c r="A58" s="401" t="s">
        <v>426</v>
      </c>
      <c r="B58" s="402" t="n">
        <f aca="false">SUM(B30,B56)</f>
        <v>3876871</v>
      </c>
      <c r="C58" s="402" t="n">
        <f aca="false">SUM(C30,C56)</f>
        <v>3210000</v>
      </c>
      <c r="D58" s="403" t="n">
        <f aca="false">SUM(D30,D56)</f>
        <v>3221000</v>
      </c>
    </row>
    <row r="59" customFormat="false" ht="12.75" hidden="false" customHeight="false" outlineLevel="0" collapsed="false">
      <c r="A59" s="40"/>
      <c r="B59" s="40"/>
      <c r="C59" s="404"/>
      <c r="D59" s="40"/>
    </row>
    <row r="60" customFormat="false" ht="12.75" hidden="false" customHeight="false" outlineLevel="0" collapsed="false">
      <c r="A60" s="40"/>
      <c r="B60" s="40"/>
      <c r="C60" s="40"/>
      <c r="D60" s="40"/>
    </row>
    <row r="61" customFormat="false" ht="12.75" hidden="false" customHeight="false" outlineLevel="0" collapsed="false">
      <c r="A61" s="40"/>
      <c r="B61" s="40"/>
      <c r="C61" s="40"/>
      <c r="D61" s="40"/>
    </row>
    <row r="62" customFormat="false" ht="12.75" hidden="false" customHeight="false" outlineLevel="0" collapsed="false">
      <c r="A62" s="40"/>
      <c r="B62" s="40"/>
      <c r="C62" s="40"/>
      <c r="D62" s="40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405"/>
      <c r="B1" s="405"/>
      <c r="C1" s="405"/>
      <c r="D1" s="406" t="s">
        <v>427</v>
      </c>
    </row>
    <row r="2" customFormat="false" ht="15.75" hidden="false" customHeight="false" outlineLevel="0" collapsed="false">
      <c r="A2" s="405"/>
      <c r="B2" s="405"/>
      <c r="C2" s="405"/>
      <c r="D2" s="407" t="s">
        <v>428</v>
      </c>
    </row>
    <row r="3" customFormat="false" ht="15.75" hidden="false" customHeight="false" outlineLevel="0" collapsed="false">
      <c r="A3" s="405"/>
      <c r="B3" s="405"/>
      <c r="C3" s="405"/>
      <c r="D3" s="406" t="s">
        <v>429</v>
      </c>
    </row>
    <row r="4" customFormat="false" ht="15.75" hidden="false" customHeight="false" outlineLevel="0" collapsed="false">
      <c r="A4" s="405"/>
      <c r="B4" s="405"/>
      <c r="C4" s="405"/>
      <c r="D4" s="408"/>
    </row>
    <row r="5" customFormat="false" ht="15.75" hidden="false" customHeight="false" outlineLevel="0" collapsed="false">
      <c r="A5" s="405"/>
      <c r="B5" s="405"/>
      <c r="C5" s="405"/>
      <c r="D5" s="408"/>
    </row>
    <row r="6" customFormat="false" ht="15.75" hidden="false" customHeight="false" outlineLevel="0" collapsed="false">
      <c r="A6" s="405"/>
      <c r="B6" s="405"/>
      <c r="C6" s="405"/>
      <c r="D6" s="409"/>
    </row>
    <row r="7" customFormat="false" ht="19.5" hidden="false" customHeight="false" outlineLevel="0" collapsed="false">
      <c r="A7" s="140" t="s">
        <v>430</v>
      </c>
      <c r="B7" s="140"/>
      <c r="C7" s="140"/>
      <c r="D7" s="140"/>
    </row>
    <row r="8" customFormat="false" ht="19.5" hidden="false" customHeight="false" outlineLevel="0" collapsed="false">
      <c r="A8" s="140" t="s">
        <v>431</v>
      </c>
      <c r="B8" s="140"/>
      <c r="C8" s="140"/>
      <c r="D8" s="140"/>
    </row>
    <row r="9" customFormat="false" ht="19.5" hidden="false" customHeight="false" outlineLevel="0" collapsed="false">
      <c r="A9" s="334"/>
      <c r="B9" s="334"/>
      <c r="C9" s="334"/>
      <c r="D9" s="410"/>
    </row>
    <row r="10" customFormat="false" ht="19.5" hidden="false" customHeight="false" outlineLevel="0" collapsed="false">
      <c r="A10" s="334"/>
      <c r="B10" s="334"/>
      <c r="C10" s="334"/>
      <c r="D10" s="410"/>
    </row>
    <row r="11" customFormat="false" ht="19.5" hidden="false" customHeight="false" outlineLevel="0" collapsed="false">
      <c r="A11" s="334"/>
      <c r="B11" s="334"/>
      <c r="C11" s="334"/>
      <c r="D11" s="410"/>
    </row>
    <row r="12" customFormat="false" ht="19.5" hidden="false" customHeight="false" outlineLevel="0" collapsed="false">
      <c r="A12" s="334"/>
      <c r="B12" s="334"/>
      <c r="C12" s="334"/>
      <c r="D12" s="410"/>
    </row>
    <row r="13" customFormat="false" ht="16.5" hidden="false" customHeight="false" outlineLevel="0" collapsed="false">
      <c r="A13" s="405"/>
      <c r="B13" s="405"/>
      <c r="C13" s="405"/>
      <c r="D13" s="411" t="s">
        <v>48</v>
      </c>
    </row>
    <row r="14" s="339" customFormat="true" ht="33" hidden="false" customHeight="true" outlineLevel="0" collapsed="false">
      <c r="A14" s="412" t="s">
        <v>376</v>
      </c>
      <c r="B14" s="413"/>
      <c r="C14" s="414"/>
      <c r="D14" s="415" t="s">
        <v>322</v>
      </c>
    </row>
    <row r="15" customFormat="false" ht="15.75" hidden="false" customHeight="false" outlineLevel="0" collapsed="false">
      <c r="A15" s="416" t="s">
        <v>432</v>
      </c>
      <c r="B15" s="417"/>
      <c r="C15" s="418"/>
      <c r="D15" s="419" t="n">
        <v>0</v>
      </c>
      <c r="E15" s="39"/>
      <c r="F15" s="39"/>
    </row>
    <row r="16" customFormat="false" ht="15.75" hidden="false" customHeight="false" outlineLevel="0" collapsed="false">
      <c r="A16" s="420" t="s">
        <v>433</v>
      </c>
      <c r="B16" s="421"/>
      <c r="C16" s="422"/>
      <c r="D16" s="422"/>
      <c r="E16" s="39"/>
      <c r="F16" s="39"/>
    </row>
    <row r="17" customFormat="false" ht="12.75" hidden="false" customHeight="false" outlineLevel="0" collapsed="false">
      <c r="A17" s="423" t="s">
        <v>434</v>
      </c>
      <c r="B17" s="424"/>
      <c r="C17" s="425"/>
      <c r="D17" s="426" t="n">
        <v>8091</v>
      </c>
      <c r="E17" s="427"/>
      <c r="F17" s="408"/>
    </row>
    <row r="18" customFormat="false" ht="12.75" hidden="false" customHeight="false" outlineLevel="0" collapsed="false">
      <c r="A18" s="423" t="s">
        <v>435</v>
      </c>
      <c r="B18" s="424"/>
      <c r="C18" s="425"/>
      <c r="D18" s="426"/>
      <c r="E18" s="408"/>
      <c r="F18" s="408"/>
    </row>
    <row r="19" customFormat="false" ht="12.75" hidden="false" customHeight="false" outlineLevel="0" collapsed="false">
      <c r="A19" s="423" t="s">
        <v>436</v>
      </c>
      <c r="B19" s="424"/>
      <c r="C19" s="425"/>
      <c r="D19" s="426" t="n">
        <v>1491</v>
      </c>
      <c r="E19" s="408"/>
      <c r="F19" s="408"/>
    </row>
    <row r="20" customFormat="false" ht="12.75" hidden="false" customHeight="false" outlineLevel="0" collapsed="false">
      <c r="A20" s="423" t="s">
        <v>437</v>
      </c>
      <c r="B20" s="424"/>
      <c r="C20" s="425"/>
      <c r="D20" s="426" t="n">
        <v>2775</v>
      </c>
      <c r="E20" s="408"/>
      <c r="F20" s="408"/>
    </row>
    <row r="21" customFormat="false" ht="12.75" hidden="false" customHeight="false" outlineLevel="0" collapsed="false">
      <c r="A21" s="423" t="s">
        <v>438</v>
      </c>
      <c r="B21" s="424"/>
      <c r="C21" s="425"/>
      <c r="D21" s="426" t="n">
        <v>943</v>
      </c>
      <c r="E21" s="408"/>
      <c r="F21" s="408"/>
    </row>
    <row r="22" customFormat="false" ht="12.75" hidden="false" customHeight="false" outlineLevel="0" collapsed="false">
      <c r="A22" s="428" t="s">
        <v>439</v>
      </c>
      <c r="B22" s="424"/>
      <c r="C22" s="425"/>
      <c r="D22" s="426"/>
      <c r="E22" s="408"/>
      <c r="F22" s="408"/>
    </row>
    <row r="23" customFormat="false" ht="12.75" hidden="false" customHeight="false" outlineLevel="0" collapsed="false">
      <c r="A23" s="429" t="s">
        <v>440</v>
      </c>
      <c r="B23" s="424"/>
      <c r="C23" s="425"/>
      <c r="D23" s="430"/>
      <c r="E23" s="408"/>
      <c r="F23" s="408"/>
    </row>
    <row r="24" customFormat="false" ht="12.75" hidden="false" customHeight="false" outlineLevel="0" collapsed="false">
      <c r="A24" s="423" t="s">
        <v>441</v>
      </c>
      <c r="B24" s="424"/>
      <c r="C24" s="425"/>
      <c r="D24" s="426" t="n">
        <v>800</v>
      </c>
      <c r="E24" s="408"/>
      <c r="F24" s="408"/>
    </row>
    <row r="25" customFormat="false" ht="15.75" hidden="false" customHeight="false" outlineLevel="0" collapsed="false">
      <c r="A25" s="420" t="s">
        <v>442</v>
      </c>
      <c r="B25" s="431"/>
      <c r="C25" s="432"/>
      <c r="D25" s="433" t="n">
        <f aca="false">SUM(D17:D24)</f>
        <v>14100</v>
      </c>
    </row>
    <row r="26" customFormat="false" ht="15.75" hidden="false" customHeight="false" outlineLevel="0" collapsed="false">
      <c r="A26" s="420"/>
      <c r="B26" s="431"/>
      <c r="C26" s="432"/>
      <c r="D26" s="432"/>
    </row>
    <row r="27" customFormat="false" ht="16.5" hidden="false" customHeight="false" outlineLevel="0" collapsed="false">
      <c r="A27" s="434" t="s">
        <v>443</v>
      </c>
      <c r="B27" s="435"/>
      <c r="C27" s="436"/>
      <c r="D27" s="437" t="n">
        <f aca="false">SUM(D15,D25)</f>
        <v>14100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8" width="53.99"/>
    <col collapsed="false" customWidth="true" hidden="false" outlineLevel="0" max="2" min="2" style="438" width="7.85"/>
    <col collapsed="false" customWidth="true" hidden="false" outlineLevel="0" max="12" min="3" style="438" width="6.7"/>
    <col collapsed="false" customWidth="true" hidden="false" outlineLevel="0" max="13" min="13" style="438" width="6.99"/>
    <col collapsed="false" customWidth="true" hidden="false" outlineLevel="0" max="14" min="14" style="438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136" t="s">
        <v>444</v>
      </c>
      <c r="J1" s="136"/>
      <c r="K1" s="136"/>
      <c r="L1" s="136"/>
      <c r="M1" s="136"/>
      <c r="N1" s="439"/>
    </row>
    <row r="2" customFormat="false" ht="12.75" hidden="false" customHeight="false" outlineLevel="0" collapsed="false">
      <c r="I2" s="136" t="s">
        <v>445</v>
      </c>
      <c r="J2" s="136"/>
      <c r="K2" s="136"/>
      <c r="L2" s="136"/>
      <c r="M2" s="136"/>
      <c r="O2" s="440"/>
    </row>
    <row r="3" customFormat="false" ht="18.75" hidden="false" customHeight="false" outlineLevel="0" collapsed="false">
      <c r="A3" s="441" t="s">
        <v>446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</row>
    <row r="4" customFormat="false" ht="18.75" hidden="false" customHeight="false" outlineLevel="0" collapsed="false">
      <c r="A4" s="441" t="s">
        <v>447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</row>
    <row r="5" customFormat="false" ht="13.5" hidden="false" customHeight="false" outlineLevel="0" collapsed="false">
      <c r="A5" s="442"/>
    </row>
    <row r="6" customFormat="false" ht="12.75" hidden="false" customHeight="false" outlineLevel="0" collapsed="false">
      <c r="A6" s="443" t="s">
        <v>376</v>
      </c>
      <c r="B6" s="444" t="s">
        <v>448</v>
      </c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</row>
    <row r="7" customFormat="false" ht="13.5" hidden="false" customHeight="false" outlineLevel="0" collapsed="false">
      <c r="A7" s="445"/>
      <c r="B7" s="446" t="s">
        <v>449</v>
      </c>
      <c r="C7" s="447" t="s">
        <v>450</v>
      </c>
      <c r="D7" s="447" t="s">
        <v>451</v>
      </c>
      <c r="E7" s="447" t="s">
        <v>452</v>
      </c>
      <c r="F7" s="447" t="s">
        <v>453</v>
      </c>
      <c r="G7" s="447" t="s">
        <v>454</v>
      </c>
      <c r="H7" s="447" t="s">
        <v>455</v>
      </c>
      <c r="I7" s="447" t="s">
        <v>456</v>
      </c>
      <c r="J7" s="447" t="s">
        <v>457</v>
      </c>
      <c r="K7" s="447" t="s">
        <v>458</v>
      </c>
      <c r="L7" s="447" t="s">
        <v>459</v>
      </c>
      <c r="M7" s="447" t="s">
        <v>460</v>
      </c>
      <c r="N7" s="448" t="s">
        <v>461</v>
      </c>
    </row>
    <row r="8" customFormat="false" ht="22.5" hidden="false" customHeight="false" outlineLevel="0" collapsed="false">
      <c r="A8" s="449" t="s">
        <v>462</v>
      </c>
      <c r="B8" s="450" t="n">
        <v>20000</v>
      </c>
      <c r="C8" s="373" t="n">
        <v>20000</v>
      </c>
      <c r="D8" s="373" t="n">
        <v>20100</v>
      </c>
      <c r="E8" s="373" t="n">
        <v>40292</v>
      </c>
      <c r="F8" s="373" t="n">
        <v>8548</v>
      </c>
      <c r="G8" s="373"/>
      <c r="H8" s="373" t="n">
        <v>22117</v>
      </c>
      <c r="I8" s="373" t="n">
        <v>13800</v>
      </c>
      <c r="J8" s="373" t="n">
        <v>54137</v>
      </c>
      <c r="K8" s="373" t="n">
        <v>36200</v>
      </c>
      <c r="L8" s="373" t="n">
        <v>38200</v>
      </c>
      <c r="M8" s="375" t="n">
        <v>36551</v>
      </c>
      <c r="N8" s="374" t="n">
        <f aca="false">SUM(B8:M8)</f>
        <v>309945</v>
      </c>
    </row>
    <row r="9" customFormat="false" ht="12.75" hidden="false" customHeight="false" outlineLevel="0" collapsed="false">
      <c r="A9" s="451" t="s">
        <v>379</v>
      </c>
      <c r="B9" s="450" t="n">
        <v>3500</v>
      </c>
      <c r="C9" s="373" t="n">
        <v>3000</v>
      </c>
      <c r="D9" s="373" t="n">
        <v>110000</v>
      </c>
      <c r="E9" s="373" t="n">
        <v>15000</v>
      </c>
      <c r="F9" s="373" t="n">
        <v>7000</v>
      </c>
      <c r="G9" s="373" t="n">
        <v>4000</v>
      </c>
      <c r="H9" s="373" t="n">
        <v>4000</v>
      </c>
      <c r="I9" s="373" t="n">
        <v>5000</v>
      </c>
      <c r="J9" s="373" t="n">
        <v>95000</v>
      </c>
      <c r="K9" s="373" t="n">
        <v>12000</v>
      </c>
      <c r="L9" s="373" t="n">
        <v>18639</v>
      </c>
      <c r="M9" s="373" t="n">
        <v>30000</v>
      </c>
      <c r="N9" s="374" t="n">
        <f aca="false">SUM(B9:M9)</f>
        <v>307139</v>
      </c>
    </row>
    <row r="10" customFormat="false" ht="22.5" hidden="false" customHeight="false" outlineLevel="0" collapsed="false">
      <c r="A10" s="451" t="s">
        <v>463</v>
      </c>
      <c r="B10" s="450" t="n">
        <v>120000</v>
      </c>
      <c r="C10" s="373" t="n">
        <v>122000</v>
      </c>
      <c r="D10" s="373" t="n">
        <v>122000</v>
      </c>
      <c r="E10" s="373" t="n">
        <v>120000</v>
      </c>
      <c r="F10" s="373" t="n">
        <v>122000</v>
      </c>
      <c r="G10" s="373" t="n">
        <v>166320</v>
      </c>
      <c r="H10" s="373" t="n">
        <v>122000</v>
      </c>
      <c r="I10" s="373" t="n">
        <v>124397</v>
      </c>
      <c r="J10" s="373" t="n">
        <v>120000</v>
      </c>
      <c r="K10" s="373" t="n">
        <v>123728</v>
      </c>
      <c r="L10" s="373" t="n">
        <v>135000</v>
      </c>
      <c r="M10" s="375" t="n">
        <v>220292</v>
      </c>
      <c r="N10" s="374" t="n">
        <f aca="false">SUM(B10:M10)</f>
        <v>1617737</v>
      </c>
    </row>
    <row r="11" customFormat="false" ht="12.75" hidden="false" customHeight="false" outlineLevel="0" collapsed="false">
      <c r="A11" s="451" t="s">
        <v>464</v>
      </c>
      <c r="B11" s="450" t="n">
        <v>10000</v>
      </c>
      <c r="C11" s="373" t="n">
        <v>10000</v>
      </c>
      <c r="D11" s="373" t="n">
        <v>21000</v>
      </c>
      <c r="E11" s="373" t="n">
        <v>10700</v>
      </c>
      <c r="F11" s="373" t="n">
        <v>10720</v>
      </c>
      <c r="G11" s="373" t="n">
        <v>10700</v>
      </c>
      <c r="H11" s="373" t="n">
        <v>10700</v>
      </c>
      <c r="I11" s="373" t="n">
        <v>10700</v>
      </c>
      <c r="J11" s="373" t="n">
        <v>10700</v>
      </c>
      <c r="K11" s="373" t="n">
        <v>10700</v>
      </c>
      <c r="L11" s="373" t="n">
        <v>10700</v>
      </c>
      <c r="M11" s="375" t="n">
        <v>20219</v>
      </c>
      <c r="N11" s="374" t="n">
        <f aca="false">SUM(B11:M11)</f>
        <v>146839</v>
      </c>
    </row>
    <row r="12" customFormat="false" ht="12.75" hidden="false" customHeight="false" outlineLevel="0" collapsed="false">
      <c r="A12" s="451" t="s">
        <v>384</v>
      </c>
      <c r="B12" s="450" t="n">
        <v>470000</v>
      </c>
      <c r="C12" s="373" t="n">
        <v>9000</v>
      </c>
      <c r="D12" s="373"/>
      <c r="E12" s="373" t="n">
        <v>38227</v>
      </c>
      <c r="F12" s="373" t="n">
        <v>50000</v>
      </c>
      <c r="G12" s="373" t="n">
        <v>50000</v>
      </c>
      <c r="H12" s="373" t="n">
        <v>60000</v>
      </c>
      <c r="I12" s="373" t="n">
        <v>62000</v>
      </c>
      <c r="J12" s="373" t="n">
        <v>50000</v>
      </c>
      <c r="K12" s="373" t="n">
        <v>52051</v>
      </c>
      <c r="L12" s="373"/>
      <c r="M12" s="373"/>
      <c r="N12" s="374" t="n">
        <f aca="false">SUM(B12:M12)</f>
        <v>841278</v>
      </c>
    </row>
    <row r="13" customFormat="false" ht="12.75" hidden="false" customHeight="false" outlineLevel="0" collapsed="false">
      <c r="A13" s="451" t="s">
        <v>465</v>
      </c>
      <c r="B13" s="450" t="n">
        <v>85731</v>
      </c>
      <c r="C13" s="373"/>
      <c r="D13" s="373"/>
      <c r="E13" s="373" t="n">
        <v>32010</v>
      </c>
      <c r="F13" s="373"/>
      <c r="G13" s="373"/>
      <c r="H13" s="373"/>
      <c r="I13" s="373"/>
      <c r="J13" s="373"/>
      <c r="K13" s="373"/>
      <c r="L13" s="373"/>
      <c r="M13" s="373"/>
      <c r="N13" s="374" t="n">
        <f aca="false">SUM(B13:M13)</f>
        <v>117741</v>
      </c>
    </row>
    <row r="14" customFormat="false" ht="12.75" hidden="false" customHeight="false" outlineLevel="0" collapsed="false">
      <c r="A14" s="451" t="s">
        <v>412</v>
      </c>
      <c r="B14" s="450" t="n">
        <v>7000</v>
      </c>
      <c r="C14" s="373" t="n">
        <v>6000</v>
      </c>
      <c r="D14" s="373" t="n">
        <v>5425</v>
      </c>
      <c r="E14" s="373" t="n">
        <v>33330</v>
      </c>
      <c r="F14" s="378"/>
      <c r="G14" s="373"/>
      <c r="H14" s="373"/>
      <c r="I14" s="373"/>
      <c r="J14" s="373"/>
      <c r="K14" s="373"/>
      <c r="L14" s="373"/>
      <c r="M14" s="373"/>
      <c r="N14" s="374" t="n">
        <f aca="false">SUM(B14:M14)</f>
        <v>51755</v>
      </c>
    </row>
    <row r="15" customFormat="false" ht="12.75" hidden="false" customHeight="false" outlineLevel="0" collapsed="false">
      <c r="A15" s="451" t="s">
        <v>466</v>
      </c>
      <c r="B15" s="450"/>
      <c r="C15" s="373"/>
      <c r="D15" s="373"/>
      <c r="E15" s="373" t="n">
        <v>13000</v>
      </c>
      <c r="F15" s="373"/>
      <c r="G15" s="373"/>
      <c r="H15" s="373"/>
      <c r="I15" s="373" t="n">
        <v>36089</v>
      </c>
      <c r="J15" s="373"/>
      <c r="K15" s="373" t="n">
        <v>17463</v>
      </c>
      <c r="L15" s="373"/>
      <c r="M15" s="373" t="n">
        <v>37306</v>
      </c>
      <c r="N15" s="374" t="n">
        <f aca="false">SUM(B15:M15)</f>
        <v>103858</v>
      </c>
    </row>
    <row r="16" customFormat="false" ht="12.75" hidden="false" customHeight="false" outlineLevel="0" collapsed="false">
      <c r="A16" s="451" t="s">
        <v>467</v>
      </c>
      <c r="B16" s="450"/>
      <c r="C16" s="373"/>
      <c r="D16" s="373"/>
      <c r="E16" s="373"/>
      <c r="F16" s="373" t="n">
        <v>50000</v>
      </c>
      <c r="G16" s="373" t="n">
        <v>2777</v>
      </c>
      <c r="H16" s="373" t="n">
        <v>50000</v>
      </c>
      <c r="I16" s="373" t="n">
        <v>33837</v>
      </c>
      <c r="J16" s="373" t="n">
        <v>56468</v>
      </c>
      <c r="K16" s="373" t="n">
        <v>50303</v>
      </c>
      <c r="L16" s="373" t="n">
        <v>50000</v>
      </c>
      <c r="M16" s="373" t="n">
        <v>52531</v>
      </c>
      <c r="N16" s="374" t="n">
        <f aca="false">SUM(B16:M16)</f>
        <v>345916</v>
      </c>
    </row>
    <row r="17" customFormat="false" ht="12.75" hidden="false" customHeight="false" outlineLevel="0" collapsed="false">
      <c r="A17" s="451" t="s">
        <v>407</v>
      </c>
      <c r="B17" s="450"/>
      <c r="C17" s="373"/>
      <c r="D17" s="373"/>
      <c r="E17" s="373" t="n">
        <v>1250</v>
      </c>
      <c r="F17" s="373"/>
      <c r="G17" s="373"/>
      <c r="H17" s="373" t="n">
        <v>1000</v>
      </c>
      <c r="I17" s="373"/>
      <c r="J17" s="373"/>
      <c r="K17" s="373"/>
      <c r="L17" s="373"/>
      <c r="M17" s="373"/>
      <c r="N17" s="374" t="n">
        <f aca="false">SUM(B17:M17)</f>
        <v>2250</v>
      </c>
    </row>
    <row r="18" customFormat="false" ht="12.75" hidden="false" customHeight="false" outlineLevel="0" collapsed="false">
      <c r="A18" s="451" t="s">
        <v>408</v>
      </c>
      <c r="B18" s="450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4" t="n">
        <f aca="false">SUM(B18:M18)</f>
        <v>0</v>
      </c>
    </row>
    <row r="19" customFormat="false" ht="12.75" hidden="false" customHeight="false" outlineLevel="0" collapsed="false">
      <c r="A19" s="451" t="s">
        <v>468</v>
      </c>
      <c r="B19" s="450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4" t="n">
        <f aca="false">SUM(B19:M19)</f>
        <v>0</v>
      </c>
    </row>
    <row r="20" customFormat="false" ht="12.75" hidden="false" customHeight="false" outlineLevel="0" collapsed="false">
      <c r="A20" s="451" t="s">
        <v>469</v>
      </c>
      <c r="B20" s="450" t="n">
        <v>16000</v>
      </c>
      <c r="C20" s="373"/>
      <c r="D20" s="373" t="n">
        <v>14413</v>
      </c>
      <c r="E20" s="373"/>
      <c r="F20" s="373"/>
      <c r="G20" s="373"/>
      <c r="H20" s="373"/>
      <c r="I20" s="373"/>
      <c r="J20" s="373" t="n">
        <v>2000</v>
      </c>
      <c r="K20" s="373"/>
      <c r="L20" s="373"/>
      <c r="M20" s="373"/>
      <c r="N20" s="374" t="n">
        <f aca="false">SUM(B20:M20)</f>
        <v>32413</v>
      </c>
    </row>
    <row r="21" s="135" customFormat="true" ht="12.75" hidden="false" customHeight="false" outlineLevel="0" collapsed="false">
      <c r="A21" s="452" t="s">
        <v>470</v>
      </c>
      <c r="B21" s="453" t="n">
        <f aca="false">SUM(B8:B20)</f>
        <v>732231</v>
      </c>
      <c r="C21" s="378" t="n">
        <f aca="false">SUM(C8:C20)</f>
        <v>170000</v>
      </c>
      <c r="D21" s="378" t="n">
        <f aca="false">SUM(D8:D20)</f>
        <v>292938</v>
      </c>
      <c r="E21" s="378" t="n">
        <f aca="false">SUM(E8:E20)</f>
        <v>303809</v>
      </c>
      <c r="F21" s="378" t="n">
        <f aca="false">SUM(F8:F20)</f>
        <v>248268</v>
      </c>
      <c r="G21" s="378" t="n">
        <f aca="false">SUM(G8:G20)</f>
        <v>233797</v>
      </c>
      <c r="H21" s="378" t="n">
        <f aca="false">SUM(H8:H20)</f>
        <v>269817</v>
      </c>
      <c r="I21" s="378" t="n">
        <f aca="false">SUM(I8:I20)</f>
        <v>285823</v>
      </c>
      <c r="J21" s="378" t="n">
        <f aca="false">SUM(J8:J20)</f>
        <v>388305</v>
      </c>
      <c r="K21" s="378" t="n">
        <f aca="false">SUM(K8:K20)</f>
        <v>302445</v>
      </c>
      <c r="L21" s="378" t="n">
        <f aca="false">SUM(L8:L20)</f>
        <v>252539</v>
      </c>
      <c r="M21" s="378" t="n">
        <f aca="false">SUM(M8:M20)</f>
        <v>396899</v>
      </c>
      <c r="N21" s="379" t="n">
        <f aca="false">SUM(N8:N20)</f>
        <v>3876871</v>
      </c>
      <c r="O21" s="454"/>
    </row>
    <row r="22" customFormat="false" ht="12.75" hidden="false" customHeight="false" outlineLevel="0" collapsed="false">
      <c r="A22" s="451" t="s">
        <v>388</v>
      </c>
      <c r="B22" s="450" t="n">
        <v>59000</v>
      </c>
      <c r="C22" s="373" t="n">
        <v>59000</v>
      </c>
      <c r="D22" s="373" t="n">
        <v>83000</v>
      </c>
      <c r="E22" s="373" t="n">
        <v>88412</v>
      </c>
      <c r="F22" s="373" t="n">
        <v>86000</v>
      </c>
      <c r="G22" s="373" t="n">
        <v>86000</v>
      </c>
      <c r="H22" s="373" t="n">
        <v>86000</v>
      </c>
      <c r="I22" s="373" t="n">
        <v>86376</v>
      </c>
      <c r="J22" s="373" t="n">
        <v>87053</v>
      </c>
      <c r="K22" s="373" t="n">
        <v>90000</v>
      </c>
      <c r="L22" s="373" t="n">
        <v>105586</v>
      </c>
      <c r="M22" s="375" t="n">
        <v>98158</v>
      </c>
      <c r="N22" s="374" t="n">
        <f aca="false">SUM(B22:M22)</f>
        <v>1014585</v>
      </c>
    </row>
    <row r="23" customFormat="false" ht="12.75" hidden="false" customHeight="false" outlineLevel="0" collapsed="false">
      <c r="A23" s="451" t="s">
        <v>389</v>
      </c>
      <c r="B23" s="450" t="n">
        <v>15000</v>
      </c>
      <c r="C23" s="373" t="n">
        <v>15000</v>
      </c>
      <c r="D23" s="373" t="n">
        <v>20000</v>
      </c>
      <c r="E23" s="373" t="n">
        <v>21191</v>
      </c>
      <c r="F23" s="373" t="n">
        <v>21500</v>
      </c>
      <c r="G23" s="373" t="n">
        <v>21500</v>
      </c>
      <c r="H23" s="373" t="n">
        <v>21500</v>
      </c>
      <c r="I23" s="373" t="n">
        <v>21553</v>
      </c>
      <c r="J23" s="373" t="n">
        <v>21785</v>
      </c>
      <c r="K23" s="373" t="n">
        <v>22000</v>
      </c>
      <c r="L23" s="373" t="n">
        <v>25427</v>
      </c>
      <c r="M23" s="375" t="n">
        <v>25954</v>
      </c>
      <c r="N23" s="374" t="n">
        <f aca="false">SUM(B23:M23)</f>
        <v>252410</v>
      </c>
    </row>
    <row r="24" customFormat="false" ht="22.5" hidden="false" customHeight="false" outlineLevel="0" collapsed="false">
      <c r="A24" s="451" t="s">
        <v>471</v>
      </c>
      <c r="B24" s="450" t="n">
        <v>508000</v>
      </c>
      <c r="C24" s="373" t="n">
        <v>65000</v>
      </c>
      <c r="D24" s="373" t="n">
        <v>66000</v>
      </c>
      <c r="E24" s="373" t="n">
        <v>118704</v>
      </c>
      <c r="F24" s="373" t="n">
        <v>115522</v>
      </c>
      <c r="G24" s="373" t="n">
        <v>114640</v>
      </c>
      <c r="H24" s="373" t="n">
        <v>100000</v>
      </c>
      <c r="I24" s="373" t="n">
        <v>103559</v>
      </c>
      <c r="J24" s="373" t="n">
        <v>110327</v>
      </c>
      <c r="K24" s="373" t="n">
        <v>147346</v>
      </c>
      <c r="L24" s="373" t="n">
        <v>122387</v>
      </c>
      <c r="M24" s="375" t="n">
        <v>119229</v>
      </c>
      <c r="N24" s="374" t="n">
        <f aca="false">SUM(B24:M24)</f>
        <v>1690714</v>
      </c>
    </row>
    <row r="25" customFormat="false" ht="12.75" hidden="false" customHeight="false" outlineLevel="0" collapsed="false">
      <c r="A25" s="451" t="s">
        <v>472</v>
      </c>
      <c r="B25" s="450" t="n">
        <v>32000</v>
      </c>
      <c r="C25" s="373" t="n">
        <v>32000</v>
      </c>
      <c r="D25" s="373" t="n">
        <v>36655</v>
      </c>
      <c r="E25" s="373" t="n">
        <v>32914</v>
      </c>
      <c r="F25" s="373" t="n">
        <v>32000</v>
      </c>
      <c r="G25" s="373" t="n">
        <v>34500</v>
      </c>
      <c r="H25" s="373" t="n">
        <v>31000</v>
      </c>
      <c r="I25" s="373" t="n">
        <v>33200</v>
      </c>
      <c r="J25" s="373" t="n">
        <v>30888</v>
      </c>
      <c r="K25" s="373" t="n">
        <v>30000</v>
      </c>
      <c r="L25" s="373" t="n">
        <v>31428</v>
      </c>
      <c r="M25" s="375" t="n">
        <v>40723</v>
      </c>
      <c r="N25" s="374" t="n">
        <f aca="false">SUM(B25:M25)</f>
        <v>397308</v>
      </c>
    </row>
    <row r="26" customFormat="false" ht="12.75" hidden="false" customHeight="false" outlineLevel="0" collapsed="false">
      <c r="A26" s="451" t="s">
        <v>399</v>
      </c>
      <c r="B26" s="450"/>
      <c r="C26" s="373"/>
      <c r="D26" s="373" t="n">
        <v>2065</v>
      </c>
      <c r="E26" s="373"/>
      <c r="F26" s="373"/>
      <c r="G26" s="373"/>
      <c r="H26" s="373" t="n">
        <v>841</v>
      </c>
      <c r="I26" s="373"/>
      <c r="J26" s="373"/>
      <c r="K26" s="373"/>
      <c r="L26" s="373" t="n">
        <v>4274</v>
      </c>
      <c r="M26" s="375" t="n">
        <v>3625</v>
      </c>
      <c r="N26" s="374" t="n">
        <f aca="false">SUM(B26:M26)</f>
        <v>10805</v>
      </c>
    </row>
    <row r="27" customFormat="false" ht="12.75" hidden="false" customHeight="false" outlineLevel="0" collapsed="false">
      <c r="A27" s="451" t="s">
        <v>414</v>
      </c>
      <c r="B27" s="450" t="n">
        <v>25000</v>
      </c>
      <c r="C27" s="373"/>
      <c r="D27" s="373" t="n">
        <v>2000</v>
      </c>
      <c r="E27" s="373" t="n">
        <v>6008</v>
      </c>
      <c r="F27" s="373" t="n">
        <v>4000</v>
      </c>
      <c r="G27" s="373" t="n">
        <v>4464</v>
      </c>
      <c r="H27" s="373" t="n">
        <v>13355</v>
      </c>
      <c r="I27" s="373" t="n">
        <v>33000</v>
      </c>
      <c r="J27" s="373" t="n">
        <v>9004</v>
      </c>
      <c r="K27" s="373" t="n">
        <v>53439</v>
      </c>
      <c r="L27" s="373" t="n">
        <v>63835</v>
      </c>
      <c r="M27" s="375" t="n">
        <v>6372</v>
      </c>
      <c r="N27" s="374" t="n">
        <f aca="false">SUM(B27:M27)</f>
        <v>220477</v>
      </c>
    </row>
    <row r="28" customFormat="false" ht="12.75" hidden="false" customHeight="false" outlineLevel="0" collapsed="false">
      <c r="A28" s="451" t="s">
        <v>416</v>
      </c>
      <c r="B28" s="450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4" t="n">
        <f aca="false">SUM(B28:M28)</f>
        <v>0</v>
      </c>
    </row>
    <row r="29" customFormat="false" ht="12.75" hidden="false" customHeight="false" outlineLevel="0" collapsed="false">
      <c r="A29" s="451" t="s">
        <v>473</v>
      </c>
      <c r="B29" s="450" t="n">
        <v>1036</v>
      </c>
      <c r="C29" s="373" t="n">
        <v>1040</v>
      </c>
      <c r="D29" s="373" t="n">
        <v>1040</v>
      </c>
      <c r="E29" s="373" t="n">
        <v>1035</v>
      </c>
      <c r="F29" s="373" t="n">
        <v>1040</v>
      </c>
      <c r="G29" s="373" t="n">
        <v>1040</v>
      </c>
      <c r="H29" s="373" t="n">
        <v>1036</v>
      </c>
      <c r="I29" s="373" t="n">
        <v>1036</v>
      </c>
      <c r="J29" s="373" t="n">
        <v>1040</v>
      </c>
      <c r="K29" s="373" t="n">
        <v>1040</v>
      </c>
      <c r="L29" s="373" t="n">
        <v>1036</v>
      </c>
      <c r="M29" s="373" t="n">
        <v>1020</v>
      </c>
      <c r="N29" s="374" t="n">
        <f aca="false">SUM(B29:M29)</f>
        <v>12439</v>
      </c>
    </row>
    <row r="30" customFormat="false" ht="12.75" hidden="false" customHeight="false" outlineLevel="0" collapsed="false">
      <c r="A30" s="451" t="s">
        <v>421</v>
      </c>
      <c r="B30" s="450"/>
      <c r="C30" s="373"/>
      <c r="D30" s="373" t="n">
        <v>11020</v>
      </c>
      <c r="E30" s="373"/>
      <c r="F30" s="373"/>
      <c r="G30" s="373" t="n">
        <v>6300</v>
      </c>
      <c r="H30" s="373"/>
      <c r="I30" s="373"/>
      <c r="J30" s="373" t="n">
        <v>6300</v>
      </c>
      <c r="K30" s="373"/>
      <c r="L30" s="373"/>
      <c r="M30" s="373" t="n">
        <v>232675</v>
      </c>
      <c r="N30" s="374" t="n">
        <f aca="false">SUM(B30:M30)</f>
        <v>256295</v>
      </c>
    </row>
    <row r="31" customFormat="false" ht="12.75" hidden="false" customHeight="false" outlineLevel="0" collapsed="false">
      <c r="A31" s="451" t="s">
        <v>422</v>
      </c>
      <c r="B31" s="450"/>
      <c r="C31" s="373"/>
      <c r="D31" s="373" t="n">
        <v>4700</v>
      </c>
      <c r="E31" s="373"/>
      <c r="F31" s="373"/>
      <c r="G31" s="373" t="n">
        <v>4650</v>
      </c>
      <c r="H31" s="373"/>
      <c r="I31" s="373"/>
      <c r="J31" s="373" t="n">
        <v>4670</v>
      </c>
      <c r="K31" s="373"/>
      <c r="L31" s="373"/>
      <c r="M31" s="373" t="n">
        <v>4523</v>
      </c>
      <c r="N31" s="374" t="n">
        <f aca="false">SUM(B31:M31)</f>
        <v>18543</v>
      </c>
    </row>
    <row r="32" customFormat="false" ht="12.75" hidden="false" customHeight="false" outlineLevel="0" collapsed="false">
      <c r="A32" s="451" t="s">
        <v>399</v>
      </c>
      <c r="B32" s="450"/>
      <c r="C32" s="373"/>
      <c r="D32" s="373"/>
      <c r="E32" s="373"/>
      <c r="F32" s="373"/>
      <c r="G32" s="373"/>
      <c r="H32" s="373"/>
      <c r="I32" s="373"/>
      <c r="J32" s="373"/>
      <c r="K32" s="373"/>
      <c r="L32" s="373" t="n">
        <v>3295</v>
      </c>
      <c r="M32" s="378"/>
      <c r="N32" s="374" t="n">
        <f aca="false">SUM(B32:M32)</f>
        <v>3295</v>
      </c>
    </row>
    <row r="33" s="135" customFormat="true" ht="13.5" hidden="false" customHeight="false" outlineLevel="0" collapsed="false">
      <c r="A33" s="455" t="s">
        <v>474</v>
      </c>
      <c r="B33" s="456" t="n">
        <f aca="false">SUM(B22:B32)</f>
        <v>640036</v>
      </c>
      <c r="C33" s="457" t="n">
        <f aca="false">SUM(C22:C32)</f>
        <v>172040</v>
      </c>
      <c r="D33" s="457" t="n">
        <f aca="false">SUM(D22:D32)</f>
        <v>226480</v>
      </c>
      <c r="E33" s="457" t="n">
        <f aca="false">SUM(E22:E32)</f>
        <v>268264</v>
      </c>
      <c r="F33" s="457" t="n">
        <f aca="false">SUM(F22:F32)</f>
        <v>260062</v>
      </c>
      <c r="G33" s="457" t="n">
        <f aca="false">SUM(G22:G32)</f>
        <v>273094</v>
      </c>
      <c r="H33" s="457" t="n">
        <f aca="false">SUM(H22:H32)</f>
        <v>253732</v>
      </c>
      <c r="I33" s="457" t="n">
        <f aca="false">SUM(I22:I32)</f>
        <v>278724</v>
      </c>
      <c r="J33" s="457" t="n">
        <f aca="false">SUM(J22:J32)</f>
        <v>271067</v>
      </c>
      <c r="K33" s="457" t="n">
        <f aca="false">SUM(K22:K32)</f>
        <v>343825</v>
      </c>
      <c r="L33" s="457" t="n">
        <f aca="false">SUM(L22:L32)</f>
        <v>357268</v>
      </c>
      <c r="M33" s="457" t="n">
        <f aca="false">SUM(M22:M32)</f>
        <v>532279</v>
      </c>
      <c r="N33" s="458" t="n">
        <f aca="false">SUM(N22:N32)</f>
        <v>3876871</v>
      </c>
      <c r="O33" s="454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2-02-29T16:41:24Z</cp:lastPrinted>
  <dcterms:modified xsi:type="dcterms:W3CDTF">2012-02-29T16:41:43Z</dcterms:modified>
  <cp:revision>0</cp:revision>
  <dc:subject/>
  <dc:title>költségvetés</dc:title>
</cp:coreProperties>
</file>