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9"/>
  </bookViews>
  <sheets>
    <sheet name="1.sz.mell." sheetId="1" state="visible" r:id="rId2"/>
    <sheet name="intézményi " sheetId="2" state="visible" r:id="rId3"/>
    <sheet name="szakfeladatos Önk " sheetId="3" state="visible" r:id="rId4"/>
    <sheet name="szakfeladatos Ph " sheetId="4" state="visible" r:id="rId5"/>
    <sheet name="működési Önk " sheetId="5" state="visible" r:id="rId6"/>
    <sheet name="működési  Ph " sheetId="6" state="visible" r:id="rId7"/>
    <sheet name="felhalm.bev. " sheetId="7" state="visible" r:id="rId8"/>
    <sheet name="támogatások Önk " sheetId="8" state="visible" r:id="rId9"/>
    <sheet name="tartalék" sheetId="9" state="visible" r:id="rId10"/>
    <sheet name="finanszírozási " sheetId="10" state="visible" r:id="rId11"/>
  </sheets>
  <definedNames>
    <definedName function="false" hidden="false" localSheetId="0" name="_xlnm.Print_Area" vbProcedure="false">'1.sz.mell.'!$A$1:$C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640">
  <si>
    <t xml:space="preserve">B E V É T E L E K</t>
  </si>
  <si>
    <t xml:space="preserve">1. sz. táblázat</t>
  </si>
  <si>
    <t xml:space="preserve">Sor-
szám</t>
  </si>
  <si>
    <t xml:space="preserve">Bevételi jogcím</t>
  </si>
  <si>
    <t xml:space="preserve">2012. évi előirányzat</t>
  </si>
  <si>
    <t xml:space="preserve">1.</t>
  </si>
  <si>
    <t xml:space="preserve">I. Önkormányzat működési bevételei (2+3+4)</t>
  </si>
  <si>
    <t xml:space="preserve">2.</t>
  </si>
  <si>
    <r>
      <rPr>
        <b val="true"/>
        <sz val="8"/>
        <rFont val="Times New Roman CE"/>
        <family val="1"/>
        <charset val="238"/>
      </rPr>
      <t xml:space="preserve">I/1. Önkormányzat sajátos működési bevételei </t>
    </r>
    <r>
      <rPr>
        <sz val="8"/>
        <rFont val="Times New Roman CE"/>
        <family val="0"/>
        <charset val="238"/>
      </rPr>
      <t xml:space="preserve">(2.1+…+2.6)</t>
    </r>
  </si>
  <si>
    <t xml:space="preserve">2.1.</t>
  </si>
  <si>
    <t xml:space="preserve">Helyi adók</t>
  </si>
  <si>
    <t xml:space="preserve">2.2.</t>
  </si>
  <si>
    <t xml:space="preserve">Illetékek</t>
  </si>
  <si>
    <t xml:space="preserve">2.3.</t>
  </si>
  <si>
    <t xml:space="preserve">Átengedett központi adók</t>
  </si>
  <si>
    <t xml:space="preserve">2.4.</t>
  </si>
  <si>
    <t xml:space="preserve">Bírságok, díjak, pótlékok</t>
  </si>
  <si>
    <t xml:space="preserve">2.5.</t>
  </si>
  <si>
    <t xml:space="preserve">Egyéb sajátos bevételek</t>
  </si>
  <si>
    <t xml:space="preserve">2.6.</t>
  </si>
  <si>
    <t xml:space="preserve">Egyéb fizetési kötelezettségből származó bevételek</t>
  </si>
  <si>
    <t xml:space="preserve">3.</t>
  </si>
  <si>
    <t xml:space="preserve">I/2. Intézményi működési bevételek (3.1.+…+3.8.)</t>
  </si>
  <si>
    <t xml:space="preserve">3.1.</t>
  </si>
  <si>
    <t xml:space="preserve">Áru- és készletértékesítés</t>
  </si>
  <si>
    <t xml:space="preserve">3.2.</t>
  </si>
  <si>
    <t xml:space="preserve">Nyújtott szolgáltatások ellenértéke</t>
  </si>
  <si>
    <t xml:space="preserve">3.3.</t>
  </si>
  <si>
    <t xml:space="preserve">Bérleti díj</t>
  </si>
  <si>
    <t xml:space="preserve">3.4.</t>
  </si>
  <si>
    <t xml:space="preserve">Intézményi ellátási díjak</t>
  </si>
  <si>
    <t xml:space="preserve">3.5.</t>
  </si>
  <si>
    <t xml:space="preserve">Alkalmazottak térítése</t>
  </si>
  <si>
    <t xml:space="preserve">3.6.</t>
  </si>
  <si>
    <t xml:space="preserve">Általános forgalmi adó bevétel</t>
  </si>
  <si>
    <t xml:space="preserve">3.7.</t>
  </si>
  <si>
    <t xml:space="preserve">Működési célú hozam- és kamatbevételek</t>
  </si>
  <si>
    <t xml:space="preserve">3.8.</t>
  </si>
  <si>
    <t xml:space="preserve">Egyéb működési célú bevétel</t>
  </si>
  <si>
    <t xml:space="preserve">4. </t>
  </si>
  <si>
    <t xml:space="preserve">II. Közhatalmi bevételek</t>
  </si>
  <si>
    <t xml:space="preserve">5.</t>
  </si>
  <si>
    <r>
      <rPr>
        <b val="true"/>
        <sz val="8"/>
        <rFont val="Times New Roman CE"/>
        <family val="1"/>
        <charset val="238"/>
      </rPr>
      <t xml:space="preserve">III. Támogatások, kiegészítések </t>
    </r>
    <r>
      <rPr>
        <sz val="8"/>
        <rFont val="Times New Roman CE"/>
        <family val="0"/>
        <charset val="238"/>
      </rPr>
      <t xml:space="preserve">(5.1+…+5.8.)</t>
    </r>
  </si>
  <si>
    <t xml:space="preserve">5.1.</t>
  </si>
  <si>
    <t xml:space="preserve">Normatív hozzájárulások</t>
  </si>
  <si>
    <t xml:space="preserve">5.2.</t>
  </si>
  <si>
    <t xml:space="preserve">Felhasználási kötöttséggel járó normatív támogatás</t>
  </si>
  <si>
    <t xml:space="preserve">5.3.</t>
  </si>
  <si>
    <t xml:space="preserve">Központosított előirányzatok</t>
  </si>
  <si>
    <t xml:space="preserve">5.4.</t>
  </si>
  <si>
    <t xml:space="preserve">Kiegészítő támogatás</t>
  </si>
  <si>
    <t xml:space="preserve">5.5.</t>
  </si>
  <si>
    <t xml:space="preserve">Fenntartott, illetve támogatott előadó-művészeti szervezetek támogatása</t>
  </si>
  <si>
    <t xml:space="preserve">5.6.</t>
  </si>
  <si>
    <t xml:space="preserve">Címzett és céltámogatások</t>
  </si>
  <si>
    <t xml:space="preserve">5.7.</t>
  </si>
  <si>
    <t xml:space="preserve">Működésképtelenné vált helyi önkormányzatok kiegészítő támogatása</t>
  </si>
  <si>
    <t xml:space="preserve">5.8.</t>
  </si>
  <si>
    <t xml:space="preserve">Egyéb támogatás</t>
  </si>
  <si>
    <t xml:space="preserve">6.</t>
  </si>
  <si>
    <r>
      <rPr>
        <b val="true"/>
        <sz val="8"/>
        <rFont val="Times New Roman CE"/>
        <family val="1"/>
        <charset val="238"/>
      </rPr>
      <t xml:space="preserve">IV. Támogatásértékű bevételek </t>
    </r>
    <r>
      <rPr>
        <sz val="8"/>
        <rFont val="Times New Roman CE"/>
        <family val="0"/>
        <charset val="238"/>
      </rPr>
      <t xml:space="preserve">(6.1+6.2)</t>
    </r>
  </si>
  <si>
    <t xml:space="preserve">6.1.</t>
  </si>
  <si>
    <t xml:space="preserve">Működési célú támogatásértékű bevétel (6.1.1.+…+6.1.5.)</t>
  </si>
  <si>
    <t xml:space="preserve">6.1.1.</t>
  </si>
  <si>
    <t xml:space="preserve">Társadalombiztosítás pénzügyi alapjából átvett pénzeszköz</t>
  </si>
  <si>
    <t xml:space="preserve">6.1.2.</t>
  </si>
  <si>
    <t xml:space="preserve">Helyi, nemzetiségi önkormányzattól átvett pénzeszköz</t>
  </si>
  <si>
    <t xml:space="preserve">6.1.3.</t>
  </si>
  <si>
    <t xml:space="preserve">Többcélú kistérségi társulástól, jogi személyiségű társulástól átvett pénzeszköz</t>
  </si>
  <si>
    <t xml:space="preserve">6.1.4.</t>
  </si>
  <si>
    <t xml:space="preserve">EU támogatás</t>
  </si>
  <si>
    <t xml:space="preserve">6.1.5.</t>
  </si>
  <si>
    <t xml:space="preserve">Egyéb működési célú támogatásértékű bevétel</t>
  </si>
  <si>
    <t xml:space="preserve">6.2.</t>
  </si>
  <si>
    <t xml:space="preserve">Felhalmozási célú támogatásértékű bevétel (6.2.1.+…+6.2.5.)</t>
  </si>
  <si>
    <t xml:space="preserve">6.2.1.</t>
  </si>
  <si>
    <t xml:space="preserve">6.2.2.</t>
  </si>
  <si>
    <t xml:space="preserve">6.2.3.</t>
  </si>
  <si>
    <t xml:space="preserve">6.2.4.</t>
  </si>
  <si>
    <t xml:space="preserve">6.2.5.</t>
  </si>
  <si>
    <t xml:space="preserve">Egyéb felhalmozási célú támogatásértékű bevétel</t>
  </si>
  <si>
    <t xml:space="preserve">7. </t>
  </si>
  <si>
    <r>
      <rPr>
        <b val="true"/>
        <sz val="8"/>
        <rFont val="Times New Roman CE"/>
        <family val="1"/>
        <charset val="238"/>
      </rPr>
      <t xml:space="preserve">V. Felhalmozási célú bevételek </t>
    </r>
    <r>
      <rPr>
        <sz val="8"/>
        <rFont val="Times New Roman CE"/>
        <family val="0"/>
        <charset val="238"/>
      </rPr>
      <t xml:space="preserve">(7.1+…+7.3)</t>
    </r>
  </si>
  <si>
    <t xml:space="preserve">7.1.</t>
  </si>
  <si>
    <t xml:space="preserve">Tárgyi eszközök és immateriális javak értékesítése (vagyonhasznosítás)</t>
  </si>
  <si>
    <t xml:space="preserve">7.2.</t>
  </si>
  <si>
    <t xml:space="preserve">Önkormányzatot megillető vagyoni értékű jog értékesítése, hasznosítása</t>
  </si>
  <si>
    <t xml:space="preserve">7.3.</t>
  </si>
  <si>
    <t xml:space="preserve">Pénzügyi befektetésekből származó bevétel</t>
  </si>
  <si>
    <t xml:space="preserve">8.</t>
  </si>
  <si>
    <r>
      <rPr>
        <b val="true"/>
        <sz val="8"/>
        <rFont val="Times New Roman CE"/>
        <family val="1"/>
        <charset val="238"/>
      </rPr>
      <t xml:space="preserve">VI. Átvett pénzeszközök </t>
    </r>
    <r>
      <rPr>
        <sz val="8"/>
        <rFont val="Times New Roman CE"/>
        <family val="0"/>
        <charset val="238"/>
      </rPr>
      <t xml:space="preserve">(8.1+8.2.)</t>
    </r>
  </si>
  <si>
    <t xml:space="preserve">8.1.</t>
  </si>
  <si>
    <t xml:space="preserve">Működési célú pénzeszköz átvétel államháztartáson kívülről</t>
  </si>
  <si>
    <t xml:space="preserve">8.2.</t>
  </si>
  <si>
    <t xml:space="preserve">Felhalmozási célú pénzeszk. átvétel államháztartáson kívülről</t>
  </si>
  <si>
    <t xml:space="preserve">9. </t>
  </si>
  <si>
    <t xml:space="preserve">VII. Kölcsön (munkavállalónak adott kölcsön) visszatérülése</t>
  </si>
  <si>
    <t xml:space="preserve">10.</t>
  </si>
  <si>
    <t xml:space="preserve">KÖLTSÉGVETÉSI BEVÉTELEK ÖSSZESEN: (2+…+9)</t>
  </si>
  <si>
    <t xml:space="preserve">11.</t>
  </si>
  <si>
    <t xml:space="preserve">VIII. Pénzmaradvány, vállalkozási tevékenység maradványa (12.1.+12.2.)</t>
  </si>
  <si>
    <t xml:space="preserve">11.1.</t>
  </si>
  <si>
    <t xml:space="preserve">Előző évek működési célú pénzmaradványa, vállalkozási maradványa</t>
  </si>
  <si>
    <t xml:space="preserve">11.2.</t>
  </si>
  <si>
    <t xml:space="preserve">Előző évek felhalmozási célú pénzmaradványa, vállalkozási maradványa</t>
  </si>
  <si>
    <t xml:space="preserve">12.</t>
  </si>
  <si>
    <t xml:space="preserve">IX. Finanszírozási célú pénzügyi műveletek bevételei (10.1+10.2.)</t>
  </si>
  <si>
    <t xml:space="preserve">12.1.</t>
  </si>
  <si>
    <t xml:space="preserve">Működési célú pénzügyi műveletek bevételei (12.1.1.+…+.12.1.6.)</t>
  </si>
  <si>
    <t xml:space="preserve">12.1.1.</t>
  </si>
  <si>
    <t xml:space="preserve">Értékpapír kibocsátása, értékesítése</t>
  </si>
  <si>
    <t xml:space="preserve">12.1.2.</t>
  </si>
  <si>
    <t xml:space="preserve">Hitelek felvétele</t>
  </si>
  <si>
    <t xml:space="preserve">12.1.3.</t>
  </si>
  <si>
    <t xml:space="preserve">Kapott kölcsön, nyújtott kölcsön visszatérülése</t>
  </si>
  <si>
    <t xml:space="preserve">12.1.4.</t>
  </si>
  <si>
    <t xml:space="preserve">Forgatási célú belföldi, külföldi értékpapírok kibocsátása, értékesítése</t>
  </si>
  <si>
    <t xml:space="preserve">12.1.5.</t>
  </si>
  <si>
    <t xml:space="preserve">Betét visszavonásából származó bevétel</t>
  </si>
  <si>
    <t xml:space="preserve">12.1.6.</t>
  </si>
  <si>
    <t xml:space="preserve">Egyéb működési, finanszírozási célú bevétel</t>
  </si>
  <si>
    <t xml:space="preserve">12.2.</t>
  </si>
  <si>
    <t xml:space="preserve">Felhalmozási célú pénzügyi műveletek bevételei (12.2.1.+…+.12.2.7.)</t>
  </si>
  <si>
    <t xml:space="preserve">12.2.1.</t>
  </si>
  <si>
    <t xml:space="preserve">12.2.2.</t>
  </si>
  <si>
    <t xml:space="preserve">Rövid lejáratú hitelek felvétele</t>
  </si>
  <si>
    <t xml:space="preserve">12.2.3.</t>
  </si>
  <si>
    <t xml:space="preserve">Hosszú lejáratú hitelek felvétele</t>
  </si>
  <si>
    <t xml:space="preserve">12.2.4.</t>
  </si>
  <si>
    <t xml:space="preserve">12.2.5.</t>
  </si>
  <si>
    <t xml:space="preserve">Befektetési célú belföldi, külföldi értékpapírok kibocsátása, értékesítése</t>
  </si>
  <si>
    <t xml:space="preserve">12.2.6.</t>
  </si>
  <si>
    <t xml:space="preserve">12.2.7.</t>
  </si>
  <si>
    <t xml:space="preserve">Egyéb felhalmozási finanszírozási célú bevétel</t>
  </si>
  <si>
    <t xml:space="preserve">13.</t>
  </si>
  <si>
    <t xml:space="preserve">BEVÉTELEK ÖSSZESEN: (10+11+12)</t>
  </si>
  <si>
    <t xml:space="preserve">K I A D Á S O K</t>
  </si>
  <si>
    <t xml:space="preserve">2. sz. táblázat</t>
  </si>
  <si>
    <t xml:space="preserve">Sor-szám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I.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1.1.</t>
  </si>
  <si>
    <t xml:space="preserve">Személyi  juttatások</t>
  </si>
  <si>
    <t xml:space="preserve">1.2.</t>
  </si>
  <si>
    <t xml:space="preserve">Munkaadókat terhelő járulékok és szociális hozzájárulási adó</t>
  </si>
  <si>
    <t xml:space="preserve">1.3.</t>
  </si>
  <si>
    <t xml:space="preserve">Dologi  kiadások</t>
  </si>
  <si>
    <t xml:space="preserve">1.4.</t>
  </si>
  <si>
    <t xml:space="preserve">Ellátottak pénzbeli juttatásai</t>
  </si>
  <si>
    <t xml:space="preserve">1.5</t>
  </si>
  <si>
    <t xml:space="preserve">Egyéb működési célú kiadások</t>
  </si>
  <si>
    <t xml:space="preserve">1.6.</t>
  </si>
  <si>
    <t xml:space="preserve"> - az 1.5-ből: - Lakosságnak juttatott támogatások</t>
  </si>
  <si>
    <t xml:space="preserve">1.7.</t>
  </si>
  <si>
    <t xml:space="preserve">   - Szociális, rászorultság jellegű ellátások</t>
  </si>
  <si>
    <t xml:space="preserve">1.8.</t>
  </si>
  <si>
    <t xml:space="preserve">   - Működési célú pénzmaradvány átadás</t>
  </si>
  <si>
    <t xml:space="preserve">1.9.</t>
  </si>
  <si>
    <t xml:space="preserve">   - Működési célú pénzeszköz átadás államháztartáson kívülre</t>
  </si>
  <si>
    <t xml:space="preserve">1.10.</t>
  </si>
  <si>
    <t xml:space="preserve">   - Működési célú támogatásértékű kiadás</t>
  </si>
  <si>
    <t xml:space="preserve">1.11.</t>
  </si>
  <si>
    <t xml:space="preserve">   - Garancia és kezességvállalásból származó kifizetés</t>
  </si>
  <si>
    <t xml:space="preserve">1.12.</t>
  </si>
  <si>
    <t xml:space="preserve">   - Kamatkiadások</t>
  </si>
  <si>
    <t xml:space="preserve">1.13.</t>
  </si>
  <si>
    <t xml:space="preserve">   - Pénzforgalom nélküli kiadások</t>
  </si>
  <si>
    <r>
      <rPr>
        <b val="true"/>
        <sz val="8"/>
        <rFont val="Times New Roman CE"/>
        <family val="1"/>
        <charset val="238"/>
      </rPr>
      <t xml:space="preserve">II. Felhalmozási költségvetés kiadásai </t>
    </r>
    <r>
      <rPr>
        <sz val="8"/>
        <rFont val="Times New Roman CE"/>
        <family val="0"/>
        <charset val="238"/>
      </rPr>
      <t xml:space="preserve">(2.1+…+2.7)</t>
    </r>
  </si>
  <si>
    <t xml:space="preserve">Intézményi beruházási kiadások</t>
  </si>
  <si>
    <t xml:space="preserve">Felújítások</t>
  </si>
  <si>
    <t xml:space="preserve">Lakástámogatás</t>
  </si>
  <si>
    <t xml:space="preserve">Lakásépítés</t>
  </si>
  <si>
    <t xml:space="preserve">EU-s forrásból finanszírozott támogatással megvalósuló programok, projektek kiadásai</t>
  </si>
  <si>
    <t xml:space="preserve">EU-s forrásból finanszírozott támogatással megvalósuló programok, projektek önkormányzati hozzájárulásának kiadásai</t>
  </si>
  <si>
    <t xml:space="preserve">2.7.</t>
  </si>
  <si>
    <t xml:space="preserve">Egyéb felhalmozási célú kiadások</t>
  </si>
  <si>
    <t xml:space="preserve">2.8.</t>
  </si>
  <si>
    <t xml:space="preserve"> - a 2.7-ből: - Felhalmozási célú pénzmaradvány átadás</t>
  </si>
  <si>
    <t xml:space="preserve">2.9.</t>
  </si>
  <si>
    <t xml:space="preserve"> - Felhalmozási célú pénzeszközátadás államháztartáson kívülre</t>
  </si>
  <si>
    <t xml:space="preserve">2.10.</t>
  </si>
  <si>
    <t xml:space="preserve"> - Felhalmozási célú támogatásértékű kiadás</t>
  </si>
  <si>
    <t xml:space="preserve">2.11.</t>
  </si>
  <si>
    <t xml:space="preserve"> - Pénzügyi befektetések kiadásai</t>
  </si>
  <si>
    <t xml:space="preserve">III. Kölcsön (munkavállalónak adott kölcsön)</t>
  </si>
  <si>
    <t xml:space="preserve">4.</t>
  </si>
  <si>
    <r>
      <rPr>
        <b val="true"/>
        <sz val="8"/>
        <rFont val="Times New Roman CE"/>
        <family val="1"/>
        <charset val="238"/>
      </rPr>
      <t xml:space="preserve">IV. Tartalékok </t>
    </r>
    <r>
      <rPr>
        <sz val="8"/>
        <rFont val="Times New Roman CE"/>
        <family val="0"/>
        <charset val="238"/>
      </rPr>
      <t xml:space="preserve">(4.1.+4.2.)</t>
    </r>
  </si>
  <si>
    <t xml:space="preserve">4.1.</t>
  </si>
  <si>
    <t xml:space="preserve">Általános tartalék</t>
  </si>
  <si>
    <t xml:space="preserve">4.2.</t>
  </si>
  <si>
    <t xml:space="preserve">Céltartalék</t>
  </si>
  <si>
    <t xml:space="preserve">KÖLTSÉGVETÉSI KIADÁSOK ÖSSZESEN (1+2+3+4)</t>
  </si>
  <si>
    <t xml:space="preserve">VI. Finanszírozási célú pénzügyi műveletek kiadásai (6.1+6.2.)</t>
  </si>
  <si>
    <t xml:space="preserve">Működési célú pénzügyi műveletek kiadásai (6.1.1.+…+6.1.8.)</t>
  </si>
  <si>
    <t xml:space="preserve">Értékpapír vásárlása, visszavásárlása</t>
  </si>
  <si>
    <t xml:space="preserve">Likviditási hitelek törlesztése</t>
  </si>
  <si>
    <t xml:space="preserve">Rövid lejáratú hitelek törlesztése</t>
  </si>
  <si>
    <t xml:space="preserve">Hosszú lejáratú hitelek törlesztése</t>
  </si>
  <si>
    <t xml:space="preserve">Kölcsön törlesztése, adott kölcsön</t>
  </si>
  <si>
    <t xml:space="preserve">6.1.6.</t>
  </si>
  <si>
    <t xml:space="preserve">Forgatási célú belföldi, külföldi értékpapírok vásárlása</t>
  </si>
  <si>
    <t xml:space="preserve">6.1.7.</t>
  </si>
  <si>
    <t xml:space="preserve">Betét elhelyezése</t>
  </si>
  <si>
    <t xml:space="preserve">6.1.8.</t>
  </si>
  <si>
    <t xml:space="preserve">Egyéb</t>
  </si>
  <si>
    <t xml:space="preserve">Felhalmozási célú pénzügyi műveletek kiadásai (6.2.1.+…+.6.2.8.)</t>
  </si>
  <si>
    <t xml:space="preserve">Hitelek törlesztése</t>
  </si>
  <si>
    <t xml:space="preserve">6.2.6.</t>
  </si>
  <si>
    <t xml:space="preserve">Befektetési célú belföldi, külföldi értékpapírok vásárlása</t>
  </si>
  <si>
    <t xml:space="preserve">6.2.7.</t>
  </si>
  <si>
    <t xml:space="preserve">6.2.8.</t>
  </si>
  <si>
    <t xml:space="preserve">Egyéb hitel, kölcsön kiadásai</t>
  </si>
  <si>
    <t xml:space="preserve">7.</t>
  </si>
  <si>
    <t xml:space="preserve"> KIADÁSOK ÖSSZESEN: (5+6)</t>
  </si>
  <si>
    <t xml:space="preserve">KÖLTSÉGVETÉSI BEVÉTELEK ÉS KIADÁSOK EGYENLEGE</t>
  </si>
  <si>
    <t xml:space="preserve">3. sz. táblázat</t>
  </si>
  <si>
    <t xml:space="preserve">Költségvetési hiány, többlet ( költségvetési bevételek 10. sor - költségvetési kiadások 5. sor) (+/-)</t>
  </si>
  <si>
    <t xml:space="preserve">FINANSZÍROZÁSI CÉLÚ PÉNZÜGYI BEVÉTELEK ÉS KIADÁSOK EGYENLEGE</t>
  </si>
  <si>
    <t xml:space="preserve">4. sz. táblázat</t>
  </si>
  <si>
    <r>
      <rPr>
        <b val="true"/>
        <sz val="8"/>
        <rFont val="Times New Roman CE"/>
        <family val="1"/>
        <charset val="238"/>
      </rPr>
      <t xml:space="preserve">Finanszírozási célú pénzügyi műveletek egyenlege </t>
    </r>
    <r>
      <rPr>
        <sz val="8"/>
        <rFont val="Times New Roman CE"/>
        <family val="0"/>
        <charset val="238"/>
      </rPr>
      <t xml:space="preserve">(1.1 - 1.2) +/-</t>
    </r>
  </si>
  <si>
    <t xml:space="preserve">Finanszírozási célú pénzügyi  műveletek bevételei (1. sz. mell. 1. sz. táblázat 12. sor)</t>
  </si>
  <si>
    <t xml:space="preserve">1.1.1.</t>
  </si>
  <si>
    <t xml:space="preserve">1.1-ből: Működési célú pénzügyi műveletek bevételei (1. mell. 1. sz. tábl. 12.1. sor)</t>
  </si>
  <si>
    <t xml:space="preserve">1.1.2.</t>
  </si>
  <si>
    <t xml:space="preserve">Felhalmozási célú pénzügyi műveletek bevételei (1. mell. 1. sz. tábl. 12.2. sor)</t>
  </si>
  <si>
    <t xml:space="preserve">Finanszírozási célú pénzügyi műv. kiadásai (1. sz. mell .2. sz. táblázat 6. sor)</t>
  </si>
  <si>
    <t xml:space="preserve">1.2.1.</t>
  </si>
  <si>
    <t xml:space="preserve">1.2-ből: Működési célú pénzügyi műveletek kiadásai (1. mell 2. sz. táblázat 6.1. sor)</t>
  </si>
  <si>
    <t xml:space="preserve">1.2.2.</t>
  </si>
  <si>
    <t xml:space="preserve">Felhalmozási célú pénzügyi műveletek kiadásai (1. mell. 2. sz. tábl. 6.2. sor)</t>
  </si>
  <si>
    <t xml:space="preserve">2. melléklet</t>
  </si>
  <si>
    <t xml:space="preserve"> a 26/2012.(IX.14.) önk. rendelethez</t>
  </si>
  <si>
    <t xml:space="preserve">Az önkormányzat intézményeinek </t>
  </si>
  <si>
    <t xml:space="preserve">2012. évi költségvetése</t>
  </si>
  <si>
    <t xml:space="preserve">adatok: eFt-ban</t>
  </si>
  <si>
    <t xml:space="preserve">Ellátot-</t>
  </si>
  <si>
    <t xml:space="preserve">Eng. állás-helyek</t>
  </si>
  <si>
    <t xml:space="preserve">                   BEVÉTELEK</t>
  </si>
  <si>
    <t xml:space="preserve">                                                  KIADÁSOK</t>
  </si>
  <si>
    <t xml:space="preserve">Önkormányzati finanszírozás</t>
  </si>
  <si>
    <t xml:space="preserve">Intézmények</t>
  </si>
  <si>
    <t xml:space="preserve">tak</t>
  </si>
  <si>
    <t xml:space="preserve">Saját+pfn</t>
  </si>
  <si>
    <t xml:space="preserve">Önkorm.</t>
  </si>
  <si>
    <t xml:space="preserve">Előir.</t>
  </si>
  <si>
    <t xml:space="preserve">Személyi</t>
  </si>
  <si>
    <t xml:space="preserve">Szem. jutt.</t>
  </si>
  <si>
    <t xml:space="preserve">Dologi</t>
  </si>
  <si>
    <t xml:space="preserve">Ellátottak</t>
  </si>
  <si>
    <t xml:space="preserve">Társ. szoc.</t>
  </si>
  <si>
    <t xml:space="preserve">Felhalm.</t>
  </si>
  <si>
    <t xml:space="preserve">Önk.</t>
  </si>
  <si>
    <t xml:space="preserve">Norm.</t>
  </si>
  <si>
    <t xml:space="preserve">Külön-</t>
  </si>
  <si>
    <t xml:space="preserve">megnevezése</t>
  </si>
  <si>
    <t xml:space="preserve">száma</t>
  </si>
  <si>
    <t xml:space="preserve">bevételek</t>
  </si>
  <si>
    <t xml:space="preserve">finansz.</t>
  </si>
  <si>
    <t xml:space="preserve">összesen</t>
  </si>
  <si>
    <t xml:space="preserve">juttatás</t>
  </si>
  <si>
    <t xml:space="preserve">járulékai</t>
  </si>
  <si>
    <t xml:space="preserve">kiad.</t>
  </si>
  <si>
    <t xml:space="preserve">pénzb. jutt.</t>
  </si>
  <si>
    <t xml:space="preserve">juttatások</t>
  </si>
  <si>
    <t xml:space="preserve">össz.</t>
  </si>
  <si>
    <t xml:space="preserve">támog.</t>
  </si>
  <si>
    <t xml:space="preserve">bözet</t>
  </si>
  <si>
    <t xml:space="preserve">- Városi Kincstár (saját)</t>
  </si>
  <si>
    <t xml:space="preserve">- Városi Kincstár (közmunka)</t>
  </si>
  <si>
    <t xml:space="preserve">- Egyesített Óvodai Intézmény</t>
  </si>
  <si>
    <t xml:space="preserve">- Pedagógiai Szakszolgálat</t>
  </si>
  <si>
    <t xml:space="preserve">- Tiszavasvári Általános Isk.</t>
  </si>
  <si>
    <t xml:space="preserve">-Tiszavasvári  Középisk.</t>
  </si>
  <si>
    <t xml:space="preserve">- Műv. Központ és Könyvtár</t>
  </si>
  <si>
    <t xml:space="preserve">- Zeneiskola</t>
  </si>
  <si>
    <t xml:space="preserve">Intézmények összesen:</t>
  </si>
  <si>
    <t xml:space="preserve">Polgármesteri Hivatal</t>
  </si>
  <si>
    <t xml:space="preserve">Önkormányzat összesen</t>
  </si>
  <si>
    <t xml:space="preserve">Közfoglalkoztatás-START</t>
  </si>
  <si>
    <t xml:space="preserve">Mindösszesen:</t>
  </si>
  <si>
    <t xml:space="preserve">3. melléklet</t>
  </si>
  <si>
    <t xml:space="preserve">Az önkormányzat 2012. évi költségvetésének</t>
  </si>
  <si>
    <t xml:space="preserve">bevételi  és  kiadási  előirányzata  feladatonként</t>
  </si>
  <si>
    <t xml:space="preserve">Feladat megnevezése</t>
  </si>
  <si>
    <t xml:space="preserve">BEVÉTELEK</t>
  </si>
  <si>
    <t xml:space="preserve">KIADÁSOK</t>
  </si>
  <si>
    <t xml:space="preserve">Műk.</t>
  </si>
  <si>
    <t xml:space="preserve">Tám.</t>
  </si>
  <si>
    <t xml:space="preserve">Értékp.</t>
  </si>
  <si>
    <t xml:space="preserve">Pénzf.</t>
  </si>
  <si>
    <t xml:space="preserve">2012. év</t>
  </si>
  <si>
    <t xml:space="preserve">Hitel</t>
  </si>
  <si>
    <t xml:space="preserve">bev.</t>
  </si>
  <si>
    <t xml:space="preserve">pe.átv.</t>
  </si>
  <si>
    <t xml:space="preserve">hitel, kölcs.</t>
  </si>
  <si>
    <t xml:space="preserve">n.bev.</t>
  </si>
  <si>
    <t xml:space="preserve">bevételei</t>
  </si>
  <si>
    <t xml:space="preserve">kiadások</t>
  </si>
  <si>
    <t xml:space="preserve">pe.átad.</t>
  </si>
  <si>
    <t xml:space="preserve">n. kiad.</t>
  </si>
  <si>
    <t xml:space="preserve">kiadásai</t>
  </si>
  <si>
    <t xml:space="preserve">Szennyvíz gyűjtése, tisztítása, elhelyezése</t>
  </si>
  <si>
    <t xml:space="preserve">Települési hulladék vegyes (ömlesztett) begyűjtése</t>
  </si>
  <si>
    <t xml:space="preserve">Talaj és talajvíz szennyeződésmentesítése</t>
  </si>
  <si>
    <t xml:space="preserve">Lakó- és nem lakóépület építés</t>
  </si>
  <si>
    <t xml:space="preserve">- Ált.Iskola ebédlő</t>
  </si>
  <si>
    <t xml:space="preserve">Polg.Hiv. napelemes rendszer kiép.</t>
  </si>
  <si>
    <t xml:space="preserve">Önkormányzati bérlakások felújítása</t>
  </si>
  <si>
    <t xml:space="preserve">Központi orvosi ügyelet kialakítása</t>
  </si>
  <si>
    <t xml:space="preserve">Váci M. Gimn. energetikai fejl.</t>
  </si>
  <si>
    <t xml:space="preserve">Út-autópálya építés-Kerékpárút építés</t>
  </si>
  <si>
    <t xml:space="preserve">Egyéb m.n.s. ép.-Strand körép.fűtés-gödör megsz.</t>
  </si>
  <si>
    <t xml:space="preserve">Közutak, hidak üzemeltetése, fenntartása</t>
  </si>
  <si>
    <t xml:space="preserve">Városi és elővárosi közúti személyszállítás</t>
  </si>
  <si>
    <t xml:space="preserve">Folyóirat, időszaki kiadvány kiadása</t>
  </si>
  <si>
    <t xml:space="preserve">Lakóingatlan bérbeadása, üzemeltetése</t>
  </si>
  <si>
    <t xml:space="preserve">Nem lakóingatlan bérbeadása, üzemeltetése</t>
  </si>
  <si>
    <t xml:space="preserve">Önkormányzati jogalkotás</t>
  </si>
  <si>
    <t xml:space="preserve">Területi általános végrehajtó igazgatási tevékenység</t>
  </si>
  <si>
    <t xml:space="preserve">Önkorm. és többc.kistérs.társulások igazgatási tev.</t>
  </si>
  <si>
    <t xml:space="preserve">Települési kisebbségi önk. igazgatási tevékenysége</t>
  </si>
  <si>
    <t xml:space="preserve">Adó, illeték kiszabása, beszedése, adóellenőrzés</t>
  </si>
  <si>
    <t xml:space="preserve">- Helyi adók és bírság</t>
  </si>
  <si>
    <t xml:space="preserve">- Gépjárműadó</t>
  </si>
  <si>
    <t xml:space="preserve">- Talajterhelési díj, helyszíni bírság</t>
  </si>
  <si>
    <t xml:space="preserve">Önk.képviselőválasztáshoz kapcs.tev.</t>
  </si>
  <si>
    <t xml:space="preserve">Társ.-i tevékenységekkel összefüggő tev.tám.</t>
  </si>
  <si>
    <t xml:space="preserve">- Tűzoltóság támogatása</t>
  </si>
  <si>
    <t xml:space="preserve">- Polgárőrség támogatása</t>
  </si>
  <si>
    <t xml:space="preserve">Egyéb támogatások</t>
  </si>
  <si>
    <t xml:space="preserve">Önk. közbesz. elj. lebonyolításával összef. szolg.</t>
  </si>
  <si>
    <t xml:space="preserve">Közvilágítás</t>
  </si>
  <si>
    <t xml:space="preserve">Város-, községgazdálkodási m.n.s. szolgáltatások</t>
  </si>
  <si>
    <t xml:space="preserve">2011. év</t>
  </si>
  <si>
    <t xml:space="preserve">Önk., többc. kistérségi társulások elszámolásai</t>
  </si>
  <si>
    <t xml:space="preserve">- Lak. nem lak. bérleti díja, nem lak.ért.bev. </t>
  </si>
  <si>
    <t xml:space="preserve">- SZJA</t>
  </si>
  <si>
    <t xml:space="preserve">- Állami támogatás</t>
  </si>
  <si>
    <t xml:space="preserve">Finanszírozási műveletek</t>
  </si>
  <si>
    <t xml:space="preserve">Önk. elszámolásai a költségvetési szervekkel</t>
  </si>
  <si>
    <t xml:space="preserve">A polgári védelem ágazati feladatai</t>
  </si>
  <si>
    <t xml:space="preserve">Ár- és belvízvédelemmel összefüggő tevékenységek</t>
  </si>
  <si>
    <t xml:space="preserve">Egyéb oktatási kiegészítő tevékenység</t>
  </si>
  <si>
    <t xml:space="preserve">Kábítószer megelőzés programjai</t>
  </si>
  <si>
    <t xml:space="preserve">Egyéb betegségmegelőzés, népegészségügyi ellátás</t>
  </si>
  <si>
    <t xml:space="preserve">Önk. szociális támogatások finanszírozása</t>
  </si>
  <si>
    <t xml:space="preserve">Rendszeres szociális segély</t>
  </si>
  <si>
    <t xml:space="preserve">Időskorúak járadéka</t>
  </si>
  <si>
    <t xml:space="preserve">Lakásfenntartási támogatás normatív alapon</t>
  </si>
  <si>
    <t xml:space="preserve">Helyi rendszeres lakásfenntartási támogatás</t>
  </si>
  <si>
    <t xml:space="preserve">Ápolási díj alanyi jogon</t>
  </si>
  <si>
    <t xml:space="preserve">Ápolási díj méltányossági alapon</t>
  </si>
  <si>
    <t xml:space="preserve">Kiegészítő gyermekvédelmi támogatás</t>
  </si>
  <si>
    <t xml:space="preserve">Óvodáztatási támogatás</t>
  </si>
  <si>
    <t xml:space="preserve">Átmeneti segély</t>
  </si>
  <si>
    <t xml:space="preserve">Rendkívüli gyermekvédelmi támogatás</t>
  </si>
  <si>
    <t xml:space="preserve">Mozgáskorlátozottak közlekedési támogatása</t>
  </si>
  <si>
    <t xml:space="preserve">Közgyógyellátás</t>
  </si>
  <si>
    <t xml:space="preserve">Köztemetés</t>
  </si>
  <si>
    <t xml:space="preserve">Civil szervezetek működési támogatása</t>
  </si>
  <si>
    <t xml:space="preserve">Közfoglalkoztatás</t>
  </si>
  <si>
    <t xml:space="preserve">Önkormányzati vagyonnal való gazdálkodás</t>
  </si>
  <si>
    <t xml:space="preserve">Versenysport-tevékenység és támogatása</t>
  </si>
  <si>
    <t xml:space="preserve">M.n.s. egyéb közösségi, társadalmi tevékenység</t>
  </si>
  <si>
    <t xml:space="preserve">Központi költségvetési befizetések</t>
  </si>
  <si>
    <t xml:space="preserve">Összesen:</t>
  </si>
  <si>
    <t xml:space="preserve">- Le: intézményi támogatás</t>
  </si>
  <si>
    <t xml:space="preserve">ÖSSZESEN:</t>
  </si>
  <si>
    <t xml:space="preserve">4. melléklet</t>
  </si>
  <si>
    <t xml:space="preserve">  a 26/2012.(IX.14.) önk. rendelethez</t>
  </si>
  <si>
    <t xml:space="preserve">A Polgármesteri Hivatal 2012. évi költségvetésének</t>
  </si>
  <si>
    <t xml:space="preserve">- Civil Ház kialakítása</t>
  </si>
  <si>
    <t xml:space="preserve">Óvodai kazán felújítás</t>
  </si>
  <si>
    <t xml:space="preserve">- Polg. Hiv. akadálymentesítés</t>
  </si>
  <si>
    <t xml:space="preserve">Egyéb m.n.s. építés-Strand körépület építés</t>
  </si>
  <si>
    <t xml:space="preserve">Statisztikai tevékenység</t>
  </si>
  <si>
    <t xml:space="preserve">Társ.-i tevékenységekkel összefüggő ter. ig.</t>
  </si>
  <si>
    <t xml:space="preserve">Múzeum támogatása</t>
  </si>
  <si>
    <t xml:space="preserve">Közcélú foglalkoztatás</t>
  </si>
  <si>
    <t xml:space="preserve">Közhasznú foglalkoztatás</t>
  </si>
  <si>
    <t xml:space="preserve">Közterület rendjének fenntartása</t>
  </si>
  <si>
    <t xml:space="preserve">5. melléklet</t>
  </si>
  <si>
    <t xml:space="preserve">  a 26./2012.(IX.14.) önk. rendelethez</t>
  </si>
  <si>
    <t xml:space="preserve"> Az Önkormányzat 2012. évi költségvetése</t>
  </si>
  <si>
    <t xml:space="preserve">működési kiadásainak részletezése</t>
  </si>
  <si>
    <t xml:space="preserve">Szakfeladat megnevezése</t>
  </si>
  <si>
    <t xml:space="preserve">Létszám (fő)</t>
  </si>
  <si>
    <t xml:space="preserve">Személyi juttatások</t>
  </si>
  <si>
    <t xml:space="preserve">Járulékok</t>
  </si>
  <si>
    <t xml:space="preserve">Dologi kiadások</t>
  </si>
  <si>
    <t xml:space="preserve">Összesen</t>
  </si>
  <si>
    <t xml:space="preserve">Lakó és nem lakóépület építés</t>
  </si>
  <si>
    <t xml:space="preserve">- Polgármesteri Hivatal napelemes rendszer kialakítása</t>
  </si>
  <si>
    <t xml:space="preserve">Egyéb máshová nem sorolt építés </t>
  </si>
  <si>
    <t xml:space="preserve">Közutak hidak üzemeltetése fenntartása</t>
  </si>
  <si>
    <t xml:space="preserve">Önk. többc. kist. társulások elszámolásai</t>
  </si>
  <si>
    <t xml:space="preserve">Önkorm. És többc.kistérs.társulások igazgatási tevékenysége</t>
  </si>
  <si>
    <t xml:space="preserve">Települési kisebbségi önkormányzatok igazgatási tevékenysége</t>
  </si>
  <si>
    <t xml:space="preserve">Önkormányzati képviselőválasztáshoz kapcsolódó tevékenység</t>
  </si>
  <si>
    <t xml:space="preserve">Önk.közbesz.eljárások lebonyolításával összefüggő szolgáltatás</t>
  </si>
  <si>
    <t xml:space="preserve">Város-, községgazdálkodási m.n.s.szolgáltatások</t>
  </si>
  <si>
    <t xml:space="preserve">Közvilágítási feladatok</t>
  </si>
  <si>
    <t xml:space="preserve">Polgári védelem ágazati feladatai</t>
  </si>
  <si>
    <t xml:space="preserve">Közmunka</t>
  </si>
  <si>
    <t xml:space="preserve">M.n.s.egyéb közösségi, társadalmi tevékenység</t>
  </si>
  <si>
    <t xml:space="preserve">6. melléklet</t>
  </si>
  <si>
    <t xml:space="preserve">   a 26/2012.(IX.14.) önk. rendelethez</t>
  </si>
  <si>
    <t xml:space="preserve"> A Polgármesteri Hivatal 2012. évi költségvetése</t>
  </si>
  <si>
    <t xml:space="preserve">Önkorm. és társulások általános végrehajtó igazgatási tevékenysége</t>
  </si>
  <si>
    <t xml:space="preserve">7. melléklet a 26/2012.(IX.14.) önk. rendelethez</t>
  </si>
  <si>
    <t xml:space="preserve">Felhalmozási és tőkejellegű bevételek és kiadások</t>
  </si>
  <si>
    <t xml:space="preserve">eFt</t>
  </si>
  <si>
    <t xml:space="preserve">Sor-sz.</t>
  </si>
  <si>
    <t xml:space="preserve">B e v é t e l e k</t>
  </si>
  <si>
    <t xml:space="preserve">2012. évi eredeti előirányzat</t>
  </si>
  <si>
    <t xml:space="preserve">Támogatások (2+...+8)</t>
  </si>
  <si>
    <t xml:space="preserve">• Címzett és céltámogatás</t>
  </si>
  <si>
    <t xml:space="preserve">• Leghátrányosabb helyzetű kistérs. felzárkóztat. támogatása</t>
  </si>
  <si>
    <t xml:space="preserve">• Fejlesztési és vis maior támogatás</t>
  </si>
  <si>
    <t xml:space="preserve">  ebből: működési c. vis maior tám. </t>
  </si>
  <si>
    <t xml:space="preserve">• Szakmai és informatikai fejlesztési feladatok </t>
  </si>
  <si>
    <t xml:space="preserve">  támogatása</t>
  </si>
  <si>
    <t xml:space="preserve">• Központosított támogatásokból felhalm. célú </t>
  </si>
  <si>
    <t xml:space="preserve">• Egyéb tám. felhalm. c. </t>
  </si>
  <si>
    <t xml:space="preserve">9.</t>
  </si>
  <si>
    <t xml:space="preserve">Társ. gazd. és infrastr. szempontból elmaradott települések támogatása</t>
  </si>
  <si>
    <t xml:space="preserve">Lakáshoz jutás támogatása</t>
  </si>
  <si>
    <t xml:space="preserve">Megyei önk. SZJA bev-ből felh-i célú 22% </t>
  </si>
  <si>
    <t xml:space="preserve">Felhalmozási célú pénzeszközátvétel</t>
  </si>
  <si>
    <t xml:space="preserve">ebből:</t>
  </si>
  <si>
    <t xml:space="preserve">felh-i c. fordított szakképzési támogatás *</t>
  </si>
  <si>
    <t xml:space="preserve">Magánsz. kommunális adója</t>
  </si>
  <si>
    <t xml:space="preserve">14.</t>
  </si>
  <si>
    <t xml:space="preserve">Építményadó 45%-a</t>
  </si>
  <si>
    <t xml:space="preserve">15.</t>
  </si>
  <si>
    <t xml:space="preserve">Felhalmozási és tőkejellegű bevételek</t>
  </si>
  <si>
    <t xml:space="preserve">16.</t>
  </si>
  <si>
    <t xml:space="preserve">önkorm. lakásértékesítés bevétele *</t>
  </si>
  <si>
    <t xml:space="preserve">17.</t>
  </si>
  <si>
    <t xml:space="preserve">Áh-on kívülről szárm. bef. pü-i eszk. kamata</t>
  </si>
  <si>
    <t xml:space="preserve">18.</t>
  </si>
  <si>
    <t xml:space="preserve">Előző évi maradv., eredm. felhalmozási része *</t>
  </si>
  <si>
    <t xml:space="preserve">19.</t>
  </si>
  <si>
    <t xml:space="preserve">  vis maior és közp. tám. maradványa</t>
  </si>
  <si>
    <t xml:space="preserve">20.</t>
  </si>
  <si>
    <t xml:space="preserve">- lakásértékesítés elsz-i számla egyenlege *</t>
  </si>
  <si>
    <t xml:space="preserve">21.</t>
  </si>
  <si>
    <t xml:space="preserve">Felhalmozási ÁFA visszatérülés</t>
  </si>
  <si>
    <t xml:space="preserve">22.</t>
  </si>
  <si>
    <t xml:space="preserve">Értékesített tárgyi eszk. és immat. javak és tőkejellegű bevételek ÁFA-ja</t>
  </si>
  <si>
    <t xml:space="preserve">23.</t>
  </si>
  <si>
    <t xml:space="preserve">Korábban nyújtott kölcsönök visszatérülése</t>
  </si>
  <si>
    <t xml:space="preserve">(csak fejlesztési célú)</t>
  </si>
  <si>
    <t xml:space="preserve">24.</t>
  </si>
  <si>
    <t xml:space="preserve">Felhalmozási célú hitel, kötvény kibocsátás *</t>
  </si>
  <si>
    <t xml:space="preserve">25.</t>
  </si>
  <si>
    <t xml:space="preserve">Éven belüli lejáratú értékpapír visszaváltása</t>
  </si>
  <si>
    <t xml:space="preserve">(csak fejlesztési bevételből lekötött) *</t>
  </si>
  <si>
    <t xml:space="preserve">26.</t>
  </si>
  <si>
    <t xml:space="preserve">B E V É T E L E K   Ö S S Z E S E N</t>
  </si>
  <si>
    <t xml:space="preserve">(1+9+10+11+13+14+15+17+18+21+...+25)</t>
  </si>
  <si>
    <t xml:space="preserve">27.</t>
  </si>
  <si>
    <t xml:space="preserve">működési célú kiadások finanszírozása *</t>
  </si>
  <si>
    <t xml:space="preserve">Előző évek fel nem használt maradv., eredménye</t>
  </si>
  <si>
    <t xml:space="preserve">K i a d á s o k</t>
  </si>
  <si>
    <t xml:space="preserve">28.</t>
  </si>
  <si>
    <r>
      <rPr>
        <b val="true"/>
        <sz val="10"/>
        <rFont val="Times New Roman CE"/>
        <family val="1"/>
        <charset val="238"/>
      </rPr>
      <t xml:space="preserve">Felújítások ( ÁFA-val együtt) </t>
    </r>
    <r>
      <rPr>
        <b val="true"/>
        <vertAlign val="superscript"/>
        <sz val="8"/>
        <rFont val="Times New Roman CE"/>
        <family val="1"/>
        <charset val="238"/>
      </rPr>
      <t xml:space="preserve">(1)</t>
    </r>
  </si>
  <si>
    <t xml:space="preserve">29.</t>
  </si>
  <si>
    <t xml:space="preserve">- szakképzési tám-ból megvalósított felújítás *</t>
  </si>
  <si>
    <t xml:space="preserve">30.</t>
  </si>
  <si>
    <t xml:space="preserve">- közp. ei-ból és vis maior tám-ból megv. felúj. *</t>
  </si>
  <si>
    <t xml:space="preserve">31.</t>
  </si>
  <si>
    <r>
      <rPr>
        <b val="true"/>
        <sz val="10"/>
        <rFont val="Times New Roman CE"/>
        <family val="1"/>
        <charset val="238"/>
      </rPr>
      <t xml:space="preserve">Beruházási kiadások (ÁFA-val együtt) </t>
    </r>
    <r>
      <rPr>
        <b val="true"/>
        <vertAlign val="superscript"/>
        <sz val="8"/>
        <rFont val="Times New Roman CE"/>
        <family val="1"/>
        <charset val="238"/>
      </rPr>
      <t xml:space="preserve">(1)</t>
    </r>
  </si>
  <si>
    <t xml:space="preserve">32.</t>
  </si>
  <si>
    <t xml:space="preserve">- szakképzési tám-ból megvalósított beruházás *</t>
  </si>
  <si>
    <t xml:space="preserve">33.</t>
  </si>
  <si>
    <t xml:space="preserve">- közp. ei-ból és vis maior tám-ból megv. beruh.*</t>
  </si>
  <si>
    <t xml:space="preserve">34.</t>
  </si>
  <si>
    <t xml:space="preserve">Befektetések kiadásai</t>
  </si>
  <si>
    <t xml:space="preserve">35.</t>
  </si>
  <si>
    <t xml:space="preserve">Felhalmozási célú pénzeszközátadás, tám. értékű kiadás</t>
  </si>
  <si>
    <t xml:space="preserve">36.</t>
  </si>
  <si>
    <t xml:space="preserve">- lakáshoz jutás támogatása végleges jelleggel *</t>
  </si>
  <si>
    <t xml:space="preserve">37.</t>
  </si>
  <si>
    <t xml:space="preserve">- közp. ei-ból és vis maior tám-ból megv. átadás *</t>
  </si>
  <si>
    <t xml:space="preserve">38.</t>
  </si>
  <si>
    <r>
      <rPr>
        <b val="true"/>
        <sz val="10"/>
        <rFont val="Times New Roman CE"/>
        <family val="1"/>
        <charset val="238"/>
      </rPr>
      <t xml:space="preserve">Felhalmozási c. hitelvisszafiz., kötvényvisszavált. * </t>
    </r>
    <r>
      <rPr>
        <b val="true"/>
        <vertAlign val="superscript"/>
        <sz val="8"/>
        <rFont val="Times New Roman CE"/>
        <family val="1"/>
        <charset val="238"/>
      </rPr>
      <t xml:space="preserve">(2)</t>
    </r>
  </si>
  <si>
    <t xml:space="preserve">39.</t>
  </si>
  <si>
    <r>
      <rPr>
        <b val="true"/>
        <sz val="10"/>
        <rFont val="Times New Roman CE"/>
        <family val="1"/>
        <charset val="238"/>
      </rPr>
      <t xml:space="preserve">Felhalmozási célú hitelek kamata * </t>
    </r>
    <r>
      <rPr>
        <b val="true"/>
        <vertAlign val="superscript"/>
        <sz val="8"/>
        <rFont val="Times New Roman CE"/>
        <family val="1"/>
        <charset val="238"/>
      </rPr>
      <t xml:space="preserve">(2)</t>
    </r>
  </si>
  <si>
    <t xml:space="preserve">40.</t>
  </si>
  <si>
    <t xml:space="preserve">Értékesített tárgyi e. immat. javak és tőkejellegű bev. ÁFA befizetése</t>
  </si>
  <si>
    <t xml:space="preserve">41.</t>
  </si>
  <si>
    <t xml:space="preserve">Érékpapírok </t>
  </si>
  <si>
    <t xml:space="preserve">42.</t>
  </si>
  <si>
    <t xml:space="preserve">Felhalmozási célú kölcsönök nyújtása és visszafiz.</t>
  </si>
  <si>
    <t xml:space="preserve">43.</t>
  </si>
  <si>
    <t xml:space="preserve">Felhalmozási célú tartalék</t>
  </si>
  <si>
    <t xml:space="preserve">44.</t>
  </si>
  <si>
    <t xml:space="preserve">Saját rezsis beruházás kiadásai </t>
  </si>
  <si>
    <t xml:space="preserve">45.</t>
  </si>
  <si>
    <t xml:space="preserve">K I A D Á S O K   Ö S S Z E S E N</t>
  </si>
  <si>
    <t xml:space="preserve">(28+31+34+35+38+...+44)</t>
  </si>
  <si>
    <t xml:space="preserve">46.</t>
  </si>
  <si>
    <t xml:space="preserve">Fedezet nélküli kötelezettség-vállalások *</t>
  </si>
  <si>
    <t xml:space="preserve">Beruházási kiadások (ÁFA-val)</t>
  </si>
  <si>
    <t xml:space="preserve">(31. sor részletezése)</t>
  </si>
  <si>
    <t xml:space="preserve">1</t>
  </si>
  <si>
    <t xml:space="preserve">TÁI ebédlő kialakítása</t>
  </si>
  <si>
    <t xml:space="preserve">2</t>
  </si>
  <si>
    <t xml:space="preserve">Strand körépület fűtés</t>
  </si>
  <si>
    <t xml:space="preserve">3</t>
  </si>
  <si>
    <t xml:space="preserve">Ügyviteli eszközök beszerzése</t>
  </si>
  <si>
    <t xml:space="preserve">4</t>
  </si>
  <si>
    <t xml:space="preserve">Tervek, programok</t>
  </si>
  <si>
    <t xml:space="preserve">5</t>
  </si>
  <si>
    <t xml:space="preserve">6</t>
  </si>
  <si>
    <t xml:space="preserve">Intézményi beruházások ( szakképzési hozzájárulás terhére )</t>
  </si>
  <si>
    <t xml:space="preserve">7</t>
  </si>
  <si>
    <t xml:space="preserve">Egyéb intézményi beruházások</t>
  </si>
  <si>
    <t xml:space="preserve">8</t>
  </si>
  <si>
    <t xml:space="preserve">Polgármesteri Hivatalon napelemes rendszer kiépítése</t>
  </si>
  <si>
    <t xml:space="preserve">Összesen: </t>
  </si>
  <si>
    <t xml:space="preserve">Európai uniós támogatással megvalósuló projektek bevételei és kiadásai</t>
  </si>
  <si>
    <t xml:space="preserve">Megnevezés                                            Forrás</t>
  </si>
  <si>
    <t xml:space="preserve">Bevételek</t>
  </si>
  <si>
    <t xml:space="preserve">Kiadások</t>
  </si>
  <si>
    <t xml:space="preserve">TÁMOP 1.1.1. Iskolafejlesztés</t>
  </si>
  <si>
    <t xml:space="preserve">TÁMOP 3.1.7. Referencia intézmények országos kialakítása</t>
  </si>
  <si>
    <t xml:space="preserve">Felújítási előirányzatok</t>
  </si>
  <si>
    <t xml:space="preserve">Önkormányzati bérlakások felújítása (elektromos, szennyvíz)</t>
  </si>
  <si>
    <t xml:space="preserve">8. melléklet a 26/2012.(IX.14.) önk. rendelethez</t>
  </si>
  <si>
    <t xml:space="preserve">A 2012. évi támogatások, pénzeszközátadások </t>
  </si>
  <si>
    <t xml:space="preserve">előirányzata feladatonként</t>
  </si>
  <si>
    <t xml:space="preserve">önkormányzat</t>
  </si>
  <si>
    <t xml:space="preserve">Előirányzat</t>
  </si>
  <si>
    <t xml:space="preserve"> Egyéb m.n.s. közösségi, társadalmi tevékenységek támogatása</t>
  </si>
  <si>
    <t xml:space="preserve">- Polgármesteri keret </t>
  </si>
  <si>
    <t xml:space="preserve">- TISZATÉR támogatás</t>
  </si>
  <si>
    <t xml:space="preserve">- TÖOSZ támogatás</t>
  </si>
  <si>
    <t xml:space="preserve">- Többcélú Kistérségi Társulás támogatása</t>
  </si>
  <si>
    <t xml:space="preserve">- LEADER közösség támogatása</t>
  </si>
  <si>
    <t xml:space="preserve">- Köztestületi Tűzoltóság támogatása (működési célú)</t>
  </si>
  <si>
    <t xml:space="preserve">- Polgárőrség (műk. célú)</t>
  </si>
  <si>
    <t xml:space="preserve">- RNÖ támogatás </t>
  </si>
  <si>
    <t xml:space="preserve">- Helyi tömegközlekedés támogatása (működési célú)</t>
  </si>
  <si>
    <t xml:space="preserve">Város és községgazdálkodás</t>
  </si>
  <si>
    <t xml:space="preserve">Strandfürdő Kft. témogatása (működési célú)</t>
  </si>
  <si>
    <t xml:space="preserve">- TISZK támogatás (működési célú)</t>
  </si>
  <si>
    <t xml:space="preserve">- Alapítványi iskola, óvoda támogatás (működési célú)</t>
  </si>
  <si>
    <t xml:space="preserve">-Többcélú Kistérségi Társulás Int.támogatás-OEP (működési célú)  </t>
  </si>
  <si>
    <t xml:space="preserve">- Többcélú Kistérségi Társulás Int.támogatás-Szociális Otthon (működési célú)</t>
  </si>
  <si>
    <t xml:space="preserve">- Többcélú Kistérségi Társulás Int.támogatás-Szociális tevékenység (működési célú)</t>
  </si>
  <si>
    <t xml:space="preserve">- Többcélú Kistérségi Társulás Int.támogatás-egészségterv elkészítése (működési célú)</t>
  </si>
  <si>
    <t xml:space="preserve">- Többcélú Kistérségi Társulás Int.támogatás-finanszírozási előleg (működési célú)</t>
  </si>
  <si>
    <t xml:space="preserve">- Többcélú Kistérségi Társulás Int.támogatás-finanszírozási előleg(működési célú)</t>
  </si>
  <si>
    <t xml:space="preserve">Segélyek, támogatások (műk. célú)</t>
  </si>
  <si>
    <t xml:space="preserve">- Időskorúak járadéka</t>
  </si>
  <si>
    <t xml:space="preserve">- Kereső tevékenység mellett rendszeres szoc.segély</t>
  </si>
  <si>
    <t xml:space="preserve">- Rendszeres szociális segély </t>
  </si>
  <si>
    <t xml:space="preserve">- Rendszeres szociális segély egyéb jogcímen</t>
  </si>
  <si>
    <t xml:space="preserve">- Bérpótló juttatás</t>
  </si>
  <si>
    <t xml:space="preserve">- Ápolási díj-normatív</t>
  </si>
  <si>
    <t xml:space="preserve">- Ápolási díj-méltányossági</t>
  </si>
  <si>
    <t xml:space="preserve">- Gyermekvédelmi támogatás</t>
  </si>
  <si>
    <t xml:space="preserve">- Óvodáztatási támogatás</t>
  </si>
  <si>
    <t xml:space="preserve">- Átmeneti segély felnőtteknek</t>
  </si>
  <si>
    <t xml:space="preserve">- Közlekedési támogatás</t>
  </si>
  <si>
    <t xml:space="preserve">- Köztemetés</t>
  </si>
  <si>
    <t xml:space="preserve">- Közgyógyellátás</t>
  </si>
  <si>
    <t xml:space="preserve">- Lakásfenntartási támogatás - normatív</t>
  </si>
  <si>
    <t xml:space="preserve">- Lakásfenntartási támogatás - méltányossági</t>
  </si>
  <si>
    <t xml:space="preserve">Strandfürdő Kft. támogatása (pótbefizetés - működési célú)</t>
  </si>
  <si>
    <t xml:space="preserve">- Királyéri Vízgazdálkodási Társulás támogatása (működési célú)</t>
  </si>
  <si>
    <t xml:space="preserve">- Szennyvízcsatorna érdekeltségi hozzájárulások (felhalmozási célú)</t>
  </si>
  <si>
    <t xml:space="preserve">Települési hulladék vegyes (ömlesztett) begyűjtése, szállítása, átrakása (műk.célú)</t>
  </si>
  <si>
    <t xml:space="preserve">- SZ-SZ-B Megyei Szilárd Hulladékgazd.Társ.támogatása</t>
  </si>
  <si>
    <t xml:space="preserve">- Nyíregyháza és Térsége Hulladéklerakó Társaság támogatása</t>
  </si>
  <si>
    <t xml:space="preserve">Máshová nem sorolt kulturális tevékenység (működési célú)</t>
  </si>
  <si>
    <t xml:space="preserve">- Városi Televízió támogatása-működési célú</t>
  </si>
  <si>
    <t xml:space="preserve">- Helyi rádió támogatása-működési célú</t>
  </si>
  <si>
    <t xml:space="preserve">- Amatőr művészeti csoportok és civil szervezetek támogatása </t>
  </si>
  <si>
    <t xml:space="preserve">Versenysport-tevékenység támogatása</t>
  </si>
  <si>
    <t xml:space="preserve">- Tiszavasvári SE támogatása-szakosztályok </t>
  </si>
  <si>
    <t xml:space="preserve">Diáksport egyesület támogatás</t>
  </si>
  <si>
    <t xml:space="preserve">Diáksport egyesület támogatás- Sportudvar fejlesztés önerő 50 %-a ( felh.)</t>
  </si>
  <si>
    <t xml:space="preserve"> 9. melléklet</t>
  </si>
  <si>
    <t xml:space="preserve"> a 26/2012.(IX.14.) önk.  </t>
  </si>
  <si>
    <t xml:space="preserve">rendelethez</t>
  </si>
  <si>
    <t xml:space="preserve">Tiszavasvári Város Önkormányzata </t>
  </si>
  <si>
    <t xml:space="preserve">2012. évi költségvetésében rendelkezésre álló tartalékok </t>
  </si>
  <si>
    <t xml:space="preserve">Megnevezés</t>
  </si>
  <si>
    <t xml:space="preserve">Céltartalékok:</t>
  </si>
  <si>
    <t xml:space="preserve">- Egyéb tartalék</t>
  </si>
  <si>
    <t xml:space="preserve">- Normatíva visszafizetés miatti tartalék</t>
  </si>
  <si>
    <t xml:space="preserve">- Önkormányzati létesítmények felújítási kerete F</t>
  </si>
  <si>
    <t xml:space="preserve">  Üdülő Viziközmű Társulati óvadék</t>
  </si>
  <si>
    <t xml:space="preserve">- Lakásfelújítási Alap F</t>
  </si>
  <si>
    <t xml:space="preserve">Céltartalékok összesen:</t>
  </si>
  <si>
    <t xml:space="preserve">Pénzforgalom nélküli kiadások összesen:</t>
  </si>
  <si>
    <t xml:space="preserve">10. melléklet</t>
  </si>
  <si>
    <t xml:space="preserve">                    a 26/2012.(IX.14.) önk. rendelethez                      </t>
  </si>
  <si>
    <t xml:space="preserve">Tiszavasvári Város Önkormányzata 2012. évi költségvetésének</t>
  </si>
  <si>
    <t xml:space="preserve">előirányzat-felhasználási ütemterve</t>
  </si>
  <si>
    <t xml:space="preserve">Előirányzat-felhasználás havi ütemezése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Intézményi működési bevételek (levonva a felhalmozási ÁFA-vissza-térülések, értékesített tárgyi eszközök és immateriális javak ÁFA-ja</t>
  </si>
  <si>
    <t xml:space="preserve">Önkormányzatok sajátos működési bevételei</t>
  </si>
  <si>
    <t xml:space="preserve">Önkormányzatok költségvetési támogatása és átengedettt személyi jövedelemadó bevétele</t>
  </si>
  <si>
    <t xml:space="preserve">Működési célú pénzeszközátvétel</t>
  </si>
  <si>
    <t xml:space="preserve">Rövid lejáratú hitel</t>
  </si>
  <si>
    <t xml:space="preserve">Működési célú pénzmaradvány igénybe vétele</t>
  </si>
  <si>
    <t xml:space="preserve">Felhalmozási célú előző évi pénzmaradvány igénybevétele</t>
  </si>
  <si>
    <t xml:space="preserve">Önkormányzatok felhalmozási és tőke jellegű bevételei</t>
  </si>
  <si>
    <t xml:space="preserve">Felhalmozáci célú pénzeszközátvétel</t>
  </si>
  <si>
    <t xml:space="preserve">Felhalmozási ÁFA visszatérülése</t>
  </si>
  <si>
    <t xml:space="preserve">Értékesített tárgyi eszközök és immateriális javak ÁFA-ja</t>
  </si>
  <si>
    <t xml:space="preserve">Felhalmozási kölcsön visszatérülés</t>
  </si>
  <si>
    <t xml:space="preserve">Hosszú lejáratú hitel</t>
  </si>
  <si>
    <t xml:space="preserve">BEVÉTELEK ÖSSZESEN:</t>
  </si>
  <si>
    <t xml:space="preserve">Munkaadókat terhelő járulékok</t>
  </si>
  <si>
    <t xml:space="preserve">Dologi kiadások és egyéb folyó kiadások (levonva az értékesített tárgyi eszközök és immateriális javak utáni ÁFA-befizetés és kamatkifizetés)</t>
  </si>
  <si>
    <t xml:space="preserve">Működési célú pénzeszközátadás, egyéb támogatás</t>
  </si>
  <si>
    <t xml:space="preserve">Tartalékok</t>
  </si>
  <si>
    <t xml:space="preserve">Felhalmozási kiadások (ÁFA-val együtt)</t>
  </si>
  <si>
    <t xml:space="preserve">Értékesített tárgyi eszközök, immateriális javak utáni ÁFA-befizetés</t>
  </si>
  <si>
    <t xml:space="preserve">Felhalmozási célú pénzeszközátadás</t>
  </si>
  <si>
    <t xml:space="preserve">Hosszú lejáratú hitel visszafizetése</t>
  </si>
  <si>
    <t xml:space="preserve">Hosszú lejáratú hitel kamata</t>
  </si>
  <si>
    <t xml:space="preserve">KIADÁSOK ÖSSZESEN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#"/>
    <numFmt numFmtId="166" formatCode="@"/>
    <numFmt numFmtId="167" formatCode="#,##0"/>
    <numFmt numFmtId="168" formatCode="[$-409]m/d/yyyy"/>
    <numFmt numFmtId="169" formatCode="0.0"/>
    <numFmt numFmtId="170" formatCode="_-* #,##0.00\ _F_t_-;\-* #,##0.00\ _F_t_-;_-* \-??\ _F_t_-;_-@_-"/>
    <numFmt numFmtId="171" formatCode="0"/>
    <numFmt numFmtId="172" formatCode="General"/>
    <numFmt numFmtId="173" formatCode="_-* #,##0\ _F_t_-;\-* #,##0\ _F_t_-;_-* \-??\ _F_t_-;_-@_-"/>
  </numFmts>
  <fonts count="90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0"/>
      <charset val="238"/>
    </font>
    <font>
      <sz val="11"/>
      <color rgb="FF0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Times New Roman CE"/>
      <family val="0"/>
      <charset val="238"/>
    </font>
    <font>
      <sz val="12"/>
      <name val="Times New Roman CE"/>
      <family val="0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8"/>
      <color rgb="FF339933"/>
      <name val="Times New Roman CE"/>
      <family val="0"/>
      <charset val="238"/>
    </font>
    <font>
      <i val="true"/>
      <sz val="8"/>
      <name val="Times New Roman CE"/>
      <family val="1"/>
      <charset val="238"/>
    </font>
    <font>
      <b val="true"/>
      <sz val="12"/>
      <color rgb="FFFF0000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8"/>
      <name val="Times New Roman CE"/>
      <family val="0"/>
      <charset val="238"/>
    </font>
    <font>
      <i val="true"/>
      <sz val="8"/>
      <name val="Times New Roman CE"/>
      <family val="0"/>
      <charset val="238"/>
    </font>
    <font>
      <sz val="8"/>
      <color rgb="FFFF000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b val="true"/>
      <i val="true"/>
      <sz val="14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6"/>
      <name val="Times New Roman CE"/>
      <family val="1"/>
      <charset val="238"/>
    </font>
    <font>
      <b val="true"/>
      <i val="true"/>
      <sz val="8"/>
      <color rgb="FF339933"/>
      <name val="Times New Roman CE"/>
      <family val="0"/>
      <charset val="238"/>
    </font>
    <font>
      <i val="true"/>
      <sz val="10"/>
      <name val="MS Sans Serif"/>
      <family val="0"/>
      <charset val="238"/>
    </font>
    <font>
      <sz val="8"/>
      <color rgb="FF339933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MS Sans Serif"/>
      <family val="0"/>
      <charset val="238"/>
    </font>
    <font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Times New Roman CE"/>
      <family val="0"/>
      <charset val="238"/>
    </font>
    <font>
      <sz val="8"/>
      <name val="MS Sans Serif"/>
      <family val="0"/>
      <charset val="238"/>
    </font>
    <font>
      <b val="true"/>
      <sz val="9"/>
      <name val="Times New Roman CE"/>
      <family val="0"/>
      <charset val="238"/>
    </font>
    <font>
      <i val="true"/>
      <sz val="9"/>
      <name val="Times New Roman CE"/>
      <family val="0"/>
      <charset val="238"/>
    </font>
    <font>
      <i val="true"/>
      <sz val="9"/>
      <name val="Times New Roman CE"/>
      <family val="1"/>
      <charset val="238"/>
    </font>
    <font>
      <i val="true"/>
      <sz val="9"/>
      <color rgb="FFFF0000"/>
      <name val="Times New Roman CE"/>
      <family val="1"/>
      <charset val="238"/>
    </font>
    <font>
      <sz val="9"/>
      <color rgb="FFFF0000"/>
      <name val="Times New Roman CE"/>
      <family val="1"/>
      <charset val="238"/>
    </font>
    <font>
      <b val="true"/>
      <sz val="9"/>
      <color rgb="FFFF0000"/>
      <name val="Times New Roman CE"/>
      <family val="0"/>
      <charset val="238"/>
    </font>
    <font>
      <b val="true"/>
      <sz val="9"/>
      <color rgb="FF800000"/>
      <name val="Times New Roman CE"/>
      <family val="0"/>
      <charset val="238"/>
    </font>
    <font>
      <b val="true"/>
      <sz val="10"/>
      <color rgb="FF339933"/>
      <name val="Times New Roman CE"/>
      <family val="0"/>
      <charset val="238"/>
    </font>
    <font>
      <b val="true"/>
      <sz val="9"/>
      <color rgb="FF339933"/>
      <name val="Times New Roman CE"/>
      <family val="0"/>
      <charset val="238"/>
    </font>
    <font>
      <b val="true"/>
      <i val="true"/>
      <sz val="9"/>
      <color rgb="FF339933"/>
      <name val="Times New Roman CE"/>
      <family val="0"/>
      <charset val="238"/>
    </font>
    <font>
      <i val="true"/>
      <sz val="9"/>
      <color rgb="FF3366FF"/>
      <name val="Times New Roman CE"/>
      <family val="1"/>
      <charset val="238"/>
    </font>
    <font>
      <sz val="9"/>
      <color rgb="FF339933"/>
      <name val="Times New Roman CE"/>
      <family val="0"/>
      <charset val="238"/>
    </font>
    <font>
      <sz val="9"/>
      <color rgb="FF339933"/>
      <name val="Times New Roman CE"/>
      <family val="1"/>
      <charset val="238"/>
    </font>
    <font>
      <b val="true"/>
      <sz val="9"/>
      <color rgb="FFFF0000"/>
      <name val="Times New Roman CE"/>
      <family val="1"/>
      <charset val="238"/>
    </font>
    <font>
      <sz val="9"/>
      <color rgb="FF800000"/>
      <name val="Times New Roman CE"/>
      <family val="1"/>
      <charset val="238"/>
    </font>
    <font>
      <i val="true"/>
      <sz val="9"/>
      <color rgb="FF993366"/>
      <name val="Times New Roman CE"/>
      <family val="1"/>
      <charset val="238"/>
    </font>
    <font>
      <i val="true"/>
      <sz val="9"/>
      <color rgb="FF800000"/>
      <name val="Times New Roman CE"/>
      <family val="1"/>
      <charset val="238"/>
    </font>
    <font>
      <sz val="9"/>
      <color rgb="FF663300"/>
      <name val="Times New Roman CE"/>
      <family val="1"/>
      <charset val="238"/>
    </font>
    <font>
      <sz val="12"/>
      <name val="MS Sans Serif"/>
      <family val="0"/>
      <charset val="238"/>
    </font>
    <font>
      <sz val="12"/>
      <name val="Times New Roman CE"/>
      <family val="1"/>
      <charset val="238"/>
    </font>
    <font>
      <i val="true"/>
      <sz val="10"/>
      <color rgb="FF800000"/>
      <name val="Times New Roman CE"/>
      <family val="1"/>
      <charset val="238"/>
    </font>
    <font>
      <sz val="10"/>
      <color rgb="FF800000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vertAlign val="superscript"/>
      <sz val="8"/>
      <name val="Times New Roman CE"/>
      <family val="1"/>
      <charset val="238"/>
    </font>
    <font>
      <sz val="10"/>
      <color rgb="FF993366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b val="true"/>
      <u val="single"/>
      <sz val="10"/>
      <name val="Times New Roman CE"/>
      <family val="0"/>
      <charset val="238"/>
    </font>
    <font>
      <b val="true"/>
      <u val="single"/>
      <sz val="10"/>
      <name val="MS Sans Serif"/>
      <family val="0"/>
      <charset val="238"/>
    </font>
    <font>
      <sz val="8"/>
      <color rgb="FF339933"/>
      <name val="Times New Roman CE"/>
      <family val="1"/>
      <charset val="238"/>
    </font>
    <font>
      <sz val="8"/>
      <color rgb="FF800000"/>
      <name val="Times New Roman CE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4" fillId="6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applyFont="true" applyBorder="false" applyAlignment="false" applyProtection="false"/>
    <xf numFmtId="164" fontId="21" fillId="7" borderId="0" applyFont="true" applyBorder="false" applyAlignment="false" applyProtection="false"/>
    <xf numFmtId="164" fontId="22" fillId="16" borderId="1" applyFont="true" applyBorder="true" applyAlignment="false" applyProtection="false"/>
    <xf numFmtId="164" fontId="23" fillId="0" borderId="9" applyFont="true" applyBorder="true" applyAlignment="false" applyProtection="false"/>
  </cellStyleXfs>
  <cellXfs count="5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15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16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1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17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19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1" fillId="0" borderId="19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2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22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2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4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25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26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7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28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0" borderId="28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2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3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31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0" borderId="19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3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3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3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31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8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1" fillId="0" borderId="1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34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1" fillId="0" borderId="25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0" xfId="59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29" fillId="0" borderId="3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1" fillId="0" borderId="31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0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1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2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2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22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1" fillId="0" borderId="26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27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25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30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8" fillId="0" borderId="3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35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36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9" fillId="0" borderId="37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3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9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2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19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33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4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33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8" xfId="59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9" fillId="0" borderId="18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9" fillId="0" borderId="34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9" fillId="0" borderId="36" xfId="5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31" fillId="0" borderId="37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2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31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19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13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31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2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1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25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16" borderId="37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2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1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38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22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8" xfId="59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7" fontId="29" fillId="0" borderId="25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34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9" fillId="0" borderId="3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36" xfId="59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7" fontId="29" fillId="0" borderId="37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5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5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5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5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6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6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0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5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7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5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7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11" borderId="7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4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5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7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1" borderId="5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5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5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7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7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3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5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7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7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5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7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5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5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1" borderId="6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2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2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4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7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6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4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4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7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5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4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3" fillId="0" borderId="5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4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75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76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7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7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4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5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7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3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3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3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8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9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5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8" fillId="0" borderId="4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8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8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4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6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6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8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8" fillId="16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16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etmál kút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ál_Javított régi 1-es tábla" xfId="58"/>
    <cellStyle name="Normál_KVRENMUNKA" xfId="59"/>
    <cellStyle name="Normál_szakfeladat táblázat költségvetéshez" xfId="60"/>
    <cellStyle name="Normál_szakfeladatokhoz táblázat" xfId="61"/>
    <cellStyle name="Normál_ÖNHIKI2008" xfId="62"/>
    <cellStyle name="Rossz" xfId="63"/>
    <cellStyle name="Semleges" xfId="64"/>
    <cellStyle name="Számítás" xfId="65"/>
    <cellStyle name="Összesen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30" workbookViewId="0">
      <selection pane="topLeft" activeCell="B126" activeCellId="0" sqref="B126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78.56"/>
    <col collapsed="false" customWidth="true" hidden="false" outlineLevel="0" max="3" min="3" style="1" width="18.56"/>
    <col collapsed="false" customWidth="true" hidden="false" outlineLevel="0" max="4" min="4" style="1" width="7.7"/>
    <col collapsed="false" customWidth="false" hidden="false" outlineLevel="0" max="257" min="5" style="1" width="7.99"/>
  </cols>
  <sheetData>
    <row r="1" customFormat="false" ht="15.95" hidden="false" customHeight="true" outlineLevel="0" collapsed="false">
      <c r="A1" s="2" t="s">
        <v>0</v>
      </c>
      <c r="B1" s="2"/>
      <c r="C1" s="2"/>
    </row>
    <row r="2" customFormat="false" ht="15.95" hidden="false" customHeight="true" outlineLevel="0" collapsed="false">
      <c r="A2" s="3" t="s">
        <v>1</v>
      </c>
      <c r="B2" s="3"/>
      <c r="C2" s="4"/>
    </row>
    <row r="3" customFormat="false" ht="38.1" hidden="false" customHeight="true" outlineLevel="0" collapsed="false">
      <c r="A3" s="5" t="s">
        <v>2</v>
      </c>
      <c r="B3" s="6" t="s">
        <v>3</v>
      </c>
      <c r="C3" s="7" t="s">
        <v>4</v>
      </c>
    </row>
    <row r="4" s="11" customFormat="true" ht="12" hidden="false" customHeight="true" outlineLevel="0" collapsed="false">
      <c r="A4" s="8" t="n">
        <v>1</v>
      </c>
      <c r="B4" s="9" t="n">
        <v>2</v>
      </c>
      <c r="C4" s="10" t="n">
        <v>3</v>
      </c>
    </row>
    <row r="5" s="15" customFormat="true" ht="12" hidden="false" customHeight="true" outlineLevel="0" collapsed="false">
      <c r="A5" s="12" t="s">
        <v>5</v>
      </c>
      <c r="B5" s="13" t="s">
        <v>6</v>
      </c>
      <c r="C5" s="14" t="n">
        <f aca="false">+C6+C13+C22</f>
        <v>553046</v>
      </c>
    </row>
    <row r="6" s="15" customFormat="true" ht="12" hidden="false" customHeight="true" outlineLevel="0" collapsed="false">
      <c r="A6" s="16" t="s">
        <v>7</v>
      </c>
      <c r="B6" s="17" t="s">
        <v>8</v>
      </c>
      <c r="C6" s="18" t="n">
        <f aca="false">SUM(C7:C12)</f>
        <v>355974</v>
      </c>
    </row>
    <row r="7" s="15" customFormat="true" ht="12" hidden="false" customHeight="true" outlineLevel="0" collapsed="false">
      <c r="A7" s="19" t="s">
        <v>9</v>
      </c>
      <c r="B7" s="20" t="s">
        <v>10</v>
      </c>
      <c r="C7" s="21" t="n">
        <v>251071</v>
      </c>
    </row>
    <row r="8" s="15" customFormat="true" ht="12" hidden="false" customHeight="true" outlineLevel="0" collapsed="false">
      <c r="A8" s="19" t="s">
        <v>11</v>
      </c>
      <c r="B8" s="20" t="s">
        <v>12</v>
      </c>
      <c r="C8" s="21"/>
    </row>
    <row r="9" s="15" customFormat="true" ht="12" hidden="false" customHeight="true" outlineLevel="0" collapsed="false">
      <c r="A9" s="19" t="s">
        <v>13</v>
      </c>
      <c r="B9" s="20" t="s">
        <v>14</v>
      </c>
      <c r="C9" s="21" t="n">
        <v>66000</v>
      </c>
    </row>
    <row r="10" s="15" customFormat="true" ht="12" hidden="false" customHeight="true" outlineLevel="0" collapsed="false">
      <c r="A10" s="19" t="s">
        <v>15</v>
      </c>
      <c r="B10" s="20" t="s">
        <v>16</v>
      </c>
      <c r="C10" s="21" t="n">
        <v>4000</v>
      </c>
    </row>
    <row r="11" s="15" customFormat="true" ht="12" hidden="false" customHeight="true" outlineLevel="0" collapsed="false">
      <c r="A11" s="19" t="s">
        <v>17</v>
      </c>
      <c r="B11" s="20" t="s">
        <v>18</v>
      </c>
      <c r="C11" s="22" t="n">
        <v>34903</v>
      </c>
    </row>
    <row r="12" s="15" customFormat="true" ht="12" hidden="false" customHeight="true" outlineLevel="0" collapsed="false">
      <c r="A12" s="19" t="s">
        <v>19</v>
      </c>
      <c r="B12" s="20" t="s">
        <v>20</v>
      </c>
      <c r="C12" s="21"/>
    </row>
    <row r="13" s="15" customFormat="true" ht="12" hidden="false" customHeight="true" outlineLevel="0" collapsed="false">
      <c r="A13" s="16" t="s">
        <v>21</v>
      </c>
      <c r="B13" s="17" t="s">
        <v>22</v>
      </c>
      <c r="C13" s="23" t="n">
        <f aca="false">SUM(C14:C21)</f>
        <v>197072</v>
      </c>
    </row>
    <row r="14" s="15" customFormat="true" ht="12" hidden="false" customHeight="true" outlineLevel="0" collapsed="false">
      <c r="A14" s="24" t="s">
        <v>23</v>
      </c>
      <c r="B14" s="25" t="s">
        <v>24</v>
      </c>
      <c r="C14" s="26" t="n">
        <v>17583</v>
      </c>
    </row>
    <row r="15" s="15" customFormat="true" ht="12" hidden="false" customHeight="true" outlineLevel="0" collapsed="false">
      <c r="A15" s="19" t="s">
        <v>25</v>
      </c>
      <c r="B15" s="20" t="s">
        <v>26</v>
      </c>
      <c r="C15" s="21" t="n">
        <v>78902</v>
      </c>
    </row>
    <row r="16" s="15" customFormat="true" ht="12" hidden="false" customHeight="true" outlineLevel="0" collapsed="false">
      <c r="A16" s="19" t="s">
        <v>27</v>
      </c>
      <c r="B16" s="20" t="s">
        <v>28</v>
      </c>
      <c r="C16" s="21" t="n">
        <v>15053</v>
      </c>
    </row>
    <row r="17" s="15" customFormat="true" ht="12" hidden="false" customHeight="true" outlineLevel="0" collapsed="false">
      <c r="A17" s="19" t="s">
        <v>29</v>
      </c>
      <c r="B17" s="20" t="s">
        <v>30</v>
      </c>
      <c r="C17" s="21" t="n">
        <v>20648</v>
      </c>
    </row>
    <row r="18" s="15" customFormat="true" ht="12" hidden="false" customHeight="true" outlineLevel="0" collapsed="false">
      <c r="A18" s="27" t="s">
        <v>31</v>
      </c>
      <c r="B18" s="28" t="s">
        <v>32</v>
      </c>
      <c r="C18" s="29" t="n">
        <v>2463</v>
      </c>
    </row>
    <row r="19" s="15" customFormat="true" ht="12" hidden="false" customHeight="true" outlineLevel="0" collapsed="false">
      <c r="A19" s="19" t="s">
        <v>33</v>
      </c>
      <c r="B19" s="20" t="s">
        <v>34</v>
      </c>
      <c r="C19" s="21" t="n">
        <v>40567</v>
      </c>
    </row>
    <row r="20" s="15" customFormat="true" ht="12" hidden="false" customHeight="true" outlineLevel="0" collapsed="false">
      <c r="A20" s="19" t="s">
        <v>35</v>
      </c>
      <c r="B20" s="20" t="s">
        <v>36</v>
      </c>
      <c r="C20" s="21" t="n">
        <v>320</v>
      </c>
    </row>
    <row r="21" s="15" customFormat="true" ht="12" hidden="false" customHeight="true" outlineLevel="0" collapsed="false">
      <c r="A21" s="30" t="s">
        <v>37</v>
      </c>
      <c r="B21" s="31" t="s">
        <v>38</v>
      </c>
      <c r="C21" s="32" t="n">
        <v>21536</v>
      </c>
    </row>
    <row r="22" s="15" customFormat="true" ht="12" hidden="false" customHeight="true" outlineLevel="0" collapsed="false">
      <c r="A22" s="16" t="s">
        <v>39</v>
      </c>
      <c r="B22" s="17" t="s">
        <v>40</v>
      </c>
      <c r="C22" s="33"/>
    </row>
    <row r="23" s="15" customFormat="true" ht="12" hidden="false" customHeight="true" outlineLevel="0" collapsed="false">
      <c r="A23" s="16" t="s">
        <v>41</v>
      </c>
      <c r="B23" s="17" t="s">
        <v>42</v>
      </c>
      <c r="C23" s="23" t="n">
        <f aca="false">SUM(C24:C31)</f>
        <v>1517075</v>
      </c>
    </row>
    <row r="24" s="15" customFormat="true" ht="12" hidden="false" customHeight="true" outlineLevel="0" collapsed="false">
      <c r="A24" s="34" t="s">
        <v>43</v>
      </c>
      <c r="B24" s="35" t="s">
        <v>44</v>
      </c>
      <c r="C24" s="36" t="n">
        <v>708978</v>
      </c>
    </row>
    <row r="25" s="15" customFormat="true" ht="12" hidden="false" customHeight="true" outlineLevel="0" collapsed="false">
      <c r="A25" s="19" t="s">
        <v>45</v>
      </c>
      <c r="B25" s="20" t="s">
        <v>46</v>
      </c>
      <c r="C25" s="22" t="n">
        <v>87380</v>
      </c>
    </row>
    <row r="26" s="15" customFormat="true" ht="12" hidden="false" customHeight="true" outlineLevel="0" collapsed="false">
      <c r="A26" s="19" t="s">
        <v>47</v>
      </c>
      <c r="B26" s="20" t="s">
        <v>48</v>
      </c>
      <c r="C26" s="37" t="n">
        <v>16797</v>
      </c>
    </row>
    <row r="27" s="15" customFormat="true" ht="12" hidden="false" customHeight="true" outlineLevel="0" collapsed="false">
      <c r="A27" s="38" t="s">
        <v>49</v>
      </c>
      <c r="B27" s="20" t="s">
        <v>50</v>
      </c>
      <c r="C27" s="39"/>
    </row>
    <row r="28" s="15" customFormat="true" ht="12" hidden="false" customHeight="true" outlineLevel="0" collapsed="false">
      <c r="A28" s="38" t="s">
        <v>51</v>
      </c>
      <c r="B28" s="20" t="s">
        <v>52</v>
      </c>
      <c r="C28" s="39"/>
    </row>
    <row r="29" s="15" customFormat="true" ht="12" hidden="false" customHeight="true" outlineLevel="0" collapsed="false">
      <c r="A29" s="19" t="s">
        <v>53</v>
      </c>
      <c r="B29" s="20" t="s">
        <v>54</v>
      </c>
      <c r="C29" s="22"/>
    </row>
    <row r="30" s="15" customFormat="true" ht="12" hidden="false" customHeight="true" outlineLevel="0" collapsed="false">
      <c r="A30" s="19" t="s">
        <v>55</v>
      </c>
      <c r="B30" s="20" t="s">
        <v>56</v>
      </c>
      <c r="C30" s="22" t="n">
        <v>4500</v>
      </c>
    </row>
    <row r="31" s="15" customFormat="true" ht="12" hidden="false" customHeight="true" outlineLevel="0" collapsed="false">
      <c r="A31" s="19" t="s">
        <v>57</v>
      </c>
      <c r="B31" s="20" t="s">
        <v>58</v>
      </c>
      <c r="C31" s="37" t="n">
        <v>699420</v>
      </c>
    </row>
    <row r="32" s="15" customFormat="true" ht="12" hidden="false" customHeight="true" outlineLevel="0" collapsed="false">
      <c r="A32" s="16" t="s">
        <v>59</v>
      </c>
      <c r="B32" s="17" t="s">
        <v>60</v>
      </c>
      <c r="C32" s="23" t="n">
        <f aca="false">+C33+C39</f>
        <v>194934</v>
      </c>
    </row>
    <row r="33" s="15" customFormat="true" ht="12" hidden="false" customHeight="true" outlineLevel="0" collapsed="false">
      <c r="A33" s="34" t="s">
        <v>61</v>
      </c>
      <c r="B33" s="40" t="s">
        <v>62</v>
      </c>
      <c r="C33" s="41" t="n">
        <f aca="false">SUM(C34:C38)</f>
        <v>179667</v>
      </c>
    </row>
    <row r="34" s="15" customFormat="true" ht="12" hidden="false" customHeight="true" outlineLevel="0" collapsed="false">
      <c r="A34" s="19" t="s">
        <v>63</v>
      </c>
      <c r="B34" s="42" t="s">
        <v>64</v>
      </c>
      <c r="C34" s="22"/>
    </row>
    <row r="35" s="15" customFormat="true" ht="12" hidden="false" customHeight="true" outlineLevel="0" collapsed="false">
      <c r="A35" s="19" t="s">
        <v>65</v>
      </c>
      <c r="B35" s="42" t="s">
        <v>66</v>
      </c>
      <c r="C35" s="22" t="n">
        <v>1204</v>
      </c>
    </row>
    <row r="36" s="15" customFormat="true" ht="12" hidden="false" customHeight="true" outlineLevel="0" collapsed="false">
      <c r="A36" s="19" t="s">
        <v>67</v>
      </c>
      <c r="B36" s="42" t="s">
        <v>68</v>
      </c>
      <c r="C36" s="22" t="n">
        <v>22000</v>
      </c>
    </row>
    <row r="37" s="15" customFormat="true" ht="12" hidden="false" customHeight="true" outlineLevel="0" collapsed="false">
      <c r="A37" s="19" t="s">
        <v>69</v>
      </c>
      <c r="B37" s="42" t="s">
        <v>70</v>
      </c>
      <c r="C37" s="37" t="n">
        <v>28428</v>
      </c>
    </row>
    <row r="38" s="15" customFormat="true" ht="12" hidden="false" customHeight="true" outlineLevel="0" collapsed="false">
      <c r="A38" s="19" t="s">
        <v>71</v>
      </c>
      <c r="B38" s="42" t="s">
        <v>72</v>
      </c>
      <c r="C38" s="22" t="n">
        <v>128035</v>
      </c>
    </row>
    <row r="39" s="15" customFormat="true" ht="12" hidden="false" customHeight="true" outlineLevel="0" collapsed="false">
      <c r="A39" s="19" t="s">
        <v>73</v>
      </c>
      <c r="B39" s="40" t="s">
        <v>74</v>
      </c>
      <c r="C39" s="43" t="n">
        <f aca="false">SUM(C40:C44)</f>
        <v>15267</v>
      </c>
    </row>
    <row r="40" s="15" customFormat="true" ht="12" hidden="false" customHeight="true" outlineLevel="0" collapsed="false">
      <c r="A40" s="19" t="s">
        <v>75</v>
      </c>
      <c r="B40" s="42" t="s">
        <v>64</v>
      </c>
      <c r="C40" s="22"/>
    </row>
    <row r="41" s="15" customFormat="true" ht="12" hidden="false" customHeight="true" outlineLevel="0" collapsed="false">
      <c r="A41" s="19" t="s">
        <v>76</v>
      </c>
      <c r="B41" s="42" t="s">
        <v>66</v>
      </c>
      <c r="C41" s="22"/>
    </row>
    <row r="42" s="15" customFormat="true" ht="12" hidden="false" customHeight="true" outlineLevel="0" collapsed="false">
      <c r="A42" s="19" t="s">
        <v>77</v>
      </c>
      <c r="B42" s="42" t="s">
        <v>68</v>
      </c>
      <c r="C42" s="22"/>
    </row>
    <row r="43" s="15" customFormat="true" ht="12" hidden="false" customHeight="true" outlineLevel="0" collapsed="false">
      <c r="A43" s="19" t="s">
        <v>78</v>
      </c>
      <c r="B43" s="42" t="s">
        <v>70</v>
      </c>
      <c r="C43" s="37" t="n">
        <v>14091</v>
      </c>
    </row>
    <row r="44" s="15" customFormat="true" ht="12" hidden="false" customHeight="true" outlineLevel="0" collapsed="false">
      <c r="A44" s="38" t="s">
        <v>79</v>
      </c>
      <c r="B44" s="44" t="s">
        <v>80</v>
      </c>
      <c r="C44" s="39" t="n">
        <v>1176</v>
      </c>
    </row>
    <row r="45" s="15" customFormat="true" ht="12" hidden="false" customHeight="true" outlineLevel="0" collapsed="false">
      <c r="A45" s="16" t="s">
        <v>81</v>
      </c>
      <c r="B45" s="17" t="s">
        <v>82</v>
      </c>
      <c r="C45" s="23" t="n">
        <f aca="false">SUM(C46:C48)</f>
        <v>61507</v>
      </c>
    </row>
    <row r="46" s="15" customFormat="true" ht="12" hidden="false" customHeight="true" outlineLevel="0" collapsed="false">
      <c r="A46" s="34" t="s">
        <v>83</v>
      </c>
      <c r="B46" s="35" t="s">
        <v>84</v>
      </c>
      <c r="C46" s="36" t="n">
        <v>5000</v>
      </c>
    </row>
    <row r="47" s="15" customFormat="true" ht="12" hidden="false" customHeight="true" outlineLevel="0" collapsed="false">
      <c r="A47" s="27" t="s">
        <v>85</v>
      </c>
      <c r="B47" s="20" t="s">
        <v>86</v>
      </c>
      <c r="C47" s="45" t="n">
        <v>56507</v>
      </c>
    </row>
    <row r="48" s="15" customFormat="true" ht="12" hidden="false" customHeight="true" outlineLevel="0" collapsed="false">
      <c r="A48" s="38" t="s">
        <v>87</v>
      </c>
      <c r="B48" s="46" t="s">
        <v>88</v>
      </c>
      <c r="C48" s="47"/>
    </row>
    <row r="49" s="15" customFormat="true" ht="12" hidden="false" customHeight="true" outlineLevel="0" collapsed="false">
      <c r="A49" s="16" t="s">
        <v>89</v>
      </c>
      <c r="B49" s="17" t="s">
        <v>90</v>
      </c>
      <c r="C49" s="23" t="n">
        <f aca="false">+C50+C51</f>
        <v>27266</v>
      </c>
    </row>
    <row r="50" s="15" customFormat="true" ht="12" hidden="false" customHeight="true" outlineLevel="0" collapsed="false">
      <c r="A50" s="34" t="s">
        <v>91</v>
      </c>
      <c r="B50" s="20" t="s">
        <v>92</v>
      </c>
      <c r="C50" s="48"/>
    </row>
    <row r="51" s="15" customFormat="true" ht="12" hidden="false" customHeight="true" outlineLevel="0" collapsed="false">
      <c r="A51" s="27" t="s">
        <v>93</v>
      </c>
      <c r="B51" s="20" t="s">
        <v>94</v>
      </c>
      <c r="C51" s="45" t="n">
        <v>27266</v>
      </c>
    </row>
    <row r="52" s="15" customFormat="true" ht="17.25" hidden="false" customHeight="true" outlineLevel="0" collapsed="false">
      <c r="A52" s="16" t="s">
        <v>95</v>
      </c>
      <c r="B52" s="17" t="s">
        <v>96</v>
      </c>
      <c r="C52" s="49"/>
      <c r="E52" s="50"/>
    </row>
    <row r="53" s="15" customFormat="true" ht="12" hidden="false" customHeight="true" outlineLevel="0" collapsed="false">
      <c r="A53" s="16" t="s">
        <v>97</v>
      </c>
      <c r="B53" s="51" t="s">
        <v>98</v>
      </c>
      <c r="C53" s="52" t="n">
        <f aca="false">+C5+C23+C32+C45+C49+C52</f>
        <v>2353828</v>
      </c>
    </row>
    <row r="54" s="15" customFormat="true" ht="12" hidden="false" customHeight="true" outlineLevel="0" collapsed="false">
      <c r="A54" s="53" t="s">
        <v>99</v>
      </c>
      <c r="B54" s="54" t="s">
        <v>100</v>
      </c>
      <c r="C54" s="55" t="n">
        <f aca="false">SUM(C55:C56)</f>
        <v>45506</v>
      </c>
    </row>
    <row r="55" s="15" customFormat="true" ht="12" hidden="false" customHeight="true" outlineLevel="0" collapsed="false">
      <c r="A55" s="56" t="s">
        <v>101</v>
      </c>
      <c r="B55" s="57" t="s">
        <v>102</v>
      </c>
      <c r="C55" s="58" t="n">
        <v>28606</v>
      </c>
    </row>
    <row r="56" s="15" customFormat="true" ht="12" hidden="false" customHeight="true" outlineLevel="0" collapsed="false">
      <c r="A56" s="59" t="s">
        <v>103</v>
      </c>
      <c r="B56" s="60" t="s">
        <v>104</v>
      </c>
      <c r="C56" s="32" t="n">
        <v>16900</v>
      </c>
    </row>
    <row r="57" s="15" customFormat="true" ht="12" hidden="false" customHeight="true" outlineLevel="0" collapsed="false">
      <c r="A57" s="53" t="s">
        <v>105</v>
      </c>
      <c r="B57" s="54" t="s">
        <v>106</v>
      </c>
      <c r="C57" s="61" t="n">
        <f aca="false">SUM(C58,C65)</f>
        <v>462563</v>
      </c>
    </row>
    <row r="58" s="15" customFormat="true" ht="12" hidden="false" customHeight="true" outlineLevel="0" collapsed="false">
      <c r="A58" s="24" t="s">
        <v>107</v>
      </c>
      <c r="B58" s="40" t="s">
        <v>108</v>
      </c>
      <c r="C58" s="62" t="n">
        <f aca="false">SUM(C59:C64)</f>
        <v>462563</v>
      </c>
    </row>
    <row r="59" s="15" customFormat="true" ht="12" hidden="false" customHeight="true" outlineLevel="0" collapsed="false">
      <c r="A59" s="34" t="s">
        <v>109</v>
      </c>
      <c r="B59" s="63" t="s">
        <v>110</v>
      </c>
      <c r="C59" s="22"/>
    </row>
    <row r="60" s="15" customFormat="true" ht="12" hidden="false" customHeight="true" outlineLevel="0" collapsed="false">
      <c r="A60" s="34" t="s">
        <v>111</v>
      </c>
      <c r="B60" s="63" t="s">
        <v>112</v>
      </c>
      <c r="C60" s="22" t="n">
        <v>462563</v>
      </c>
    </row>
    <row r="61" s="15" customFormat="true" ht="12" hidden="false" customHeight="true" outlineLevel="0" collapsed="false">
      <c r="A61" s="34" t="s">
        <v>113</v>
      </c>
      <c r="B61" s="63" t="s">
        <v>114</v>
      </c>
      <c r="C61" s="45"/>
    </row>
    <row r="62" s="15" customFormat="true" ht="12" hidden="false" customHeight="true" outlineLevel="0" collapsed="false">
      <c r="A62" s="34" t="s">
        <v>115</v>
      </c>
      <c r="B62" s="63" t="s">
        <v>116</v>
      </c>
      <c r="C62" s="39"/>
    </row>
    <row r="63" s="15" customFormat="true" ht="12" hidden="false" customHeight="true" outlineLevel="0" collapsed="false">
      <c r="A63" s="34" t="s">
        <v>117</v>
      </c>
      <c r="B63" s="63" t="s">
        <v>118</v>
      </c>
      <c r="C63" s="39"/>
    </row>
    <row r="64" s="15" customFormat="true" ht="12" hidden="false" customHeight="true" outlineLevel="0" collapsed="false">
      <c r="A64" s="34" t="s">
        <v>119</v>
      </c>
      <c r="B64" s="63" t="s">
        <v>120</v>
      </c>
      <c r="C64" s="39"/>
    </row>
    <row r="65" s="15" customFormat="true" ht="12" hidden="false" customHeight="true" outlineLevel="0" collapsed="false">
      <c r="A65" s="34" t="s">
        <v>121</v>
      </c>
      <c r="B65" s="40" t="s">
        <v>122</v>
      </c>
      <c r="C65" s="64" t="n">
        <f aca="false">SUM(C66:C72)</f>
        <v>0</v>
      </c>
    </row>
    <row r="66" s="15" customFormat="true" ht="12" hidden="false" customHeight="true" outlineLevel="0" collapsed="false">
      <c r="A66" s="34" t="s">
        <v>123</v>
      </c>
      <c r="B66" s="63" t="s">
        <v>110</v>
      </c>
      <c r="C66" s="22"/>
    </row>
    <row r="67" s="15" customFormat="true" ht="12" hidden="false" customHeight="true" outlineLevel="0" collapsed="false">
      <c r="A67" s="34" t="s">
        <v>124</v>
      </c>
      <c r="B67" s="63" t="s">
        <v>125</v>
      </c>
      <c r="C67" s="22"/>
    </row>
    <row r="68" s="15" customFormat="true" ht="12" hidden="false" customHeight="true" outlineLevel="0" collapsed="false">
      <c r="A68" s="34" t="s">
        <v>126</v>
      </c>
      <c r="B68" s="63" t="s">
        <v>127</v>
      </c>
      <c r="C68" s="45"/>
    </row>
    <row r="69" s="15" customFormat="true" ht="12" hidden="false" customHeight="true" outlineLevel="0" collapsed="false">
      <c r="A69" s="34" t="s">
        <v>128</v>
      </c>
      <c r="B69" s="63" t="s">
        <v>114</v>
      </c>
      <c r="C69" s="22"/>
    </row>
    <row r="70" s="15" customFormat="true" ht="12" hidden="false" customHeight="true" outlineLevel="0" collapsed="false">
      <c r="A70" s="27" t="s">
        <v>129</v>
      </c>
      <c r="B70" s="44" t="s">
        <v>130</v>
      </c>
      <c r="C70" s="29"/>
    </row>
    <row r="71" s="15" customFormat="true" ht="12" hidden="false" customHeight="true" outlineLevel="0" collapsed="false">
      <c r="A71" s="19" t="s">
        <v>131</v>
      </c>
      <c r="B71" s="44" t="s">
        <v>118</v>
      </c>
      <c r="C71" s="21"/>
    </row>
    <row r="72" s="15" customFormat="true" ht="12" hidden="false" customHeight="true" outlineLevel="0" collapsed="false">
      <c r="A72" s="65" t="s">
        <v>132</v>
      </c>
      <c r="B72" s="66" t="s">
        <v>133</v>
      </c>
      <c r="C72" s="67"/>
    </row>
    <row r="73" s="15" customFormat="true" ht="15" hidden="false" customHeight="true" outlineLevel="0" collapsed="false">
      <c r="A73" s="16" t="s">
        <v>134</v>
      </c>
      <c r="B73" s="68" t="s">
        <v>135</v>
      </c>
      <c r="C73" s="23" t="n">
        <f aca="false">+C53+C54+C57</f>
        <v>2861897</v>
      </c>
      <c r="D73" s="69"/>
    </row>
    <row r="74" s="15" customFormat="true" ht="22.5" hidden="true" customHeight="true" outlineLevel="0" collapsed="false">
      <c r="A74" s="70"/>
      <c r="B74" s="70"/>
      <c r="C74" s="70"/>
    </row>
    <row r="75" s="15" customFormat="true" ht="12.95" hidden="false" customHeight="true" outlineLevel="0" collapsed="false">
      <c r="A75" s="71"/>
      <c r="B75" s="72"/>
      <c r="C75" s="73"/>
    </row>
    <row r="76" customFormat="false" ht="16.5" hidden="false" customHeight="true" outlineLevel="0" collapsed="false">
      <c r="A76" s="2" t="s">
        <v>136</v>
      </c>
      <c r="B76" s="2"/>
      <c r="C76" s="2"/>
    </row>
    <row r="77" customFormat="false" ht="16.5" hidden="false" customHeight="true" outlineLevel="0" collapsed="false">
      <c r="A77" s="3" t="s">
        <v>137</v>
      </c>
      <c r="B77" s="3"/>
      <c r="C77" s="4"/>
    </row>
    <row r="78" customFormat="false" ht="38.1" hidden="false" customHeight="true" outlineLevel="0" collapsed="false">
      <c r="A78" s="5" t="s">
        <v>138</v>
      </c>
      <c r="B78" s="6" t="s">
        <v>139</v>
      </c>
      <c r="C78" s="7" t="s">
        <v>4</v>
      </c>
    </row>
    <row r="79" s="11" customFormat="true" ht="12" hidden="false" customHeight="true" outlineLevel="0" collapsed="false">
      <c r="A79" s="8" t="n">
        <v>1</v>
      </c>
      <c r="B79" s="9" t="n">
        <v>2</v>
      </c>
      <c r="C79" s="10" t="n">
        <v>3</v>
      </c>
    </row>
    <row r="80" customFormat="false" ht="12" hidden="false" customHeight="true" outlineLevel="0" collapsed="false">
      <c r="A80" s="12" t="s">
        <v>5</v>
      </c>
      <c r="B80" s="74" t="s">
        <v>140</v>
      </c>
      <c r="C80" s="75" t="n">
        <f aca="false">SUM(C81:C85)</f>
        <v>2357629</v>
      </c>
    </row>
    <row r="81" customFormat="false" ht="12" hidden="false" customHeight="true" outlineLevel="0" collapsed="false">
      <c r="A81" s="24" t="s">
        <v>141</v>
      </c>
      <c r="B81" s="25" t="s">
        <v>142</v>
      </c>
      <c r="C81" s="76" t="n">
        <v>908568</v>
      </c>
    </row>
    <row r="82" customFormat="false" ht="12" hidden="false" customHeight="true" outlineLevel="0" collapsed="false">
      <c r="A82" s="19" t="s">
        <v>143</v>
      </c>
      <c r="B82" s="20" t="s">
        <v>144</v>
      </c>
      <c r="C82" s="77" t="n">
        <v>231990</v>
      </c>
    </row>
    <row r="83" customFormat="false" ht="12" hidden="false" customHeight="true" outlineLevel="0" collapsed="false">
      <c r="A83" s="19" t="s">
        <v>145</v>
      </c>
      <c r="B83" s="20" t="s">
        <v>146</v>
      </c>
      <c r="C83" s="78" t="n">
        <v>701800</v>
      </c>
    </row>
    <row r="84" customFormat="false" ht="12" hidden="false" customHeight="true" outlineLevel="0" collapsed="false">
      <c r="A84" s="19" t="s">
        <v>147</v>
      </c>
      <c r="B84" s="79" t="s">
        <v>148</v>
      </c>
      <c r="C84" s="78" t="n">
        <v>14079</v>
      </c>
    </row>
    <row r="85" customFormat="false" ht="12" hidden="false" customHeight="true" outlineLevel="0" collapsed="false">
      <c r="A85" s="19" t="s">
        <v>149</v>
      </c>
      <c r="B85" s="80" t="s">
        <v>150</v>
      </c>
      <c r="C85" s="78" t="n">
        <v>501192</v>
      </c>
    </row>
    <row r="86" customFormat="false" ht="12" hidden="false" customHeight="true" outlineLevel="0" collapsed="false">
      <c r="A86" s="19" t="s">
        <v>151</v>
      </c>
      <c r="B86" s="20" t="s">
        <v>152</v>
      </c>
      <c r="C86" s="81"/>
    </row>
    <row r="87" customFormat="false" ht="12" hidden="false" customHeight="true" outlineLevel="0" collapsed="false">
      <c r="A87" s="19" t="s">
        <v>153</v>
      </c>
      <c r="B87" s="82" t="s">
        <v>154</v>
      </c>
      <c r="C87" s="81" t="n">
        <v>266156</v>
      </c>
    </row>
    <row r="88" customFormat="false" ht="12" hidden="false" customHeight="true" outlineLevel="0" collapsed="false">
      <c r="A88" s="19" t="s">
        <v>155</v>
      </c>
      <c r="B88" s="82" t="s">
        <v>156</v>
      </c>
      <c r="C88" s="81"/>
    </row>
    <row r="89" customFormat="false" ht="12" hidden="false" customHeight="true" outlineLevel="0" collapsed="false">
      <c r="A89" s="19" t="s">
        <v>157</v>
      </c>
      <c r="B89" s="83" t="s">
        <v>158</v>
      </c>
      <c r="C89" s="78" t="n">
        <v>101476</v>
      </c>
    </row>
    <row r="90" customFormat="false" ht="12" hidden="false" customHeight="true" outlineLevel="0" collapsed="false">
      <c r="A90" s="19" t="s">
        <v>159</v>
      </c>
      <c r="B90" s="83" t="s">
        <v>160</v>
      </c>
      <c r="C90" s="81" t="n">
        <v>71139</v>
      </c>
    </row>
    <row r="91" customFormat="false" ht="12" hidden="false" customHeight="true" outlineLevel="0" collapsed="false">
      <c r="A91" s="27" t="s">
        <v>161</v>
      </c>
      <c r="B91" s="84" t="s">
        <v>162</v>
      </c>
      <c r="C91" s="81"/>
    </row>
    <row r="92" customFormat="false" ht="12" hidden="false" customHeight="true" outlineLevel="0" collapsed="false">
      <c r="A92" s="19" t="s">
        <v>163</v>
      </c>
      <c r="B92" s="84" t="s">
        <v>164</v>
      </c>
      <c r="C92" s="78" t="n">
        <v>62421</v>
      </c>
    </row>
    <row r="93" customFormat="false" ht="12" hidden="false" customHeight="true" outlineLevel="0" collapsed="false">
      <c r="A93" s="65" t="s">
        <v>165</v>
      </c>
      <c r="B93" s="85" t="s">
        <v>166</v>
      </c>
      <c r="C93" s="86"/>
    </row>
    <row r="94" customFormat="false" ht="12" hidden="false" customHeight="true" outlineLevel="0" collapsed="false">
      <c r="A94" s="16" t="s">
        <v>7</v>
      </c>
      <c r="B94" s="87" t="s">
        <v>167</v>
      </c>
      <c r="C94" s="88" t="n">
        <f aca="false">SUM(C95:C101)</f>
        <v>51701</v>
      </c>
    </row>
    <row r="95" customFormat="false" ht="12" hidden="false" customHeight="true" outlineLevel="0" collapsed="false">
      <c r="A95" s="34" t="s">
        <v>9</v>
      </c>
      <c r="B95" s="20" t="s">
        <v>168</v>
      </c>
      <c r="C95" s="89" t="n">
        <v>28104</v>
      </c>
    </row>
    <row r="96" customFormat="false" ht="12" hidden="false" customHeight="true" outlineLevel="0" collapsed="false">
      <c r="A96" s="34" t="s">
        <v>11</v>
      </c>
      <c r="B96" s="20" t="s">
        <v>169</v>
      </c>
      <c r="C96" s="90" t="n">
        <v>188</v>
      </c>
    </row>
    <row r="97" customFormat="false" ht="12" hidden="false" customHeight="true" outlineLevel="0" collapsed="false">
      <c r="A97" s="34" t="s">
        <v>13</v>
      </c>
      <c r="B97" s="20" t="s">
        <v>170</v>
      </c>
      <c r="C97" s="90"/>
    </row>
    <row r="98" customFormat="false" ht="12" hidden="false" customHeight="true" outlineLevel="0" collapsed="false">
      <c r="A98" s="34" t="s">
        <v>15</v>
      </c>
      <c r="B98" s="20" t="s">
        <v>171</v>
      </c>
      <c r="C98" s="90"/>
    </row>
    <row r="99" customFormat="false" ht="12" hidden="false" customHeight="true" outlineLevel="0" collapsed="false">
      <c r="A99" s="34" t="s">
        <v>17</v>
      </c>
      <c r="B99" s="20" t="s">
        <v>172</v>
      </c>
      <c r="C99" s="77" t="n">
        <v>9752</v>
      </c>
    </row>
    <row r="100" customFormat="false" ht="24" hidden="false" customHeight="true" outlineLevel="0" collapsed="false">
      <c r="A100" s="34" t="s">
        <v>19</v>
      </c>
      <c r="B100" s="20" t="s">
        <v>173</v>
      </c>
      <c r="C100" s="90" t="n">
        <v>1633</v>
      </c>
    </row>
    <row r="101" customFormat="false" ht="12" hidden="false" customHeight="true" outlineLevel="0" collapsed="false">
      <c r="A101" s="34" t="s">
        <v>174</v>
      </c>
      <c r="B101" s="20" t="s">
        <v>175</v>
      </c>
      <c r="C101" s="77" t="n">
        <v>12024</v>
      </c>
    </row>
    <row r="102" customFormat="false" ht="12" hidden="false" customHeight="true" outlineLevel="0" collapsed="false">
      <c r="A102" s="34" t="s">
        <v>176</v>
      </c>
      <c r="B102" s="20" t="s">
        <v>177</v>
      </c>
      <c r="C102" s="90"/>
    </row>
    <row r="103" customFormat="false" ht="12" hidden="false" customHeight="true" outlineLevel="0" collapsed="false">
      <c r="A103" s="34" t="s">
        <v>178</v>
      </c>
      <c r="B103" s="82" t="s">
        <v>179</v>
      </c>
      <c r="C103" s="77" t="n">
        <v>10024</v>
      </c>
    </row>
    <row r="104" customFormat="false" ht="12" hidden="false" customHeight="true" outlineLevel="0" collapsed="false">
      <c r="A104" s="27" t="s">
        <v>180</v>
      </c>
      <c r="B104" s="82" t="s">
        <v>181</v>
      </c>
      <c r="C104" s="81"/>
    </row>
    <row r="105" customFormat="false" ht="12" hidden="false" customHeight="true" outlineLevel="0" collapsed="false">
      <c r="A105" s="38" t="s">
        <v>182</v>
      </c>
      <c r="B105" s="82" t="s">
        <v>183</v>
      </c>
      <c r="C105" s="78"/>
    </row>
    <row r="106" customFormat="false" ht="12" hidden="false" customHeight="true" outlineLevel="0" collapsed="false">
      <c r="A106" s="16" t="s">
        <v>21</v>
      </c>
      <c r="B106" s="87" t="s">
        <v>184</v>
      </c>
      <c r="C106" s="91"/>
    </row>
    <row r="107" customFormat="false" ht="12" hidden="false" customHeight="true" outlineLevel="0" collapsed="false">
      <c r="A107" s="16" t="s">
        <v>185</v>
      </c>
      <c r="B107" s="87" t="s">
        <v>186</v>
      </c>
      <c r="C107" s="92" t="n">
        <f aca="false">SUM(C108:C109)</f>
        <v>9927</v>
      </c>
    </row>
    <row r="108" customFormat="false" ht="12" hidden="false" customHeight="true" outlineLevel="0" collapsed="false">
      <c r="A108" s="34" t="s">
        <v>187</v>
      </c>
      <c r="B108" s="35" t="s">
        <v>188</v>
      </c>
      <c r="C108" s="93" t="n">
        <v>1515</v>
      </c>
    </row>
    <row r="109" customFormat="false" ht="12" hidden="false" customHeight="true" outlineLevel="0" collapsed="false">
      <c r="A109" s="19" t="s">
        <v>189</v>
      </c>
      <c r="B109" s="20" t="s">
        <v>190</v>
      </c>
      <c r="C109" s="77" t="n">
        <v>8412</v>
      </c>
    </row>
    <row r="110" customFormat="false" ht="12" hidden="false" customHeight="true" outlineLevel="0" collapsed="false">
      <c r="A110" s="16" t="s">
        <v>41</v>
      </c>
      <c r="B110" s="94" t="s">
        <v>191</v>
      </c>
      <c r="C110" s="92" t="n">
        <f aca="false">+C80+C94+C106+C107</f>
        <v>2419257</v>
      </c>
    </row>
    <row r="111" customFormat="false" ht="12" hidden="false" customHeight="true" outlineLevel="0" collapsed="false">
      <c r="A111" s="16" t="s">
        <v>59</v>
      </c>
      <c r="B111" s="87" t="s">
        <v>192</v>
      </c>
      <c r="C111" s="92" t="n">
        <f aca="false">SUM(C112,C121)</f>
        <v>442640</v>
      </c>
    </row>
    <row r="112" customFormat="false" ht="12" hidden="false" customHeight="true" outlineLevel="0" collapsed="false">
      <c r="A112" s="34" t="s">
        <v>61</v>
      </c>
      <c r="B112" s="40" t="s">
        <v>193</v>
      </c>
      <c r="C112" s="95" t="n">
        <f aca="false">SUM(C113:C120)</f>
        <v>379572</v>
      </c>
    </row>
    <row r="113" customFormat="false" ht="12" hidden="false" customHeight="true" outlineLevel="0" collapsed="false">
      <c r="A113" s="34" t="s">
        <v>63</v>
      </c>
      <c r="B113" s="63" t="s">
        <v>194</v>
      </c>
      <c r="C113" s="90"/>
    </row>
    <row r="114" customFormat="false" ht="12" hidden="false" customHeight="true" outlineLevel="0" collapsed="false">
      <c r="A114" s="34" t="s">
        <v>65</v>
      </c>
      <c r="B114" s="63" t="s">
        <v>195</v>
      </c>
      <c r="C114" s="90"/>
    </row>
    <row r="115" customFormat="false" ht="12" hidden="false" customHeight="true" outlineLevel="0" collapsed="false">
      <c r="A115" s="34" t="s">
        <v>67</v>
      </c>
      <c r="B115" s="63" t="s">
        <v>196</v>
      </c>
      <c r="C115" s="90" t="n">
        <v>379572</v>
      </c>
    </row>
    <row r="116" customFormat="false" ht="12" hidden="false" customHeight="true" outlineLevel="0" collapsed="false">
      <c r="A116" s="34" t="s">
        <v>69</v>
      </c>
      <c r="B116" s="63" t="s">
        <v>197</v>
      </c>
      <c r="C116" s="90"/>
    </row>
    <row r="117" customFormat="false" ht="12" hidden="false" customHeight="true" outlineLevel="0" collapsed="false">
      <c r="A117" s="34" t="s">
        <v>71</v>
      </c>
      <c r="B117" s="63" t="s">
        <v>198</v>
      </c>
      <c r="C117" s="90"/>
    </row>
    <row r="118" customFormat="false" ht="12" hidden="false" customHeight="true" outlineLevel="0" collapsed="false">
      <c r="A118" s="34" t="s">
        <v>199</v>
      </c>
      <c r="B118" s="63" t="s">
        <v>200</v>
      </c>
      <c r="C118" s="90"/>
    </row>
    <row r="119" customFormat="false" ht="12" hidden="false" customHeight="true" outlineLevel="0" collapsed="false">
      <c r="A119" s="34" t="s">
        <v>201</v>
      </c>
      <c r="B119" s="63" t="s">
        <v>202</v>
      </c>
      <c r="C119" s="90"/>
    </row>
    <row r="120" customFormat="false" ht="12" hidden="false" customHeight="true" outlineLevel="0" collapsed="false">
      <c r="A120" s="34" t="s">
        <v>203</v>
      </c>
      <c r="B120" s="63" t="s">
        <v>204</v>
      </c>
      <c r="C120" s="90"/>
    </row>
    <row r="121" customFormat="false" ht="12" hidden="false" customHeight="true" outlineLevel="0" collapsed="false">
      <c r="A121" s="34" t="s">
        <v>73</v>
      </c>
      <c r="B121" s="40" t="s">
        <v>205</v>
      </c>
      <c r="C121" s="95" t="n">
        <f aca="false">SUM(C122:C129)</f>
        <v>63068</v>
      </c>
    </row>
    <row r="122" customFormat="false" ht="12" hidden="false" customHeight="true" outlineLevel="0" collapsed="false">
      <c r="A122" s="34" t="s">
        <v>75</v>
      </c>
      <c r="B122" s="63" t="s">
        <v>194</v>
      </c>
      <c r="C122" s="90"/>
    </row>
    <row r="123" customFormat="false" ht="12" hidden="false" customHeight="true" outlineLevel="0" collapsed="false">
      <c r="A123" s="34" t="s">
        <v>76</v>
      </c>
      <c r="B123" s="63" t="s">
        <v>206</v>
      </c>
      <c r="C123" s="90"/>
    </row>
    <row r="124" customFormat="false" ht="12" hidden="false" customHeight="true" outlineLevel="0" collapsed="false">
      <c r="A124" s="34" t="s">
        <v>77</v>
      </c>
      <c r="B124" s="63" t="s">
        <v>196</v>
      </c>
      <c r="C124" s="90"/>
    </row>
    <row r="125" customFormat="false" ht="12" hidden="false" customHeight="true" outlineLevel="0" collapsed="false">
      <c r="A125" s="34" t="s">
        <v>78</v>
      </c>
      <c r="B125" s="63" t="s">
        <v>197</v>
      </c>
      <c r="C125" s="96" t="n">
        <v>63068</v>
      </c>
    </row>
    <row r="126" customFormat="false" ht="12" hidden="false" customHeight="true" outlineLevel="0" collapsed="false">
      <c r="A126" s="34" t="s">
        <v>79</v>
      </c>
      <c r="B126" s="63" t="s">
        <v>198</v>
      </c>
      <c r="C126" s="90"/>
    </row>
    <row r="127" customFormat="false" ht="12" hidden="false" customHeight="true" outlineLevel="0" collapsed="false">
      <c r="A127" s="34" t="s">
        <v>207</v>
      </c>
      <c r="B127" s="63" t="s">
        <v>208</v>
      </c>
      <c r="C127" s="81"/>
    </row>
    <row r="128" customFormat="false" ht="12" hidden="false" customHeight="true" outlineLevel="0" collapsed="false">
      <c r="A128" s="34" t="s">
        <v>209</v>
      </c>
      <c r="B128" s="63" t="s">
        <v>202</v>
      </c>
      <c r="C128" s="81"/>
    </row>
    <row r="129" customFormat="false" ht="12" hidden="false" customHeight="true" outlineLevel="0" collapsed="false">
      <c r="A129" s="34" t="s">
        <v>210</v>
      </c>
      <c r="B129" s="63" t="s">
        <v>211</v>
      </c>
      <c r="C129" s="97"/>
    </row>
    <row r="130" customFormat="false" ht="15" hidden="false" customHeight="true" outlineLevel="0" collapsed="false">
      <c r="A130" s="16" t="s">
        <v>212</v>
      </c>
      <c r="B130" s="98" t="s">
        <v>213</v>
      </c>
      <c r="C130" s="88" t="n">
        <f aca="false">SUM(C110,C111)</f>
        <v>2861897</v>
      </c>
      <c r="F130" s="50"/>
      <c r="G130" s="99"/>
      <c r="H130" s="99"/>
      <c r="I130" s="99"/>
    </row>
    <row r="131" s="15" customFormat="true" ht="12.95" hidden="false" customHeight="true" outlineLevel="0" collapsed="false">
      <c r="A131" s="70"/>
      <c r="B131" s="70"/>
      <c r="C131" s="70"/>
    </row>
    <row r="133" customFormat="false" ht="15.75" hidden="false" customHeight="false" outlineLevel="0" collapsed="false">
      <c r="A133" s="100" t="s">
        <v>214</v>
      </c>
      <c r="B133" s="100"/>
      <c r="C133" s="100"/>
    </row>
    <row r="134" customFormat="false" ht="16.5" hidden="false" customHeight="false" outlineLevel="0" collapsed="false">
      <c r="A134" s="3" t="s">
        <v>215</v>
      </c>
      <c r="B134" s="3"/>
    </row>
    <row r="135" customFormat="false" ht="23.25" hidden="false" customHeight="true" outlineLevel="0" collapsed="false">
      <c r="A135" s="16" t="n">
        <v>1</v>
      </c>
      <c r="B135" s="87" t="s">
        <v>216</v>
      </c>
      <c r="C135" s="101" t="n">
        <f aca="false">+C53-C110</f>
        <v>-65429</v>
      </c>
      <c r="D135" s="102"/>
    </row>
    <row r="136" customFormat="false" ht="15.75" hidden="true" customHeight="false" outlineLevel="0" collapsed="false">
      <c r="C136" s="103"/>
    </row>
    <row r="137" customFormat="false" ht="33" hidden="false" customHeight="true" outlineLevel="0" collapsed="false">
      <c r="A137" s="104" t="s">
        <v>217</v>
      </c>
      <c r="B137" s="104"/>
      <c r="C137" s="104"/>
    </row>
    <row r="138" customFormat="false" ht="16.5" hidden="false" customHeight="false" outlineLevel="0" collapsed="false">
      <c r="A138" s="3" t="s">
        <v>218</v>
      </c>
      <c r="B138" s="3"/>
    </row>
    <row r="139" customFormat="false" ht="12" hidden="false" customHeight="true" outlineLevel="0" collapsed="false">
      <c r="A139" s="16" t="s">
        <v>5</v>
      </c>
      <c r="B139" s="87" t="s">
        <v>219</v>
      </c>
      <c r="C139" s="105" t="n">
        <f aca="false">C140-C143</f>
        <v>19923</v>
      </c>
    </row>
    <row r="140" customFormat="false" ht="12.75" hidden="false" customHeight="true" outlineLevel="0" collapsed="false">
      <c r="A140" s="24" t="s">
        <v>141</v>
      </c>
      <c r="B140" s="25" t="s">
        <v>220</v>
      </c>
      <c r="C140" s="106" t="n">
        <f aca="false">+C57</f>
        <v>462563</v>
      </c>
    </row>
    <row r="141" customFormat="false" ht="12.75" hidden="false" customHeight="true" outlineLevel="0" collapsed="false">
      <c r="A141" s="27" t="s">
        <v>221</v>
      </c>
      <c r="B141" s="28" t="s">
        <v>222</v>
      </c>
      <c r="C141" s="107" t="n">
        <f aca="false">+C58</f>
        <v>462563</v>
      </c>
    </row>
    <row r="142" customFormat="false" ht="12.75" hidden="false" customHeight="true" outlineLevel="0" collapsed="false">
      <c r="A142" s="27" t="s">
        <v>223</v>
      </c>
      <c r="B142" s="108" t="s">
        <v>224</v>
      </c>
      <c r="C142" s="109" t="n">
        <f aca="false">+C65</f>
        <v>0</v>
      </c>
    </row>
    <row r="143" customFormat="false" ht="12.75" hidden="false" customHeight="true" outlineLevel="0" collapsed="false">
      <c r="A143" s="38" t="s">
        <v>143</v>
      </c>
      <c r="B143" s="110" t="s">
        <v>225</v>
      </c>
      <c r="C143" s="111" t="n">
        <f aca="false">+C111</f>
        <v>442640</v>
      </c>
    </row>
    <row r="144" customFormat="false" ht="12.75" hidden="false" customHeight="true" outlineLevel="0" collapsed="false">
      <c r="A144" s="19" t="s">
        <v>226</v>
      </c>
      <c r="B144" s="20" t="s">
        <v>227</v>
      </c>
      <c r="C144" s="111" t="n">
        <f aca="false">+C112</f>
        <v>379572</v>
      </c>
    </row>
    <row r="145" customFormat="false" ht="12.75" hidden="false" customHeight="true" outlineLevel="0" collapsed="false">
      <c r="A145" s="65" t="s">
        <v>228</v>
      </c>
      <c r="B145" s="112" t="s">
        <v>229</v>
      </c>
      <c r="C145" s="113" t="n">
        <f aca="false">+C121</f>
        <v>63068</v>
      </c>
    </row>
  </sheetData>
  <mergeCells count="10">
    <mergeCell ref="A1:C1"/>
    <mergeCell ref="A2:B2"/>
    <mergeCell ref="A74:C74"/>
    <mergeCell ref="A76:C76"/>
    <mergeCell ref="A77:B77"/>
    <mergeCell ref="A131:C131"/>
    <mergeCell ref="A133:C133"/>
    <mergeCell ref="A134:B134"/>
    <mergeCell ref="A137:C137"/>
    <mergeCell ref="A138:B138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2TISZAVASVÁRI VÁROS ÖNKORMÁNYZATA
2012. ÉVI KÖLTSÉGVETÉSÉNEK MÉRLEGE&amp;R&amp;"Times New Roman CE,Regular"&amp;11 1. melléklet a 26/2012.(IX.14.) önkormányzati rendelethez</oddHeader>
    <oddFooter/>
  </headerFooter>
  <rowBreaks count="1" manualBreakCount="1">
    <brk id="7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7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6" width="53.99"/>
    <col collapsed="false" customWidth="true" hidden="false" outlineLevel="0" max="2" min="2" style="556" width="7.85"/>
    <col collapsed="false" customWidth="true" hidden="false" outlineLevel="0" max="12" min="3" style="556" width="6.7"/>
    <col collapsed="false" customWidth="true" hidden="false" outlineLevel="0" max="13" min="13" style="556" width="6.99"/>
    <col collapsed="false" customWidth="true" hidden="false" outlineLevel="0" max="14" min="14" style="556" width="7.7"/>
    <col collapsed="false" customWidth="true" hidden="false" outlineLevel="0" max="15" min="15" style="0" width="10.42"/>
  </cols>
  <sheetData>
    <row r="1" customFormat="false" ht="12.75" hidden="false" customHeight="false" outlineLevel="0" collapsed="false">
      <c r="I1" s="221" t="s">
        <v>599</v>
      </c>
      <c r="J1" s="221"/>
      <c r="K1" s="221"/>
      <c r="L1" s="221"/>
      <c r="M1" s="221"/>
      <c r="N1" s="557"/>
    </row>
    <row r="2" customFormat="false" ht="12.75" hidden="false" customHeight="false" outlineLevel="0" collapsed="false">
      <c r="I2" s="221" t="s">
        <v>600</v>
      </c>
      <c r="J2" s="221"/>
      <c r="K2" s="221"/>
      <c r="L2" s="221"/>
      <c r="M2" s="221"/>
      <c r="O2" s="558"/>
    </row>
    <row r="3" customFormat="false" ht="18.75" hidden="false" customHeight="true" outlineLevel="0" collapsed="false">
      <c r="A3" s="559" t="s">
        <v>601</v>
      </c>
      <c r="B3" s="559"/>
      <c r="C3" s="559"/>
      <c r="D3" s="559"/>
      <c r="E3" s="559"/>
      <c r="F3" s="559"/>
      <c r="G3" s="559"/>
      <c r="H3" s="559"/>
      <c r="I3" s="559"/>
      <c r="J3" s="559"/>
      <c r="K3" s="559"/>
      <c r="L3" s="559"/>
      <c r="M3" s="559"/>
      <c r="N3" s="559"/>
    </row>
    <row r="4" customFormat="false" ht="18.75" hidden="false" customHeight="true" outlineLevel="0" collapsed="false">
      <c r="A4" s="559" t="s">
        <v>602</v>
      </c>
      <c r="B4" s="559"/>
      <c r="C4" s="559"/>
      <c r="D4" s="559"/>
      <c r="E4" s="559"/>
      <c r="F4" s="559"/>
      <c r="G4" s="559"/>
      <c r="H4" s="559"/>
      <c r="I4" s="559"/>
      <c r="J4" s="559"/>
      <c r="K4" s="559"/>
      <c r="L4" s="559"/>
      <c r="M4" s="559"/>
      <c r="N4" s="559"/>
    </row>
    <row r="5" customFormat="false" ht="13.5" hidden="false" customHeight="false" outlineLevel="0" collapsed="false">
      <c r="A5" s="560"/>
    </row>
    <row r="6" customFormat="false" ht="12.75" hidden="false" customHeight="true" outlineLevel="0" collapsed="false">
      <c r="A6" s="561" t="s">
        <v>590</v>
      </c>
      <c r="B6" s="562" t="s">
        <v>603</v>
      </c>
      <c r="C6" s="562"/>
      <c r="D6" s="562"/>
      <c r="E6" s="562"/>
      <c r="F6" s="562"/>
      <c r="G6" s="562"/>
      <c r="H6" s="562"/>
      <c r="I6" s="562"/>
      <c r="J6" s="562"/>
      <c r="K6" s="562"/>
      <c r="L6" s="562"/>
      <c r="M6" s="562"/>
      <c r="N6" s="562"/>
    </row>
    <row r="7" customFormat="false" ht="13.5" hidden="false" customHeight="false" outlineLevel="0" collapsed="false">
      <c r="A7" s="563"/>
      <c r="B7" s="564" t="s">
        <v>604</v>
      </c>
      <c r="C7" s="565" t="s">
        <v>605</v>
      </c>
      <c r="D7" s="565" t="s">
        <v>606</v>
      </c>
      <c r="E7" s="565" t="s">
        <v>607</v>
      </c>
      <c r="F7" s="565" t="s">
        <v>608</v>
      </c>
      <c r="G7" s="565" t="s">
        <v>609</v>
      </c>
      <c r="H7" s="565" t="s">
        <v>610</v>
      </c>
      <c r="I7" s="565" t="s">
        <v>611</v>
      </c>
      <c r="J7" s="565" t="s">
        <v>612</v>
      </c>
      <c r="K7" s="565" t="s">
        <v>613</v>
      </c>
      <c r="L7" s="565" t="s">
        <v>614</v>
      </c>
      <c r="M7" s="565" t="s">
        <v>615</v>
      </c>
      <c r="N7" s="566" t="s">
        <v>390</v>
      </c>
    </row>
    <row r="8" customFormat="false" ht="22.5" hidden="false" customHeight="false" outlineLevel="0" collapsed="false">
      <c r="A8" s="567" t="s">
        <v>616</v>
      </c>
      <c r="B8" s="568" t="n">
        <v>20000</v>
      </c>
      <c r="C8" s="569" t="n">
        <v>20000</v>
      </c>
      <c r="D8" s="569" t="n">
        <v>21000</v>
      </c>
      <c r="E8" s="569" t="n">
        <v>21445</v>
      </c>
      <c r="F8" s="570" t="n">
        <v>20000</v>
      </c>
      <c r="G8" s="570" t="n">
        <v>7500</v>
      </c>
      <c r="H8" s="570" t="n">
        <v>3200</v>
      </c>
      <c r="I8" s="570" t="n">
        <v>3200</v>
      </c>
      <c r="J8" s="570" t="n">
        <v>20200</v>
      </c>
      <c r="K8" s="571" t="n">
        <v>19755</v>
      </c>
      <c r="L8" s="570" t="n">
        <v>20200</v>
      </c>
      <c r="M8" s="570" t="n">
        <v>20572</v>
      </c>
      <c r="N8" s="572" t="n">
        <f aca="false">SUM(B8:M8)</f>
        <v>197072</v>
      </c>
    </row>
    <row r="9" customFormat="false" ht="12.75" hidden="false" customHeight="false" outlineLevel="0" collapsed="false">
      <c r="A9" s="573" t="s">
        <v>617</v>
      </c>
      <c r="B9" s="568" t="n">
        <v>7400</v>
      </c>
      <c r="C9" s="569" t="n">
        <v>7600</v>
      </c>
      <c r="D9" s="570" t="n">
        <v>145874</v>
      </c>
      <c r="E9" s="569" t="n">
        <v>10000</v>
      </c>
      <c r="F9" s="570" t="n">
        <v>7500</v>
      </c>
      <c r="G9" s="570"/>
      <c r="H9" s="570" t="n">
        <v>974</v>
      </c>
      <c r="I9" s="570" t="n">
        <v>7000</v>
      </c>
      <c r="J9" s="570" t="n">
        <v>145873</v>
      </c>
      <c r="K9" s="570" t="n">
        <v>8000</v>
      </c>
      <c r="L9" s="570" t="n">
        <v>7880</v>
      </c>
      <c r="M9" s="570" t="n">
        <v>7873</v>
      </c>
      <c r="N9" s="572" t="n">
        <f aca="false">SUM(B9:M9)</f>
        <v>355974</v>
      </c>
    </row>
    <row r="10" customFormat="false" ht="22.5" hidden="false" customHeight="false" outlineLevel="0" collapsed="false">
      <c r="A10" s="573" t="s">
        <v>618</v>
      </c>
      <c r="B10" s="568" t="n">
        <v>122900</v>
      </c>
      <c r="C10" s="569" t="n">
        <v>123000</v>
      </c>
      <c r="D10" s="569" t="n">
        <v>123000</v>
      </c>
      <c r="E10" s="569" t="n">
        <v>122900</v>
      </c>
      <c r="F10" s="570" t="n">
        <v>140217</v>
      </c>
      <c r="G10" s="570" t="n">
        <v>139044</v>
      </c>
      <c r="H10" s="570" t="n">
        <v>123000</v>
      </c>
      <c r="I10" s="570" t="n">
        <v>135000</v>
      </c>
      <c r="J10" s="574" t="n">
        <v>127000</v>
      </c>
      <c r="K10" s="574" t="n">
        <v>129779</v>
      </c>
      <c r="L10" s="570" t="n">
        <v>115000</v>
      </c>
      <c r="M10" s="570" t="n">
        <v>116235</v>
      </c>
      <c r="N10" s="572" t="n">
        <f aca="false">SUM(B10:M10)</f>
        <v>1517075</v>
      </c>
    </row>
    <row r="11" customFormat="false" ht="12.75" hidden="false" customHeight="false" outlineLevel="0" collapsed="false">
      <c r="A11" s="573" t="s">
        <v>619</v>
      </c>
      <c r="B11" s="568" t="n">
        <v>12700</v>
      </c>
      <c r="C11" s="569" t="n">
        <v>15899</v>
      </c>
      <c r="D11" s="569" t="n">
        <v>13000</v>
      </c>
      <c r="E11" s="569" t="n">
        <v>13000</v>
      </c>
      <c r="F11" s="570" t="n">
        <v>12700</v>
      </c>
      <c r="G11" s="570" t="n">
        <v>31063</v>
      </c>
      <c r="H11" s="570" t="n">
        <v>13000</v>
      </c>
      <c r="I11" s="570" t="n">
        <v>12200</v>
      </c>
      <c r="J11" s="570" t="n">
        <v>12500</v>
      </c>
      <c r="K11" s="570" t="n">
        <v>12700</v>
      </c>
      <c r="L11" s="574" t="n">
        <v>18200</v>
      </c>
      <c r="M11" s="570" t="n">
        <v>12705</v>
      </c>
      <c r="N11" s="572" t="n">
        <f aca="false">SUM(B11:M11)</f>
        <v>179667</v>
      </c>
    </row>
    <row r="12" customFormat="false" ht="12.75" hidden="false" customHeight="false" outlineLevel="0" collapsed="false">
      <c r="A12" s="573" t="s">
        <v>620</v>
      </c>
      <c r="B12" s="568" t="n">
        <v>370000</v>
      </c>
      <c r="C12" s="569"/>
      <c r="D12" s="569"/>
      <c r="E12" s="569"/>
      <c r="F12" s="570"/>
      <c r="G12" s="570"/>
      <c r="H12" s="570" t="n">
        <v>70363</v>
      </c>
      <c r="I12" s="570"/>
      <c r="J12" s="570"/>
      <c r="K12" s="570"/>
      <c r="L12" s="570"/>
      <c r="M12" s="570" t="n">
        <v>22200</v>
      </c>
      <c r="N12" s="572" t="n">
        <f aca="false">SUM(B12:M12)</f>
        <v>462563</v>
      </c>
    </row>
    <row r="13" customFormat="false" ht="12.75" hidden="false" customHeight="false" outlineLevel="0" collapsed="false">
      <c r="A13" s="573" t="s">
        <v>621</v>
      </c>
      <c r="B13" s="568"/>
      <c r="C13" s="569"/>
      <c r="D13" s="569"/>
      <c r="E13" s="569"/>
      <c r="F13" s="570" t="n">
        <v>28606</v>
      </c>
      <c r="G13" s="569"/>
      <c r="H13" s="569"/>
      <c r="I13" s="569"/>
      <c r="J13" s="569"/>
      <c r="K13" s="569"/>
      <c r="L13" s="569"/>
      <c r="M13" s="574"/>
      <c r="N13" s="572" t="n">
        <f aca="false">SUM(B13:M13)</f>
        <v>28606</v>
      </c>
    </row>
    <row r="14" customFormat="false" ht="12.75" hidden="false" customHeight="false" outlineLevel="0" collapsed="false">
      <c r="A14" s="573" t="s">
        <v>622</v>
      </c>
      <c r="B14" s="568" t="n">
        <v>16900</v>
      </c>
      <c r="C14" s="569"/>
      <c r="D14" s="575"/>
      <c r="E14" s="569"/>
      <c r="F14" s="576"/>
      <c r="G14" s="575"/>
      <c r="H14" s="569"/>
      <c r="I14" s="569"/>
      <c r="J14" s="569"/>
      <c r="K14" s="569"/>
      <c r="L14" s="569"/>
      <c r="M14" s="569"/>
      <c r="N14" s="572" t="n">
        <f aca="false">SUM(B14:M14)</f>
        <v>16900</v>
      </c>
    </row>
    <row r="15" customFormat="false" ht="12.75" hidden="false" customHeight="false" outlineLevel="0" collapsed="false">
      <c r="A15" s="573" t="s">
        <v>623</v>
      </c>
      <c r="B15" s="568"/>
      <c r="C15" s="569"/>
      <c r="D15" s="569" t="n">
        <v>14127</v>
      </c>
      <c r="E15" s="569"/>
      <c r="F15" s="569"/>
      <c r="G15" s="569" t="n">
        <v>7500</v>
      </c>
      <c r="H15" s="569" t="n">
        <v>11626</v>
      </c>
      <c r="I15" s="569"/>
      <c r="J15" s="569" t="n">
        <v>14127</v>
      </c>
      <c r="K15" s="569"/>
      <c r="L15" s="569"/>
      <c r="M15" s="569" t="n">
        <v>14127</v>
      </c>
      <c r="N15" s="572" t="n">
        <f aca="false">SUM(B15:M15)</f>
        <v>61507</v>
      </c>
    </row>
    <row r="16" customFormat="false" ht="12.75" hidden="false" customHeight="false" outlineLevel="0" collapsed="false">
      <c r="A16" s="573" t="s">
        <v>624</v>
      </c>
      <c r="B16" s="568" t="n">
        <v>1200</v>
      </c>
      <c r="C16" s="569" t="n">
        <v>4140</v>
      </c>
      <c r="D16" s="569" t="n">
        <v>2500</v>
      </c>
      <c r="E16" s="569" t="n">
        <v>1200</v>
      </c>
      <c r="F16" s="569" t="n">
        <v>12000</v>
      </c>
      <c r="G16" s="569" t="n">
        <v>1200</v>
      </c>
      <c r="H16" s="569" t="n">
        <v>1300</v>
      </c>
      <c r="I16" s="569" t="n">
        <v>1200</v>
      </c>
      <c r="J16" s="569" t="n">
        <v>2700</v>
      </c>
      <c r="K16" s="570" t="n">
        <v>2585</v>
      </c>
      <c r="L16" s="569" t="n">
        <v>2432</v>
      </c>
      <c r="M16" s="569" t="n">
        <v>10076</v>
      </c>
      <c r="N16" s="572" t="n">
        <f aca="false">SUM(B16:M16)</f>
        <v>42533</v>
      </c>
    </row>
    <row r="17" customFormat="false" ht="12.75" hidden="false" customHeight="false" outlineLevel="0" collapsed="false">
      <c r="A17" s="573" t="s">
        <v>625</v>
      </c>
      <c r="B17" s="568"/>
      <c r="C17" s="569"/>
      <c r="D17" s="569"/>
      <c r="E17" s="569"/>
      <c r="F17" s="569"/>
      <c r="G17" s="569"/>
      <c r="H17" s="569"/>
      <c r="I17" s="569"/>
      <c r="J17" s="569"/>
      <c r="K17" s="569"/>
      <c r="L17" s="569"/>
      <c r="M17" s="569"/>
      <c r="N17" s="572" t="n">
        <f aca="false">SUM(B17:M17)</f>
        <v>0</v>
      </c>
    </row>
    <row r="18" customFormat="false" ht="12.75" hidden="false" customHeight="false" outlineLevel="0" collapsed="false">
      <c r="A18" s="573" t="s">
        <v>626</v>
      </c>
      <c r="B18" s="568"/>
      <c r="C18" s="569"/>
      <c r="D18" s="569"/>
      <c r="E18" s="569"/>
      <c r="F18" s="569"/>
      <c r="G18" s="569"/>
      <c r="H18" s="569"/>
      <c r="I18" s="569"/>
      <c r="J18" s="569"/>
      <c r="K18" s="569"/>
      <c r="L18" s="569"/>
      <c r="M18" s="569"/>
      <c r="N18" s="572" t="n">
        <f aca="false">SUM(B18:M18)</f>
        <v>0</v>
      </c>
    </row>
    <row r="19" customFormat="false" ht="12.75" hidden="false" customHeight="false" outlineLevel="0" collapsed="false">
      <c r="A19" s="573" t="s">
        <v>627</v>
      </c>
      <c r="B19" s="568"/>
      <c r="C19" s="569"/>
      <c r="D19" s="569"/>
      <c r="E19" s="569"/>
      <c r="F19" s="569"/>
      <c r="G19" s="569"/>
      <c r="H19" s="569"/>
      <c r="I19" s="569"/>
      <c r="J19" s="569"/>
      <c r="K19" s="569"/>
      <c r="L19" s="569"/>
      <c r="M19" s="569"/>
      <c r="N19" s="572" t="n">
        <f aca="false">SUM(B19:M19)</f>
        <v>0</v>
      </c>
    </row>
    <row r="20" customFormat="false" ht="12.75" hidden="false" customHeight="false" outlineLevel="0" collapsed="false">
      <c r="A20" s="573" t="s">
        <v>628</v>
      </c>
      <c r="B20" s="568"/>
      <c r="C20" s="569"/>
      <c r="D20" s="569"/>
      <c r="E20" s="569"/>
      <c r="F20" s="569"/>
      <c r="G20" s="569"/>
      <c r="H20" s="569"/>
      <c r="I20" s="569"/>
      <c r="J20" s="569"/>
      <c r="K20" s="569"/>
      <c r="L20" s="569"/>
      <c r="M20" s="569"/>
      <c r="N20" s="572" t="n">
        <f aca="false">SUM(B20:M20)</f>
        <v>0</v>
      </c>
    </row>
    <row r="21" s="220" customFormat="true" ht="12.75" hidden="false" customHeight="false" outlineLevel="0" collapsed="false">
      <c r="A21" s="577" t="s">
        <v>629</v>
      </c>
      <c r="B21" s="578" t="n">
        <f aca="false">SUM(B8:B20)</f>
        <v>551100</v>
      </c>
      <c r="C21" s="576" t="n">
        <f aca="false">SUM(C8:C20)</f>
        <v>170639</v>
      </c>
      <c r="D21" s="576" t="n">
        <f aca="false">SUM(D8:D20)</f>
        <v>319501</v>
      </c>
      <c r="E21" s="576" t="n">
        <f aca="false">SUM(E8:E20)</f>
        <v>168545</v>
      </c>
      <c r="F21" s="576" t="n">
        <f aca="false">SUM(F8:F20)</f>
        <v>221023</v>
      </c>
      <c r="G21" s="576" t="n">
        <f aca="false">SUM(G8:G20)</f>
        <v>186307</v>
      </c>
      <c r="H21" s="576" t="n">
        <f aca="false">SUM(H8:H20)</f>
        <v>223463</v>
      </c>
      <c r="I21" s="576" t="n">
        <f aca="false">SUM(I8:I20)</f>
        <v>158600</v>
      </c>
      <c r="J21" s="576" t="n">
        <f aca="false">SUM(J8:J20)</f>
        <v>322400</v>
      </c>
      <c r="K21" s="576" t="n">
        <f aca="false">SUM(K8:K20)</f>
        <v>172819</v>
      </c>
      <c r="L21" s="576" t="n">
        <f aca="false">SUM(L8:L20)</f>
        <v>163712</v>
      </c>
      <c r="M21" s="576" t="n">
        <f aca="false">SUM(M8:M20)</f>
        <v>203788</v>
      </c>
      <c r="N21" s="579" t="n">
        <f aca="false">SUM(N8:N20)</f>
        <v>2861897</v>
      </c>
      <c r="O21" s="580"/>
    </row>
    <row r="22" customFormat="false" ht="12.75" hidden="false" customHeight="false" outlineLevel="0" collapsed="false">
      <c r="A22" s="573" t="s">
        <v>387</v>
      </c>
      <c r="B22" s="568" t="n">
        <v>58000</v>
      </c>
      <c r="C22" s="569" t="n">
        <v>74000</v>
      </c>
      <c r="D22" s="569" t="n">
        <v>75000</v>
      </c>
      <c r="E22" s="569" t="n">
        <v>75000</v>
      </c>
      <c r="F22" s="570" t="n">
        <v>77509</v>
      </c>
      <c r="G22" s="570" t="n">
        <v>77000</v>
      </c>
      <c r="H22" s="570" t="n">
        <v>79166</v>
      </c>
      <c r="I22" s="570" t="n">
        <v>79000</v>
      </c>
      <c r="J22" s="570" t="n">
        <v>78000</v>
      </c>
      <c r="K22" s="574" t="n">
        <v>80000</v>
      </c>
      <c r="L22" s="574" t="n">
        <v>79923</v>
      </c>
      <c r="M22" s="570" t="n">
        <v>75970</v>
      </c>
      <c r="N22" s="572" t="n">
        <f aca="false">SUM(B22:M22)</f>
        <v>908568</v>
      </c>
    </row>
    <row r="23" customFormat="false" ht="12.75" hidden="false" customHeight="false" outlineLevel="0" collapsed="false">
      <c r="A23" s="573" t="s">
        <v>630</v>
      </c>
      <c r="B23" s="581" t="n">
        <v>15660</v>
      </c>
      <c r="C23" s="569" t="n">
        <v>18980</v>
      </c>
      <c r="D23" s="569" t="n">
        <v>19400</v>
      </c>
      <c r="E23" s="569" t="n">
        <v>19500</v>
      </c>
      <c r="F23" s="570" t="n">
        <v>19400</v>
      </c>
      <c r="G23" s="570" t="n">
        <v>19750</v>
      </c>
      <c r="H23" s="570" t="n">
        <v>19655</v>
      </c>
      <c r="I23" s="570" t="n">
        <v>20250</v>
      </c>
      <c r="J23" s="570" t="n">
        <v>19909</v>
      </c>
      <c r="K23" s="574" t="n">
        <v>19900</v>
      </c>
      <c r="L23" s="574" t="n">
        <v>20032</v>
      </c>
      <c r="M23" s="570" t="n">
        <v>19554</v>
      </c>
      <c r="N23" s="572" t="n">
        <f aca="false">SUM(B23:M23)</f>
        <v>231990</v>
      </c>
    </row>
    <row r="24" customFormat="false" ht="22.5" hidden="false" customHeight="false" outlineLevel="0" collapsed="false">
      <c r="A24" s="573" t="s">
        <v>631</v>
      </c>
      <c r="B24" s="568" t="n">
        <v>400000</v>
      </c>
      <c r="C24" s="569" t="n">
        <v>76881</v>
      </c>
      <c r="D24" s="570" t="n">
        <v>86223</v>
      </c>
      <c r="E24" s="570" t="n">
        <v>78000</v>
      </c>
      <c r="F24" s="570" t="n">
        <v>78628</v>
      </c>
      <c r="G24" s="570" t="n">
        <v>40000</v>
      </c>
      <c r="H24" s="570" t="n">
        <v>12760</v>
      </c>
      <c r="I24" s="570" t="n">
        <v>12000</v>
      </c>
      <c r="J24" s="574" t="n">
        <v>80200</v>
      </c>
      <c r="K24" s="574" t="n">
        <v>80000</v>
      </c>
      <c r="L24" s="574" t="n">
        <v>80000</v>
      </c>
      <c r="M24" s="574" t="n">
        <v>109891</v>
      </c>
      <c r="N24" s="572" t="n">
        <f aca="false">SUM(B24:M24)</f>
        <v>1134583</v>
      </c>
    </row>
    <row r="25" customFormat="false" ht="12.75" hidden="false" customHeight="false" outlineLevel="0" collapsed="false">
      <c r="A25" s="573" t="s">
        <v>632</v>
      </c>
      <c r="B25" s="568" t="n">
        <v>34000</v>
      </c>
      <c r="C25" s="569" t="n">
        <v>34000</v>
      </c>
      <c r="D25" s="570" t="n">
        <v>33400</v>
      </c>
      <c r="E25" s="570" t="n">
        <v>35406</v>
      </c>
      <c r="F25" s="570" t="n">
        <v>34000</v>
      </c>
      <c r="G25" s="570" t="n">
        <v>33000</v>
      </c>
      <c r="H25" s="570" t="n">
        <v>54457</v>
      </c>
      <c r="I25" s="570" t="n">
        <v>34000</v>
      </c>
      <c r="J25" s="574" t="n">
        <v>40386</v>
      </c>
      <c r="K25" s="570" t="n">
        <v>34000</v>
      </c>
      <c r="L25" s="570" t="n">
        <v>34000</v>
      </c>
      <c r="M25" s="570" t="n">
        <v>51503</v>
      </c>
      <c r="N25" s="572" t="n">
        <f aca="false">SUM(B25:M25)</f>
        <v>452152</v>
      </c>
    </row>
    <row r="26" customFormat="false" ht="12.75" hidden="false" customHeight="false" outlineLevel="0" collapsed="false">
      <c r="A26" s="573" t="s">
        <v>633</v>
      </c>
      <c r="B26" s="568"/>
      <c r="C26" s="569"/>
      <c r="D26" s="570"/>
      <c r="E26" s="570"/>
      <c r="F26" s="570"/>
      <c r="G26" s="570"/>
      <c r="H26" s="570"/>
      <c r="I26" s="570"/>
      <c r="J26" s="574" t="n">
        <v>3830</v>
      </c>
      <c r="K26" s="570"/>
      <c r="L26" s="570" t="n">
        <v>3275</v>
      </c>
      <c r="M26" s="570"/>
      <c r="N26" s="572" t="n">
        <f aca="false">SUM(B26:M26)</f>
        <v>7105</v>
      </c>
    </row>
    <row r="27" customFormat="false" ht="12.75" hidden="false" customHeight="false" outlineLevel="0" collapsed="false">
      <c r="A27" s="573" t="s">
        <v>634</v>
      </c>
      <c r="B27" s="568" t="n">
        <v>12000</v>
      </c>
      <c r="C27" s="569"/>
      <c r="D27" s="569" t="n">
        <v>7500</v>
      </c>
      <c r="E27" s="569"/>
      <c r="F27" s="569"/>
      <c r="G27" s="570" t="n">
        <v>188</v>
      </c>
      <c r="H27" s="570"/>
      <c r="I27" s="570" t="n">
        <v>9489</v>
      </c>
      <c r="J27" s="570"/>
      <c r="K27" s="574" t="n">
        <v>500</v>
      </c>
      <c r="L27" s="570"/>
      <c r="M27" s="570" t="n">
        <v>10000</v>
      </c>
      <c r="N27" s="572" t="n">
        <f aca="false">SUM(B27:M27)</f>
        <v>39677</v>
      </c>
    </row>
    <row r="28" customFormat="false" ht="12.75" hidden="false" customHeight="false" outlineLevel="0" collapsed="false">
      <c r="A28" s="573" t="s">
        <v>635</v>
      </c>
      <c r="B28" s="568"/>
      <c r="C28" s="569"/>
      <c r="D28" s="569"/>
      <c r="E28" s="569"/>
      <c r="F28" s="569"/>
      <c r="G28" s="569"/>
      <c r="H28" s="570"/>
      <c r="I28" s="570"/>
      <c r="J28" s="570"/>
      <c r="K28" s="570"/>
      <c r="L28" s="570"/>
      <c r="M28" s="570"/>
      <c r="N28" s="572" t="n">
        <f aca="false">SUM(B28:M28)</f>
        <v>0</v>
      </c>
    </row>
    <row r="29" customFormat="false" ht="12.75" hidden="false" customHeight="false" outlineLevel="0" collapsed="false">
      <c r="A29" s="573" t="s">
        <v>636</v>
      </c>
      <c r="B29" s="568" t="n">
        <v>682</v>
      </c>
      <c r="C29" s="569" t="n">
        <v>683</v>
      </c>
      <c r="D29" s="569" t="n">
        <v>683</v>
      </c>
      <c r="E29" s="569" t="n">
        <v>682</v>
      </c>
      <c r="F29" s="569" t="n">
        <v>683</v>
      </c>
      <c r="G29" s="569" t="n">
        <v>682</v>
      </c>
      <c r="H29" s="569" t="n">
        <v>683</v>
      </c>
      <c r="I29" s="569" t="n">
        <v>682</v>
      </c>
      <c r="J29" s="569" t="n">
        <v>683</v>
      </c>
      <c r="K29" s="569" t="n">
        <v>683</v>
      </c>
      <c r="L29" s="574" t="n">
        <v>2513</v>
      </c>
      <c r="M29" s="569" t="n">
        <v>685</v>
      </c>
      <c r="N29" s="572" t="n">
        <f aca="false">SUM(B29:M29)</f>
        <v>10024</v>
      </c>
    </row>
    <row r="30" customFormat="false" ht="12.75" hidden="false" customHeight="false" outlineLevel="0" collapsed="false">
      <c r="A30" s="573" t="s">
        <v>637</v>
      </c>
      <c r="B30" s="568"/>
      <c r="C30" s="569"/>
      <c r="D30" s="569" t="n">
        <v>12467</v>
      </c>
      <c r="E30" s="569" t="n">
        <v>2200</v>
      </c>
      <c r="F30" s="569" t="n">
        <v>2200</v>
      </c>
      <c r="G30" s="569" t="n">
        <v>12467</v>
      </c>
      <c r="H30" s="569" t="n">
        <v>2200</v>
      </c>
      <c r="I30" s="569" t="n">
        <v>2200</v>
      </c>
      <c r="J30" s="569" t="n">
        <v>12467</v>
      </c>
      <c r="K30" s="569" t="n">
        <v>2200</v>
      </c>
      <c r="L30" s="569" t="n">
        <v>2200</v>
      </c>
      <c r="M30" s="569" t="n">
        <v>12467</v>
      </c>
      <c r="N30" s="572" t="n">
        <f aca="false">SUM(B30:M30)</f>
        <v>63068</v>
      </c>
    </row>
    <row r="31" customFormat="false" ht="12.75" hidden="false" customHeight="false" outlineLevel="0" collapsed="false">
      <c r="A31" s="573" t="s">
        <v>638</v>
      </c>
      <c r="B31" s="568"/>
      <c r="C31" s="569"/>
      <c r="D31" s="569" t="n">
        <v>3300</v>
      </c>
      <c r="E31" s="569"/>
      <c r="F31" s="569"/>
      <c r="G31" s="569" t="n">
        <v>3300</v>
      </c>
      <c r="H31" s="569"/>
      <c r="I31" s="569"/>
      <c r="J31" s="569" t="n">
        <v>3100</v>
      </c>
      <c r="K31" s="569"/>
      <c r="L31" s="569"/>
      <c r="M31" s="569" t="n">
        <v>2208</v>
      </c>
      <c r="N31" s="572" t="n">
        <f aca="false">SUM(B31:M31)</f>
        <v>11908</v>
      </c>
    </row>
    <row r="32" customFormat="false" ht="12.75" hidden="false" customHeight="false" outlineLevel="0" collapsed="false">
      <c r="A32" s="573" t="s">
        <v>633</v>
      </c>
      <c r="B32" s="568"/>
      <c r="C32" s="569"/>
      <c r="D32" s="569"/>
      <c r="E32" s="569"/>
      <c r="F32" s="570" t="n">
        <v>2822</v>
      </c>
      <c r="G32" s="569"/>
      <c r="H32" s="569"/>
      <c r="I32" s="569"/>
      <c r="J32" s="569"/>
      <c r="K32" s="569"/>
      <c r="L32" s="582"/>
      <c r="M32" s="576"/>
      <c r="N32" s="572" t="n">
        <f aca="false">SUM(B32:M32)</f>
        <v>2822</v>
      </c>
    </row>
    <row r="33" s="220" customFormat="true" ht="13.5" hidden="false" customHeight="false" outlineLevel="0" collapsed="false">
      <c r="A33" s="583" t="s">
        <v>639</v>
      </c>
      <c r="B33" s="584" t="n">
        <f aca="false">SUM(B22:B32)</f>
        <v>520342</v>
      </c>
      <c r="C33" s="585" t="n">
        <f aca="false">SUM(C22:C32)</f>
        <v>204544</v>
      </c>
      <c r="D33" s="585" t="n">
        <f aca="false">SUM(D22:D32)</f>
        <v>237973</v>
      </c>
      <c r="E33" s="585" t="n">
        <f aca="false">SUM(E22:E32)</f>
        <v>210788</v>
      </c>
      <c r="F33" s="585" t="n">
        <f aca="false">SUM(F22:F32)</f>
        <v>215242</v>
      </c>
      <c r="G33" s="585" t="n">
        <f aca="false">SUM(G22:G32)</f>
        <v>186387</v>
      </c>
      <c r="H33" s="585" t="n">
        <f aca="false">SUM(H22:H32)</f>
        <v>168921</v>
      </c>
      <c r="I33" s="585" t="n">
        <f aca="false">SUM(I22:I32)</f>
        <v>157621</v>
      </c>
      <c r="J33" s="585" t="n">
        <f aca="false">SUM(J22:J32)</f>
        <v>238575</v>
      </c>
      <c r="K33" s="585" t="n">
        <f aca="false">SUM(K22:K32)</f>
        <v>217283</v>
      </c>
      <c r="L33" s="585" t="n">
        <f aca="false">SUM(L22:L32)</f>
        <v>221943</v>
      </c>
      <c r="M33" s="585" t="n">
        <f aca="false">SUM(M22:M32)</f>
        <v>282278</v>
      </c>
      <c r="N33" s="586" t="n">
        <f aca="false">SUM(N22:N32)</f>
        <v>2861897</v>
      </c>
      <c r="O33" s="580"/>
    </row>
  </sheetData>
  <mergeCells count="5">
    <mergeCell ref="I1:M1"/>
    <mergeCell ref="I2:M2"/>
    <mergeCell ref="A3:N3"/>
    <mergeCell ref="A4:N4"/>
    <mergeCell ref="B6:N6"/>
  </mergeCells>
  <printOptions headings="false" gridLines="false" gridLinesSet="true" horizontalCentered="false" verticalCentered="false"/>
  <pageMargins left="0.157638888888889" right="0.118055555555556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4" width="21.13"/>
    <col collapsed="false" customWidth="true" hidden="false" outlineLevel="0" max="2" min="2" style="114" width="6.85"/>
    <col collapsed="false" customWidth="true" hidden="false" outlineLevel="0" max="3" min="3" style="114" width="7.56"/>
    <col collapsed="false" customWidth="true" hidden="false" outlineLevel="0" max="4" min="4" style="114" width="8.28"/>
    <col collapsed="false" customWidth="false" hidden="false" outlineLevel="0" max="5" min="5" style="114" width="9.13"/>
    <col collapsed="false" customWidth="true" hidden="false" outlineLevel="0" max="6" min="6" style="114" width="9.28"/>
    <col collapsed="false" customWidth="true" hidden="false" outlineLevel="0" max="7" min="7" style="114" width="8.85"/>
    <col collapsed="false" customWidth="true" hidden="false" outlineLevel="0" max="8" min="8" style="114" width="8.28"/>
    <col collapsed="false" customWidth="true" hidden="false" outlineLevel="0" max="9" min="9" style="114" width="7.42"/>
    <col collapsed="false" customWidth="true" hidden="false" outlineLevel="0" max="11" min="10" style="114" width="8.42"/>
    <col collapsed="false" customWidth="true" hidden="false" outlineLevel="0" max="12" min="12" style="114" width="6.42"/>
    <col collapsed="false" customWidth="true" hidden="false" outlineLevel="0" max="15" min="13" style="114" width="8.85"/>
    <col collapsed="false" customWidth="true" hidden="false" outlineLevel="0" max="16" min="16" style="114" width="9.56"/>
    <col collapsed="false" customWidth="false" hidden="false" outlineLevel="0" max="257" min="17" style="114" width="9.13"/>
  </cols>
  <sheetData>
    <row r="1" customFormat="false" ht="12.75" hidden="false" customHeight="false" outlineLevel="0" collapsed="false">
      <c r="A1" s="115"/>
      <c r="B1" s="115"/>
      <c r="C1" s="115"/>
      <c r="D1" s="115"/>
      <c r="E1" s="115"/>
      <c r="F1" s="115"/>
      <c r="G1" s="115"/>
      <c r="H1" s="115"/>
      <c r="J1" s="116"/>
      <c r="K1" s="116"/>
      <c r="L1" s="116"/>
      <c r="M1" s="117" t="s">
        <v>230</v>
      </c>
      <c r="N1" s="117"/>
      <c r="O1" s="117"/>
      <c r="P1" s="117"/>
    </row>
    <row r="2" customFormat="false" ht="12.75" hidden="false" customHeight="false" outlineLevel="0" collapsed="false">
      <c r="A2" s="115"/>
      <c r="B2" s="115"/>
      <c r="C2" s="115"/>
      <c r="D2" s="115"/>
      <c r="E2" s="115"/>
      <c r="F2" s="115"/>
      <c r="G2" s="115"/>
      <c r="H2" s="115"/>
      <c r="I2" s="118"/>
      <c r="J2" s="118"/>
      <c r="K2" s="118"/>
      <c r="L2" s="118"/>
      <c r="M2" s="119" t="s">
        <v>231</v>
      </c>
      <c r="N2" s="119"/>
      <c r="O2" s="119"/>
      <c r="P2" s="119"/>
    </row>
    <row r="3" customFormat="false" ht="12.75" hidden="false" customHeight="false" outlineLevel="0" collapsed="false">
      <c r="A3" s="115"/>
      <c r="B3" s="115"/>
      <c r="C3" s="115"/>
      <c r="D3" s="115"/>
      <c r="E3" s="115"/>
      <c r="F3" s="115"/>
      <c r="G3" s="115"/>
      <c r="H3" s="115"/>
      <c r="I3" s="118"/>
      <c r="J3" s="118"/>
      <c r="K3" s="118"/>
      <c r="L3" s="118"/>
      <c r="M3" s="118"/>
      <c r="N3" s="118"/>
      <c r="O3" s="118"/>
      <c r="P3" s="120"/>
    </row>
    <row r="4" customFormat="false" ht="19.5" hidden="false" customHeight="true" outlineLevel="0" collapsed="false">
      <c r="A4" s="121" t="s">
        <v>232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</row>
    <row r="5" customFormat="false" ht="19.5" hidden="false" customHeight="true" outlineLevel="0" collapsed="false">
      <c r="A5" s="121" t="s">
        <v>233</v>
      </c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</row>
    <row r="6" customFormat="false" ht="13.5" hidden="false" customHeight="false" outlineLevel="0" collapsed="false">
      <c r="A6" s="115"/>
      <c r="B6" s="122"/>
      <c r="C6" s="122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23" t="s">
        <v>234</v>
      </c>
    </row>
    <row r="7" customFormat="false" ht="15.95" hidden="false" customHeight="true" outlineLevel="0" collapsed="false">
      <c r="A7" s="124"/>
      <c r="B7" s="125" t="s">
        <v>235</v>
      </c>
      <c r="C7" s="126" t="s">
        <v>236</v>
      </c>
      <c r="D7" s="127" t="s">
        <v>237</v>
      </c>
      <c r="E7" s="127"/>
      <c r="F7" s="127"/>
      <c r="G7" s="127" t="s">
        <v>238</v>
      </c>
      <c r="H7" s="127"/>
      <c r="I7" s="127"/>
      <c r="J7" s="127"/>
      <c r="K7" s="127"/>
      <c r="L7" s="127"/>
      <c r="M7" s="127"/>
      <c r="N7" s="128" t="s">
        <v>239</v>
      </c>
      <c r="O7" s="128"/>
      <c r="P7" s="128"/>
    </row>
    <row r="8" customFormat="false" ht="15.95" hidden="false" customHeight="true" outlineLevel="0" collapsed="false">
      <c r="A8" s="129" t="s">
        <v>240</v>
      </c>
      <c r="B8" s="130" t="s">
        <v>241</v>
      </c>
      <c r="C8" s="126"/>
      <c r="D8" s="131" t="s">
        <v>242</v>
      </c>
      <c r="E8" s="132" t="s">
        <v>243</v>
      </c>
      <c r="F8" s="133" t="s">
        <v>244</v>
      </c>
      <c r="G8" s="131" t="s">
        <v>245</v>
      </c>
      <c r="H8" s="132" t="s">
        <v>246</v>
      </c>
      <c r="I8" s="132" t="s">
        <v>247</v>
      </c>
      <c r="J8" s="134" t="s">
        <v>248</v>
      </c>
      <c r="K8" s="134" t="s">
        <v>249</v>
      </c>
      <c r="L8" s="134" t="s">
        <v>250</v>
      </c>
      <c r="M8" s="133" t="s">
        <v>244</v>
      </c>
      <c r="N8" s="135" t="s">
        <v>251</v>
      </c>
      <c r="O8" s="134" t="s">
        <v>252</v>
      </c>
      <c r="P8" s="133" t="s">
        <v>253</v>
      </c>
    </row>
    <row r="9" customFormat="false" ht="15.95" hidden="false" customHeight="true" outlineLevel="0" collapsed="false">
      <c r="A9" s="136" t="s">
        <v>254</v>
      </c>
      <c r="B9" s="137" t="s">
        <v>255</v>
      </c>
      <c r="C9" s="138" t="n">
        <v>40909</v>
      </c>
      <c r="D9" s="139" t="s">
        <v>256</v>
      </c>
      <c r="E9" s="140" t="s">
        <v>257</v>
      </c>
      <c r="F9" s="141" t="s">
        <v>258</v>
      </c>
      <c r="G9" s="139" t="s">
        <v>259</v>
      </c>
      <c r="H9" s="140" t="s">
        <v>260</v>
      </c>
      <c r="I9" s="140" t="s">
        <v>261</v>
      </c>
      <c r="J9" s="142" t="s">
        <v>262</v>
      </c>
      <c r="K9" s="142" t="s">
        <v>263</v>
      </c>
      <c r="L9" s="142" t="s">
        <v>261</v>
      </c>
      <c r="M9" s="141" t="s">
        <v>264</v>
      </c>
      <c r="N9" s="143" t="s">
        <v>265</v>
      </c>
      <c r="O9" s="142" t="s">
        <v>265</v>
      </c>
      <c r="P9" s="141" t="s">
        <v>266</v>
      </c>
    </row>
    <row r="10" s="156" customFormat="true" ht="18" hidden="false" customHeight="true" outlineLevel="0" collapsed="false">
      <c r="A10" s="144" t="s">
        <v>267</v>
      </c>
      <c r="B10" s="145"/>
      <c r="C10" s="146" t="n">
        <v>63</v>
      </c>
      <c r="D10" s="147" t="n">
        <v>68649</v>
      </c>
      <c r="E10" s="148" t="n">
        <f aca="false">M10-D10</f>
        <v>132692</v>
      </c>
      <c r="F10" s="149" t="n">
        <f aca="false">SUM(D10:E10)</f>
        <v>201341</v>
      </c>
      <c r="G10" s="150" t="n">
        <v>80286</v>
      </c>
      <c r="H10" s="151" t="n">
        <v>21719</v>
      </c>
      <c r="I10" s="147" t="n">
        <v>99336</v>
      </c>
      <c r="J10" s="152"/>
      <c r="K10" s="152"/>
      <c r="L10" s="152"/>
      <c r="M10" s="149" t="n">
        <f aca="false">SUM(G10:L10)</f>
        <v>201341</v>
      </c>
      <c r="N10" s="153" t="n">
        <f aca="false">E10</f>
        <v>132692</v>
      </c>
      <c r="O10" s="154"/>
      <c r="P10" s="155" t="n">
        <f aca="false">N10-O10</f>
        <v>132692</v>
      </c>
    </row>
    <row r="11" s="156" customFormat="true" ht="18" hidden="false" customHeight="true" outlineLevel="0" collapsed="false">
      <c r="A11" s="144" t="s">
        <v>268</v>
      </c>
      <c r="B11" s="145"/>
      <c r="C11" s="157" t="n">
        <v>106</v>
      </c>
      <c r="D11" s="158" t="n">
        <v>44732</v>
      </c>
      <c r="E11" s="148" t="n">
        <f aca="false">M11-D11</f>
        <v>17614</v>
      </c>
      <c r="F11" s="159" t="n">
        <f aca="false">SUM(D11:E11)</f>
        <v>62346</v>
      </c>
      <c r="G11" s="160" t="n">
        <v>31357</v>
      </c>
      <c r="H11" s="161" t="n">
        <v>4232</v>
      </c>
      <c r="I11" s="147" t="n">
        <v>26757</v>
      </c>
      <c r="J11" s="152"/>
      <c r="K11" s="152"/>
      <c r="L11" s="152"/>
      <c r="M11" s="149" t="n">
        <f aca="false">SUM(G11:L11)</f>
        <v>62346</v>
      </c>
      <c r="N11" s="153" t="n">
        <f aca="false">E11</f>
        <v>17614</v>
      </c>
      <c r="O11" s="154"/>
      <c r="P11" s="155" t="n">
        <f aca="false">N11-O11</f>
        <v>17614</v>
      </c>
    </row>
    <row r="12" s="169" customFormat="true" ht="18" hidden="false" customHeight="true" outlineLevel="0" collapsed="false">
      <c r="A12" s="162" t="s">
        <v>269</v>
      </c>
      <c r="B12" s="163" t="n">
        <v>407</v>
      </c>
      <c r="C12" s="164" t="n">
        <v>49</v>
      </c>
      <c r="D12" s="165" t="n">
        <v>29887</v>
      </c>
      <c r="E12" s="161" t="n">
        <f aca="false">M12-D12</f>
        <v>171337</v>
      </c>
      <c r="F12" s="159" t="n">
        <f aca="false">SUM(D12:E12)</f>
        <v>201224</v>
      </c>
      <c r="G12" s="166" t="n">
        <v>98004</v>
      </c>
      <c r="H12" s="165" t="n">
        <v>26379</v>
      </c>
      <c r="I12" s="165" t="n">
        <v>76841</v>
      </c>
      <c r="J12" s="167"/>
      <c r="K12" s="167"/>
      <c r="L12" s="167"/>
      <c r="M12" s="159" t="n">
        <f aca="false">SUM(G12:L12)</f>
        <v>201224</v>
      </c>
      <c r="N12" s="153" t="n">
        <f aca="false">E12</f>
        <v>171337</v>
      </c>
      <c r="O12" s="167" t="n">
        <v>93936</v>
      </c>
      <c r="P12" s="168" t="n">
        <f aca="false">N12-O12</f>
        <v>77401</v>
      </c>
    </row>
    <row r="13" s="169" customFormat="true" ht="18" hidden="false" customHeight="true" outlineLevel="0" collapsed="false">
      <c r="A13" s="162" t="s">
        <v>270</v>
      </c>
      <c r="B13" s="163" t="n">
        <v>934</v>
      </c>
      <c r="C13" s="164" t="n">
        <v>11.5</v>
      </c>
      <c r="D13" s="170" t="n">
        <v>3003</v>
      </c>
      <c r="E13" s="161" t="n">
        <f aca="false">M13-D13</f>
        <v>31755</v>
      </c>
      <c r="F13" s="159" t="n">
        <f aca="false">SUM(D13:E13)</f>
        <v>34758</v>
      </c>
      <c r="G13" s="166" t="n">
        <v>25668</v>
      </c>
      <c r="H13" s="165" t="n">
        <v>6757</v>
      </c>
      <c r="I13" s="165" t="n">
        <v>2333</v>
      </c>
      <c r="J13" s="167"/>
      <c r="K13" s="167"/>
      <c r="L13" s="167"/>
      <c r="M13" s="159" t="n">
        <f aca="false">SUM(G13:L13)</f>
        <v>34758</v>
      </c>
      <c r="N13" s="153" t="n">
        <f aca="false">E13</f>
        <v>31755</v>
      </c>
      <c r="O13" s="167" t="n">
        <v>33202</v>
      </c>
      <c r="P13" s="168" t="n">
        <f aca="false">N13-O13</f>
        <v>-1447</v>
      </c>
    </row>
    <row r="14" customFormat="false" ht="18" hidden="false" customHeight="true" outlineLevel="0" collapsed="false">
      <c r="A14" s="162" t="s">
        <v>271</v>
      </c>
      <c r="B14" s="171" t="n">
        <v>863</v>
      </c>
      <c r="C14" s="172" t="n">
        <v>93</v>
      </c>
      <c r="D14" s="173" t="n">
        <v>40646</v>
      </c>
      <c r="E14" s="161" t="n">
        <f aca="false">M14-D14</f>
        <v>347633</v>
      </c>
      <c r="F14" s="159" t="n">
        <f aca="false">SUM(D14:E14)</f>
        <v>388279</v>
      </c>
      <c r="G14" s="174" t="n">
        <v>195591</v>
      </c>
      <c r="H14" s="173" t="n">
        <v>52579</v>
      </c>
      <c r="I14" s="175" t="n">
        <v>131883</v>
      </c>
      <c r="J14" s="165" t="n">
        <v>6932</v>
      </c>
      <c r="K14" s="176"/>
      <c r="L14" s="173" t="n">
        <v>1294</v>
      </c>
      <c r="M14" s="159" t="n">
        <f aca="false">SUM(G14:L14)</f>
        <v>388279</v>
      </c>
      <c r="N14" s="153" t="n">
        <f aca="false">E14</f>
        <v>347633</v>
      </c>
      <c r="O14" s="176" t="n">
        <v>209863</v>
      </c>
      <c r="P14" s="168" t="n">
        <f aca="false">N14-O14</f>
        <v>137770</v>
      </c>
    </row>
    <row r="15" customFormat="false" ht="18" hidden="false" customHeight="true" outlineLevel="0" collapsed="false">
      <c r="A15" s="177" t="s">
        <v>272</v>
      </c>
      <c r="B15" s="171" t="n">
        <v>959</v>
      </c>
      <c r="C15" s="178" t="n">
        <v>107</v>
      </c>
      <c r="D15" s="165" t="n">
        <v>83713</v>
      </c>
      <c r="E15" s="161" t="n">
        <f aca="false">M15-D15</f>
        <v>358005</v>
      </c>
      <c r="F15" s="159" t="n">
        <f aca="false">SUM(D15:E15)</f>
        <v>441718</v>
      </c>
      <c r="G15" s="174" t="n">
        <v>231464</v>
      </c>
      <c r="H15" s="173" t="n">
        <v>59832</v>
      </c>
      <c r="I15" s="173" t="n">
        <v>131175</v>
      </c>
      <c r="J15" s="173" t="n">
        <v>7147</v>
      </c>
      <c r="K15" s="176"/>
      <c r="L15" s="165" t="n">
        <v>12100</v>
      </c>
      <c r="M15" s="159" t="n">
        <f aca="false">SUM(G15:L15)</f>
        <v>441718</v>
      </c>
      <c r="N15" s="153" t="n">
        <f aca="false">E15</f>
        <v>358005</v>
      </c>
      <c r="O15" s="176" t="n">
        <v>356648</v>
      </c>
      <c r="P15" s="168" t="n">
        <f aca="false">N15-O15</f>
        <v>1357</v>
      </c>
    </row>
    <row r="16" s="156" customFormat="true" ht="18" hidden="false" customHeight="true" outlineLevel="0" collapsed="false">
      <c r="A16" s="177" t="s">
        <v>273</v>
      </c>
      <c r="B16" s="171"/>
      <c r="C16" s="178" t="n">
        <v>9.5</v>
      </c>
      <c r="D16" s="179" t="n">
        <v>10550</v>
      </c>
      <c r="E16" s="148" t="n">
        <f aca="false">M16-D16</f>
        <v>39095</v>
      </c>
      <c r="F16" s="159" t="n">
        <f aca="false">SUM(D16:E16)</f>
        <v>49645</v>
      </c>
      <c r="G16" s="166" t="n">
        <v>18970</v>
      </c>
      <c r="H16" s="165" t="n">
        <v>5164</v>
      </c>
      <c r="I16" s="173" t="n">
        <v>25511</v>
      </c>
      <c r="J16" s="176"/>
      <c r="K16" s="176"/>
      <c r="L16" s="176"/>
      <c r="M16" s="159" t="n">
        <f aca="false">SUM(G16:L16)</f>
        <v>49645</v>
      </c>
      <c r="N16" s="153" t="n">
        <f aca="false">E16</f>
        <v>39095</v>
      </c>
      <c r="O16" s="176"/>
      <c r="P16" s="168" t="n">
        <f aca="false">N16-O16</f>
        <v>39095</v>
      </c>
    </row>
    <row r="17" s="169" customFormat="true" ht="18" hidden="false" customHeight="true" outlineLevel="0" collapsed="false">
      <c r="A17" s="162" t="s">
        <v>274</v>
      </c>
      <c r="B17" s="163" t="n">
        <v>114</v>
      </c>
      <c r="C17" s="164" t="n">
        <v>7.5</v>
      </c>
      <c r="D17" s="165" t="n">
        <v>838</v>
      </c>
      <c r="E17" s="148" t="n">
        <f aca="false">M17-D17</f>
        <v>21405</v>
      </c>
      <c r="F17" s="159" t="n">
        <f aca="false">SUM(D17:E17)</f>
        <v>22243</v>
      </c>
      <c r="G17" s="166" t="n">
        <v>14650</v>
      </c>
      <c r="H17" s="165" t="n">
        <v>3871</v>
      </c>
      <c r="I17" s="165" t="n">
        <v>3722</v>
      </c>
      <c r="J17" s="167"/>
      <c r="K17" s="167"/>
      <c r="L17" s="167"/>
      <c r="M17" s="159" t="n">
        <f aca="false">SUM(G17:L17)</f>
        <v>22243</v>
      </c>
      <c r="N17" s="153" t="n">
        <f aca="false">E17</f>
        <v>21405</v>
      </c>
      <c r="O17" s="167" t="n">
        <v>15716</v>
      </c>
      <c r="P17" s="168" t="n">
        <f aca="false">N17-O17</f>
        <v>5689</v>
      </c>
    </row>
    <row r="18" customFormat="false" ht="18" hidden="false" customHeight="true" outlineLevel="0" collapsed="false">
      <c r="A18" s="180" t="s">
        <v>275</v>
      </c>
      <c r="B18" s="181" t="n">
        <f aca="false">SUM(B10:B17)</f>
        <v>3277</v>
      </c>
      <c r="C18" s="182" t="n">
        <f aca="false">SUM(C10:C17)</f>
        <v>446.5</v>
      </c>
      <c r="D18" s="183" t="n">
        <f aca="false">SUM(D10:D17)</f>
        <v>282018</v>
      </c>
      <c r="E18" s="184" t="n">
        <f aca="false">SUM(E10:E17)</f>
        <v>1119536</v>
      </c>
      <c r="F18" s="185" t="n">
        <f aca="false">SUM(F10:F17)</f>
        <v>1401554</v>
      </c>
      <c r="G18" s="186" t="n">
        <f aca="false">SUM(G10:G17)</f>
        <v>695990</v>
      </c>
      <c r="H18" s="184" t="n">
        <f aca="false">SUM(H10:H17)</f>
        <v>180533</v>
      </c>
      <c r="I18" s="183" t="n">
        <f aca="false">SUM(I10:I17)</f>
        <v>497558</v>
      </c>
      <c r="J18" s="184" t="n">
        <f aca="false">SUM(J10:J17)</f>
        <v>14079</v>
      </c>
      <c r="K18" s="184" t="n">
        <f aca="false">SUM(K10:K17)</f>
        <v>0</v>
      </c>
      <c r="L18" s="184" t="n">
        <f aca="false">SUM(L10:L17)</f>
        <v>13394</v>
      </c>
      <c r="M18" s="185" t="n">
        <f aca="false">SUM(M10:M17)</f>
        <v>1401554</v>
      </c>
      <c r="N18" s="187" t="n">
        <f aca="false">SUM(N10:N17)</f>
        <v>1119536</v>
      </c>
      <c r="O18" s="184" t="n">
        <f aca="false">SUM(O10:O17)</f>
        <v>709365</v>
      </c>
      <c r="P18" s="185" t="n">
        <f aca="false">SUM(P10:P17)</f>
        <v>410171</v>
      </c>
    </row>
    <row r="19" s="115" customFormat="true" ht="13.5" hidden="false" customHeight="false" outlineLevel="0" collapsed="false">
      <c r="A19" s="188" t="s">
        <v>276</v>
      </c>
      <c r="B19" s="189"/>
      <c r="C19" s="190" t="n">
        <v>65</v>
      </c>
      <c r="D19" s="191" t="n">
        <v>13538</v>
      </c>
      <c r="E19" s="192" t="n">
        <f aca="false">M19-D19</f>
        <v>516932</v>
      </c>
      <c r="F19" s="193" t="n">
        <f aca="false">SUM(D19:E19)</f>
        <v>530470</v>
      </c>
      <c r="G19" s="194" t="n">
        <v>148808</v>
      </c>
      <c r="H19" s="195" t="n">
        <v>42451</v>
      </c>
      <c r="I19" s="191" t="n">
        <v>71785</v>
      </c>
      <c r="J19" s="192"/>
      <c r="K19" s="192" t="n">
        <v>266156</v>
      </c>
      <c r="L19" s="192" t="n">
        <v>1270</v>
      </c>
      <c r="M19" s="196" t="n">
        <f aca="false">SUM(G19:L19)</f>
        <v>530470</v>
      </c>
      <c r="N19" s="197" t="n">
        <f aca="false">E19</f>
        <v>516932</v>
      </c>
      <c r="O19" s="192" t="n">
        <v>232967</v>
      </c>
      <c r="P19" s="193" t="n">
        <f aca="false">N19-O19</f>
        <v>283965</v>
      </c>
    </row>
    <row r="20" s="115" customFormat="true" ht="13.5" hidden="false" customHeight="false" outlineLevel="0" collapsed="false">
      <c r="A20" s="198" t="s">
        <v>277</v>
      </c>
      <c r="B20" s="199" t="n">
        <f aca="false">SUM(B18:B19)</f>
        <v>3277</v>
      </c>
      <c r="C20" s="200" t="n">
        <f aca="false">SUM(C18:C19)</f>
        <v>511.5</v>
      </c>
      <c r="D20" s="201" t="n">
        <f aca="false">SUM(D18:D19)</f>
        <v>295556</v>
      </c>
      <c r="E20" s="201" t="n">
        <f aca="false">SUM(E18:E19)</f>
        <v>1636468</v>
      </c>
      <c r="F20" s="202" t="n">
        <f aca="false">SUM(F18:F19)</f>
        <v>1932024</v>
      </c>
      <c r="G20" s="203" t="n">
        <f aca="false">SUM(G18:G19)</f>
        <v>844798</v>
      </c>
      <c r="H20" s="201" t="n">
        <f aca="false">SUM(H18:H19)</f>
        <v>222984</v>
      </c>
      <c r="I20" s="201" t="n">
        <f aca="false">SUM(I18:I19)</f>
        <v>569343</v>
      </c>
      <c r="J20" s="201" t="n">
        <f aca="false">SUM(J18:J19)</f>
        <v>14079</v>
      </c>
      <c r="K20" s="201" t="n">
        <f aca="false">SUM(K18:K19)</f>
        <v>266156</v>
      </c>
      <c r="L20" s="201" t="n">
        <f aca="false">SUM(L18:L19)</f>
        <v>14664</v>
      </c>
      <c r="M20" s="202" t="n">
        <f aca="false">SUM(M18:M19)</f>
        <v>1932024</v>
      </c>
      <c r="N20" s="203" t="n">
        <f aca="false">SUM(N18:N19)</f>
        <v>1636468</v>
      </c>
      <c r="O20" s="201" t="n">
        <f aca="false">SUM(O18:O19)</f>
        <v>942332</v>
      </c>
      <c r="P20" s="204" t="n">
        <f aca="false">SUM(P18:P19)</f>
        <v>694136</v>
      </c>
    </row>
    <row r="21" s="115" customFormat="true" ht="12.75" hidden="false" customHeight="false" outlineLevel="0" collapsed="false">
      <c r="A21" s="188" t="s">
        <v>278</v>
      </c>
      <c r="B21" s="205"/>
      <c r="C21" s="206" t="n">
        <v>99</v>
      </c>
      <c r="D21" s="207"/>
      <c r="E21" s="207"/>
      <c r="F21" s="208"/>
      <c r="G21" s="209"/>
      <c r="H21" s="207"/>
      <c r="I21" s="207"/>
      <c r="J21" s="207"/>
      <c r="K21" s="207"/>
      <c r="L21" s="207"/>
      <c r="M21" s="210"/>
      <c r="N21" s="209"/>
      <c r="O21" s="207"/>
      <c r="P21" s="208"/>
    </row>
    <row r="22" s="115" customFormat="true" ht="13.5" hidden="false" customHeight="false" outlineLevel="0" collapsed="false">
      <c r="A22" s="211" t="s">
        <v>279</v>
      </c>
      <c r="B22" s="212" t="n">
        <f aca="false">SUM(B20:B21)</f>
        <v>3277</v>
      </c>
      <c r="C22" s="213" t="n">
        <f aca="false">SUM(C20:C21)</f>
        <v>610.5</v>
      </c>
      <c r="D22" s="214" t="n">
        <f aca="false">SUM(D20:D21)</f>
        <v>295556</v>
      </c>
      <c r="E22" s="214" t="n">
        <f aca="false">SUM(E20:E21)</f>
        <v>1636468</v>
      </c>
      <c r="F22" s="215" t="n">
        <f aca="false">SUM(F20:F21)</f>
        <v>1932024</v>
      </c>
      <c r="G22" s="216" t="n">
        <f aca="false">SUM(G20:G21)</f>
        <v>844798</v>
      </c>
      <c r="H22" s="214" t="n">
        <f aca="false">SUM(H20:H21)</f>
        <v>222984</v>
      </c>
      <c r="I22" s="214" t="n">
        <f aca="false">SUM(I20:I21)</f>
        <v>569343</v>
      </c>
      <c r="J22" s="214" t="n">
        <f aca="false">SUM(J20:J21)</f>
        <v>14079</v>
      </c>
      <c r="K22" s="214" t="n">
        <f aca="false">SUM(K20:K21)</f>
        <v>266156</v>
      </c>
      <c r="L22" s="214" t="n">
        <f aca="false">SUM(L20:L21)</f>
        <v>14664</v>
      </c>
      <c r="M22" s="215" t="n">
        <f aca="false">SUM(M20:M21)</f>
        <v>1932024</v>
      </c>
      <c r="N22" s="216" t="n">
        <f aca="false">SUM(N20:N21)</f>
        <v>1636468</v>
      </c>
      <c r="O22" s="214" t="n">
        <f aca="false">SUM(O20:O21)</f>
        <v>942332</v>
      </c>
      <c r="P22" s="217" t="n">
        <f aca="false">SUM(P20:P21)</f>
        <v>694136</v>
      </c>
    </row>
  </sheetData>
  <mergeCells count="8">
    <mergeCell ref="M1:P1"/>
    <mergeCell ref="M2:P2"/>
    <mergeCell ref="A4:P4"/>
    <mergeCell ref="A5:P5"/>
    <mergeCell ref="C7:C8"/>
    <mergeCell ref="D7:F7"/>
    <mergeCell ref="G7:M7"/>
    <mergeCell ref="N7:P7"/>
  </mergeCells>
  <printOptions headings="false" gridLines="false" gridLinesSet="true" horizontalCentered="true" verticalCentered="true"/>
  <pageMargins left="0.179861111111111" right="0.229861111111111" top="0.7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3" min="2" style="218" width="8.13"/>
    <col collapsed="false" customWidth="true" hidden="false" outlineLevel="0" max="4" min="4" style="218" width="7.99"/>
    <col collapsed="false" customWidth="true" hidden="false" outlineLevel="0" max="6" min="5" style="218" width="8.13"/>
    <col collapsed="false" customWidth="true" hidden="false" outlineLevel="0" max="7" min="7" style="219" width="8.13"/>
    <col collapsed="false" customWidth="true" hidden="false" outlineLevel="0" max="8" min="8" style="219" width="0.99"/>
    <col collapsed="false" customWidth="true" hidden="false" outlineLevel="0" max="13" min="9" style="0" width="8.13"/>
    <col collapsed="false" customWidth="true" hidden="false" outlineLevel="0" max="14" min="14" style="220" width="8.13"/>
  </cols>
  <sheetData>
    <row r="1" customFormat="false" ht="12.75" hidden="false" customHeight="false" outlineLevel="0" collapsed="false">
      <c r="J1" s="221" t="s">
        <v>280</v>
      </c>
      <c r="K1" s="221"/>
      <c r="L1" s="221"/>
      <c r="M1" s="221"/>
    </row>
    <row r="2" customFormat="false" ht="12.75" hidden="false" customHeight="false" outlineLevel="0" collapsed="false">
      <c r="A2" s="222"/>
      <c r="I2" s="222"/>
      <c r="J2" s="223" t="s">
        <v>231</v>
      </c>
      <c r="K2" s="223"/>
      <c r="L2" s="223"/>
      <c r="M2" s="223"/>
      <c r="N2" s="224"/>
    </row>
    <row r="3" customFormat="false" ht="17.25" hidden="false" customHeight="true" outlineLevel="0" collapsed="false">
      <c r="A3" s="225" t="s">
        <v>281</v>
      </c>
      <c r="B3" s="225"/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5"/>
    </row>
    <row r="4" customFormat="false" ht="19.5" hidden="false" customHeight="true" outlineLevel="0" collapsed="false">
      <c r="A4" s="226" t="s">
        <v>282</v>
      </c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</row>
    <row r="5" customFormat="false" ht="0.75" hidden="false" customHeight="true" outlineLevel="0" collapsed="false">
      <c r="A5" s="227"/>
      <c r="B5" s="228"/>
      <c r="C5" s="228"/>
      <c r="D5" s="228"/>
      <c r="E5" s="228"/>
      <c r="F5" s="228"/>
      <c r="G5" s="229"/>
      <c r="H5" s="229"/>
      <c r="I5" s="230"/>
      <c r="J5" s="230"/>
      <c r="K5" s="230"/>
      <c r="L5" s="230"/>
      <c r="M5" s="230"/>
      <c r="N5" s="224" t="s">
        <v>234</v>
      </c>
    </row>
    <row r="6" customFormat="false" ht="15.75" hidden="false" customHeight="true" outlineLevel="0" collapsed="false">
      <c r="A6" s="231" t="s">
        <v>283</v>
      </c>
      <c r="B6" s="232" t="s">
        <v>284</v>
      </c>
      <c r="C6" s="232"/>
      <c r="D6" s="232"/>
      <c r="E6" s="232"/>
      <c r="F6" s="232"/>
      <c r="G6" s="232"/>
      <c r="H6" s="233"/>
      <c r="I6" s="232" t="s">
        <v>285</v>
      </c>
      <c r="J6" s="232"/>
      <c r="K6" s="232"/>
      <c r="L6" s="232"/>
      <c r="M6" s="232"/>
      <c r="N6" s="232"/>
    </row>
    <row r="7" customFormat="false" ht="12.75" hidden="false" customHeight="false" outlineLevel="0" collapsed="false">
      <c r="A7" s="234"/>
      <c r="B7" s="235" t="s">
        <v>286</v>
      </c>
      <c r="C7" s="236" t="s">
        <v>250</v>
      </c>
      <c r="D7" s="236" t="s">
        <v>287</v>
      </c>
      <c r="E7" s="236" t="s">
        <v>288</v>
      </c>
      <c r="F7" s="236" t="s">
        <v>289</v>
      </c>
      <c r="G7" s="237" t="s">
        <v>290</v>
      </c>
      <c r="H7" s="238"/>
      <c r="I7" s="235" t="s">
        <v>286</v>
      </c>
      <c r="J7" s="236" t="s">
        <v>250</v>
      </c>
      <c r="K7" s="236" t="s">
        <v>287</v>
      </c>
      <c r="L7" s="236" t="s">
        <v>291</v>
      </c>
      <c r="M7" s="236" t="s">
        <v>289</v>
      </c>
      <c r="N7" s="237" t="s">
        <v>290</v>
      </c>
    </row>
    <row r="8" customFormat="false" ht="13.5" hidden="false" customHeight="false" outlineLevel="0" collapsed="false">
      <c r="A8" s="239"/>
      <c r="B8" s="240" t="s">
        <v>292</v>
      </c>
      <c r="C8" s="241" t="s">
        <v>292</v>
      </c>
      <c r="D8" s="241" t="s">
        <v>293</v>
      </c>
      <c r="E8" s="241" t="s">
        <v>294</v>
      </c>
      <c r="F8" s="241" t="s">
        <v>295</v>
      </c>
      <c r="G8" s="242" t="s">
        <v>296</v>
      </c>
      <c r="H8" s="243"/>
      <c r="I8" s="240" t="s">
        <v>297</v>
      </c>
      <c r="J8" s="241" t="s">
        <v>261</v>
      </c>
      <c r="K8" s="241" t="s">
        <v>298</v>
      </c>
      <c r="L8" s="241"/>
      <c r="M8" s="241" t="s">
        <v>299</v>
      </c>
      <c r="N8" s="242" t="s">
        <v>300</v>
      </c>
    </row>
    <row r="9" customFormat="false" ht="12.75" hidden="false" customHeight="false" outlineLevel="0" collapsed="false">
      <c r="A9" s="244" t="s">
        <v>301</v>
      </c>
      <c r="B9" s="245"/>
      <c r="C9" s="246"/>
      <c r="D9" s="247" t="n">
        <v>16066</v>
      </c>
      <c r="E9" s="246"/>
      <c r="F9" s="248" t="n">
        <v>16900</v>
      </c>
      <c r="G9" s="249" t="n">
        <f aca="false">SUM(B9:F9)</f>
        <v>32966</v>
      </c>
      <c r="H9" s="250"/>
      <c r="I9" s="251"/>
      <c r="J9" s="246"/>
      <c r="K9" s="252" t="n">
        <v>8193</v>
      </c>
      <c r="L9" s="246"/>
      <c r="M9" s="246"/>
      <c r="N9" s="249" t="n">
        <f aca="false">SUM(I9:M9)</f>
        <v>8193</v>
      </c>
      <c r="O9" s="253"/>
      <c r="P9" s="253"/>
      <c r="Q9" s="253"/>
      <c r="R9" s="253"/>
      <c r="S9" s="253"/>
      <c r="T9" s="253"/>
      <c r="U9" s="253"/>
      <c r="V9" s="253"/>
      <c r="W9" s="253"/>
      <c r="X9" s="253"/>
      <c r="Y9" s="253"/>
      <c r="Z9" s="253"/>
      <c r="AA9" s="253"/>
      <c r="AB9" s="253"/>
      <c r="AC9" s="253"/>
      <c r="AD9" s="253"/>
      <c r="AE9" s="253"/>
      <c r="AF9" s="253"/>
      <c r="AG9" s="253"/>
      <c r="AH9" s="253"/>
      <c r="AI9" s="253"/>
      <c r="AJ9" s="253"/>
      <c r="AK9" s="253"/>
      <c r="AL9" s="253"/>
      <c r="AM9" s="253"/>
      <c r="AN9" s="253"/>
      <c r="AO9" s="253"/>
      <c r="AP9" s="253"/>
      <c r="AQ9" s="253"/>
      <c r="AR9" s="253"/>
      <c r="AS9" s="253"/>
      <c r="AT9" s="253"/>
      <c r="AU9" s="253"/>
      <c r="AV9" s="253"/>
      <c r="AW9" s="253"/>
      <c r="AX9" s="253"/>
      <c r="AY9" s="253"/>
      <c r="AZ9" s="253"/>
      <c r="BA9" s="253"/>
      <c r="BB9" s="253"/>
      <c r="BC9" s="253"/>
      <c r="BD9" s="253"/>
      <c r="BE9" s="253"/>
      <c r="BF9" s="253"/>
      <c r="BG9" s="253"/>
      <c r="BH9" s="253"/>
      <c r="BI9" s="253"/>
      <c r="BJ9" s="253"/>
      <c r="BK9" s="253"/>
      <c r="BL9" s="253"/>
      <c r="BM9" s="253"/>
      <c r="BN9" s="253"/>
      <c r="BO9" s="253"/>
      <c r="BP9" s="253"/>
      <c r="BQ9" s="253"/>
      <c r="BR9" s="253"/>
      <c r="BS9" s="253"/>
      <c r="BT9" s="253"/>
      <c r="BU9" s="253"/>
      <c r="BV9" s="253"/>
      <c r="BW9" s="253"/>
      <c r="BX9" s="253"/>
      <c r="BY9" s="253"/>
      <c r="BZ9" s="253"/>
      <c r="CA9" s="253"/>
      <c r="CB9" s="253"/>
      <c r="CC9" s="253"/>
      <c r="CD9" s="253"/>
      <c r="CE9" s="253"/>
      <c r="CF9" s="253"/>
      <c r="CG9" s="253"/>
      <c r="CH9" s="253"/>
      <c r="CI9" s="253"/>
      <c r="CJ9" s="253"/>
      <c r="CK9" s="253"/>
      <c r="CL9" s="253"/>
      <c r="CM9" s="253"/>
      <c r="CN9" s="253"/>
      <c r="CO9" s="253"/>
      <c r="CP9" s="253"/>
      <c r="CQ9" s="253"/>
      <c r="CR9" s="253"/>
      <c r="CS9" s="253"/>
      <c r="CT9" s="253"/>
      <c r="CU9" s="253"/>
      <c r="CV9" s="253"/>
      <c r="CW9" s="253"/>
      <c r="CX9" s="253"/>
      <c r="CY9" s="253"/>
      <c r="CZ9" s="253"/>
      <c r="DA9" s="253"/>
      <c r="DB9" s="253"/>
      <c r="DC9" s="253"/>
      <c r="DD9" s="253"/>
      <c r="DE9" s="253"/>
      <c r="DF9" s="253"/>
      <c r="DG9" s="253"/>
      <c r="DH9" s="253"/>
      <c r="DI9" s="253"/>
      <c r="DJ9" s="253"/>
      <c r="DK9" s="253"/>
      <c r="DL9" s="253"/>
      <c r="DM9" s="253"/>
      <c r="DN9" s="253"/>
      <c r="DO9" s="253"/>
      <c r="DP9" s="253"/>
      <c r="DQ9" s="253"/>
      <c r="DR9" s="253"/>
      <c r="DS9" s="253"/>
      <c r="DT9" s="253"/>
      <c r="DU9" s="253"/>
      <c r="DV9" s="253"/>
      <c r="DW9" s="253"/>
      <c r="DX9" s="253"/>
      <c r="DY9" s="253"/>
      <c r="DZ9" s="253"/>
      <c r="EA9" s="253"/>
      <c r="EB9" s="253"/>
      <c r="EC9" s="253"/>
      <c r="ED9" s="253"/>
      <c r="EE9" s="253"/>
      <c r="EF9" s="253"/>
      <c r="EG9" s="253"/>
      <c r="EH9" s="253"/>
      <c r="EI9" s="253"/>
      <c r="EJ9" s="253"/>
      <c r="EK9" s="253"/>
      <c r="EL9" s="253"/>
      <c r="EM9" s="253"/>
      <c r="EN9" s="253"/>
      <c r="EO9" s="253"/>
      <c r="EP9" s="253"/>
      <c r="EQ9" s="253"/>
      <c r="ER9" s="253"/>
      <c r="ES9" s="253"/>
      <c r="ET9" s="253"/>
      <c r="EU9" s="253"/>
      <c r="EV9" s="253"/>
      <c r="EW9" s="253"/>
      <c r="EX9" s="253"/>
      <c r="EY9" s="253"/>
      <c r="EZ9" s="253"/>
      <c r="FA9" s="253"/>
      <c r="FB9" s="253"/>
      <c r="FC9" s="253"/>
      <c r="FD9" s="253"/>
      <c r="FE9" s="253"/>
      <c r="FF9" s="253"/>
      <c r="FG9" s="253"/>
      <c r="FH9" s="253"/>
      <c r="FI9" s="253"/>
      <c r="FJ9" s="253"/>
      <c r="FK9" s="253"/>
      <c r="FL9" s="253"/>
      <c r="FM9" s="253"/>
      <c r="FN9" s="253"/>
      <c r="FO9" s="253"/>
      <c r="FP9" s="253"/>
      <c r="FQ9" s="253"/>
      <c r="FR9" s="253"/>
      <c r="FS9" s="253"/>
      <c r="FT9" s="253"/>
      <c r="FU9" s="253"/>
      <c r="FV9" s="253"/>
      <c r="FW9" s="253"/>
      <c r="FX9" s="253"/>
      <c r="FY9" s="253"/>
      <c r="FZ9" s="253"/>
      <c r="GA9" s="253"/>
      <c r="GB9" s="253"/>
      <c r="GC9" s="253"/>
      <c r="GD9" s="253"/>
      <c r="GE9" s="253"/>
      <c r="GF9" s="253"/>
      <c r="GG9" s="253"/>
      <c r="GH9" s="253"/>
      <c r="GI9" s="253"/>
      <c r="GJ9" s="253"/>
      <c r="GK9" s="253"/>
      <c r="GL9" s="253"/>
    </row>
    <row r="10" customFormat="false" ht="12.75" hidden="false" customHeight="false" outlineLevel="0" collapsed="false">
      <c r="A10" s="254" t="s">
        <v>302</v>
      </c>
      <c r="B10" s="255"/>
      <c r="C10" s="256"/>
      <c r="D10" s="256"/>
      <c r="E10" s="256"/>
      <c r="F10" s="256"/>
      <c r="G10" s="257" t="n">
        <f aca="false">SUM(B10:F10)</f>
        <v>0</v>
      </c>
      <c r="H10" s="258"/>
      <c r="I10" s="255" t="n">
        <v>15240</v>
      </c>
      <c r="J10" s="256"/>
      <c r="K10" s="256" t="n">
        <v>690</v>
      </c>
      <c r="L10" s="256"/>
      <c r="M10" s="256"/>
      <c r="N10" s="257" t="n">
        <f aca="false">SUM(I10:M10)</f>
        <v>15930</v>
      </c>
    </row>
    <row r="11" customFormat="false" ht="12.75" hidden="false" customHeight="false" outlineLevel="0" collapsed="false">
      <c r="A11" s="259" t="s">
        <v>303</v>
      </c>
      <c r="B11" s="255"/>
      <c r="C11" s="256"/>
      <c r="D11" s="256"/>
      <c r="E11" s="256"/>
      <c r="F11" s="256"/>
      <c r="G11" s="257" t="n">
        <f aca="false">SUM(B11:F11)</f>
        <v>0</v>
      </c>
      <c r="H11" s="258"/>
      <c r="I11" s="255" t="n">
        <v>5334</v>
      </c>
      <c r="J11" s="256"/>
      <c r="K11" s="256"/>
      <c r="L11" s="256"/>
      <c r="M11" s="256"/>
      <c r="N11" s="257" t="n">
        <f aca="false">SUM(I11:M11)</f>
        <v>5334</v>
      </c>
    </row>
    <row r="12" customFormat="false" ht="12.75" hidden="false" customHeight="false" outlineLevel="0" collapsed="false">
      <c r="A12" s="260" t="s">
        <v>304</v>
      </c>
      <c r="B12" s="261" t="n">
        <f aca="false">SUM(B13:B15)</f>
        <v>0</v>
      </c>
      <c r="C12" s="262" t="n">
        <f aca="false">SUM(C13:C15)</f>
        <v>0</v>
      </c>
      <c r="D12" s="262" t="n">
        <f aca="false">SUM(D13:D18)</f>
        <v>9465</v>
      </c>
      <c r="E12" s="262" t="n">
        <f aca="false">SUM(E13:E18)</f>
        <v>0</v>
      </c>
      <c r="F12" s="262" t="n">
        <f aca="false">SUM(F13:F18)</f>
        <v>0</v>
      </c>
      <c r="G12" s="262" t="n">
        <f aca="false">SUM(G13:G18)</f>
        <v>9465</v>
      </c>
      <c r="H12" s="262" t="n">
        <f aca="false">SUM(H13:H17)</f>
        <v>0</v>
      </c>
      <c r="I12" s="262" t="n">
        <f aca="false">SUM(I13:I17)</f>
        <v>254</v>
      </c>
      <c r="J12" s="262" t="n">
        <f aca="false">SUM(J13:J18)</f>
        <v>12597</v>
      </c>
      <c r="K12" s="262" t="n">
        <f aca="false">SUM(K13:K18)</f>
        <v>0</v>
      </c>
      <c r="L12" s="262" t="n">
        <f aca="false">SUM(L13:L18)</f>
        <v>0</v>
      </c>
      <c r="M12" s="262" t="n">
        <f aca="false">SUM(M13:M18)</f>
        <v>0</v>
      </c>
      <c r="N12" s="262" t="n">
        <f aca="false">SUM(N13:N18)</f>
        <v>12851</v>
      </c>
    </row>
    <row r="13" customFormat="false" ht="12.75" hidden="false" customHeight="false" outlineLevel="0" collapsed="false">
      <c r="A13" s="263" t="s">
        <v>305</v>
      </c>
      <c r="B13" s="264"/>
      <c r="C13" s="265"/>
      <c r="D13" s="266"/>
      <c r="E13" s="265"/>
      <c r="F13" s="266"/>
      <c r="G13" s="267" t="n">
        <f aca="false">SUM(B13:F13)</f>
        <v>0</v>
      </c>
      <c r="H13" s="258"/>
      <c r="I13" s="264"/>
      <c r="J13" s="264" t="n">
        <v>1524</v>
      </c>
      <c r="K13" s="264" t="n">
        <f aca="false">SUM(K15:K20)</f>
        <v>0</v>
      </c>
      <c r="L13" s="264" t="n">
        <f aca="false">SUM(L15:L20)</f>
        <v>0</v>
      </c>
      <c r="M13" s="264" t="n">
        <f aca="false">SUM(M15:M20)</f>
        <v>0</v>
      </c>
      <c r="N13" s="267" t="n">
        <f aca="false">SUM(I13:M13)</f>
        <v>1524</v>
      </c>
    </row>
    <row r="14" customFormat="false" ht="12.75" hidden="false" customHeight="false" outlineLevel="0" collapsed="false">
      <c r="A14" s="263" t="s">
        <v>306</v>
      </c>
      <c r="B14" s="264"/>
      <c r="C14" s="265"/>
      <c r="D14" s="265" t="n">
        <v>9465</v>
      </c>
      <c r="E14" s="265"/>
      <c r="F14" s="266"/>
      <c r="G14" s="267" t="n">
        <f aca="false">SUM(B14:F14)</f>
        <v>9465</v>
      </c>
      <c r="H14" s="258"/>
      <c r="I14" s="264" t="n">
        <v>254</v>
      </c>
      <c r="J14" s="268" t="n">
        <v>10885</v>
      </c>
      <c r="K14" s="268"/>
      <c r="L14" s="268"/>
      <c r="M14" s="268"/>
      <c r="N14" s="267" t="n">
        <f aca="false">SUM(I14:M14)</f>
        <v>11139</v>
      </c>
    </row>
    <row r="15" customFormat="false" ht="12.75" hidden="false" customHeight="false" outlineLevel="0" collapsed="false">
      <c r="A15" s="263" t="s">
        <v>307</v>
      </c>
      <c r="B15" s="264"/>
      <c r="C15" s="265"/>
      <c r="D15" s="265"/>
      <c r="E15" s="265"/>
      <c r="F15" s="266"/>
      <c r="G15" s="267" t="n">
        <f aca="false">SUM(B15:F15)</f>
        <v>0</v>
      </c>
      <c r="H15" s="258"/>
      <c r="I15" s="264"/>
      <c r="J15" s="269" t="n">
        <v>188</v>
      </c>
      <c r="K15" s="265"/>
      <c r="L15" s="265"/>
      <c r="M15" s="265"/>
      <c r="N15" s="267" t="n">
        <f aca="false">SUM(I15:M15)</f>
        <v>188</v>
      </c>
    </row>
    <row r="16" customFormat="false" ht="12.75" hidden="false" customHeight="false" outlineLevel="0" collapsed="false">
      <c r="A16" s="263" t="s">
        <v>308</v>
      </c>
      <c r="B16" s="264"/>
      <c r="C16" s="265"/>
      <c r="D16" s="265"/>
      <c r="E16" s="265"/>
      <c r="F16" s="266"/>
      <c r="G16" s="267"/>
      <c r="H16" s="258"/>
      <c r="I16" s="264"/>
      <c r="J16" s="265"/>
      <c r="K16" s="265"/>
      <c r="L16" s="265"/>
      <c r="M16" s="265"/>
      <c r="N16" s="267" t="n">
        <f aca="false">SUM(I16:M16)</f>
        <v>0</v>
      </c>
    </row>
    <row r="17" customFormat="false" ht="12.75" hidden="false" customHeight="false" outlineLevel="0" collapsed="false">
      <c r="A17" s="263" t="s">
        <v>309</v>
      </c>
      <c r="B17" s="264"/>
      <c r="C17" s="265"/>
      <c r="D17" s="265"/>
      <c r="E17" s="265"/>
      <c r="F17" s="266"/>
      <c r="G17" s="267" t="n">
        <f aca="false">SUM(B17:F17)</f>
        <v>0</v>
      </c>
      <c r="H17" s="258"/>
      <c r="I17" s="264"/>
      <c r="J17" s="265"/>
      <c r="K17" s="265"/>
      <c r="L17" s="265"/>
      <c r="M17" s="265"/>
      <c r="N17" s="267" t="n">
        <f aca="false">SUM(I17:M17)</f>
        <v>0</v>
      </c>
    </row>
    <row r="18" customFormat="false" ht="12.75" hidden="false" customHeight="false" outlineLevel="0" collapsed="false">
      <c r="A18" s="263" t="s">
        <v>306</v>
      </c>
      <c r="B18" s="264"/>
      <c r="C18" s="265"/>
      <c r="D18" s="265"/>
      <c r="E18" s="265"/>
      <c r="F18" s="265"/>
      <c r="G18" s="267" t="n">
        <f aca="false">SUM(B18:F18)</f>
        <v>0</v>
      </c>
      <c r="H18" s="258"/>
      <c r="I18" s="264"/>
      <c r="J18" s="265"/>
      <c r="K18" s="265"/>
      <c r="L18" s="265"/>
      <c r="M18" s="265"/>
      <c r="N18" s="267" t="n">
        <f aca="false">SUM(I18:M18)</f>
        <v>0</v>
      </c>
    </row>
    <row r="19" customFormat="false" ht="12.75" hidden="false" customHeight="false" outlineLevel="0" collapsed="false">
      <c r="A19" s="270" t="s">
        <v>310</v>
      </c>
      <c r="B19" s="264"/>
      <c r="C19" s="265"/>
      <c r="D19" s="271"/>
      <c r="E19" s="265"/>
      <c r="F19" s="266"/>
      <c r="G19" s="272" t="n">
        <f aca="false">SUM(B19:F19)</f>
        <v>0</v>
      </c>
      <c r="H19" s="258"/>
      <c r="I19" s="264"/>
      <c r="J19" s="271"/>
      <c r="K19" s="265"/>
      <c r="L19" s="265"/>
      <c r="M19" s="265"/>
      <c r="N19" s="272" t="n">
        <f aca="false">SUM(I19:M19)</f>
        <v>0</v>
      </c>
    </row>
    <row r="20" customFormat="false" ht="12.75" hidden="false" customHeight="false" outlineLevel="0" collapsed="false">
      <c r="A20" s="254" t="s">
        <v>311</v>
      </c>
      <c r="B20" s="273" t="n">
        <v>1445</v>
      </c>
      <c r="C20" s="256"/>
      <c r="D20" s="256"/>
      <c r="E20" s="256"/>
      <c r="F20" s="274"/>
      <c r="G20" s="257" t="n">
        <f aca="false">SUM(B20:F20)</f>
        <v>1445</v>
      </c>
      <c r="H20" s="258"/>
      <c r="I20" s="273" t="n">
        <v>1054</v>
      </c>
      <c r="J20" s="256" t="n">
        <v>6795</v>
      </c>
      <c r="K20" s="256"/>
      <c r="L20" s="256"/>
      <c r="M20" s="256"/>
      <c r="N20" s="257" t="n">
        <f aca="false">SUM(I20:M20)</f>
        <v>7849</v>
      </c>
    </row>
    <row r="21" customFormat="false" ht="12.75" hidden="false" customHeight="false" outlineLevel="0" collapsed="false">
      <c r="A21" s="254" t="s">
        <v>312</v>
      </c>
      <c r="B21" s="275"/>
      <c r="C21" s="256"/>
      <c r="D21" s="256"/>
      <c r="E21" s="256"/>
      <c r="F21" s="274"/>
      <c r="G21" s="257" t="n">
        <f aca="false">SUM(B21:F21)</f>
        <v>0</v>
      </c>
      <c r="H21" s="258"/>
      <c r="I21" s="255" t="n">
        <v>4013</v>
      </c>
      <c r="J21" s="256"/>
      <c r="K21" s="256"/>
      <c r="L21" s="256"/>
      <c r="M21" s="256"/>
      <c r="N21" s="257" t="n">
        <f aca="false">SUM(I21:M21)</f>
        <v>4013</v>
      </c>
    </row>
    <row r="22" customFormat="false" ht="12.75" hidden="false" customHeight="false" outlineLevel="0" collapsed="false">
      <c r="A22" s="254" t="s">
        <v>313</v>
      </c>
      <c r="B22" s="255"/>
      <c r="C22" s="256"/>
      <c r="D22" s="256"/>
      <c r="E22" s="256"/>
      <c r="F22" s="256"/>
      <c r="G22" s="257" t="n">
        <f aca="false">SUM(B22:F22)</f>
        <v>0</v>
      </c>
      <c r="H22" s="258"/>
      <c r="I22" s="255"/>
      <c r="J22" s="256"/>
      <c r="K22" s="256" t="n">
        <v>4024</v>
      </c>
      <c r="L22" s="256"/>
      <c r="M22" s="256"/>
      <c r="N22" s="257" t="n">
        <f aca="false">SUM(I22:M22)</f>
        <v>4024</v>
      </c>
    </row>
    <row r="23" customFormat="false" ht="12.75" hidden="false" customHeight="false" outlineLevel="0" collapsed="false">
      <c r="A23" s="254" t="s">
        <v>314</v>
      </c>
      <c r="B23" s="255"/>
      <c r="C23" s="256"/>
      <c r="D23" s="256"/>
      <c r="E23" s="256"/>
      <c r="F23" s="256"/>
      <c r="G23" s="257" t="n">
        <f aca="false">SUM(B23:F23)</f>
        <v>0</v>
      </c>
      <c r="H23" s="258"/>
      <c r="I23" s="255"/>
      <c r="J23" s="256"/>
      <c r="K23" s="256"/>
      <c r="L23" s="256"/>
      <c r="M23" s="256"/>
      <c r="N23" s="257" t="n">
        <f aca="false">SUM(I23:M23)</f>
        <v>0</v>
      </c>
    </row>
    <row r="24" customFormat="false" ht="12.75" hidden="false" customHeight="false" outlineLevel="0" collapsed="false">
      <c r="A24" s="254" t="s">
        <v>315</v>
      </c>
      <c r="B24" s="255"/>
      <c r="C24" s="256"/>
      <c r="D24" s="256"/>
      <c r="E24" s="256"/>
      <c r="F24" s="256"/>
      <c r="G24" s="257" t="n">
        <f aca="false">SUM(B24:F24)</f>
        <v>0</v>
      </c>
      <c r="H24" s="258"/>
      <c r="I24" s="255" t="n">
        <v>610</v>
      </c>
      <c r="J24" s="256"/>
      <c r="K24" s="256"/>
      <c r="L24" s="256"/>
      <c r="M24" s="256"/>
      <c r="N24" s="257" t="n">
        <f aca="false">SUM(I24:M24)</f>
        <v>610</v>
      </c>
    </row>
    <row r="25" customFormat="false" ht="12.75" hidden="false" customHeight="false" outlineLevel="0" collapsed="false">
      <c r="A25" s="254" t="s">
        <v>316</v>
      </c>
      <c r="B25" s="255" t="n">
        <v>5080</v>
      </c>
      <c r="C25" s="256"/>
      <c r="D25" s="256"/>
      <c r="E25" s="256"/>
      <c r="F25" s="256"/>
      <c r="G25" s="257" t="n">
        <f aca="false">SUM(B25:F25)</f>
        <v>5080</v>
      </c>
      <c r="H25" s="258"/>
      <c r="I25" s="255" t="n">
        <v>7139</v>
      </c>
      <c r="J25" s="256"/>
      <c r="K25" s="256"/>
      <c r="L25" s="256"/>
      <c r="M25" s="256"/>
      <c r="N25" s="257" t="n">
        <f aca="false">SUM(I25:M25)</f>
        <v>7139</v>
      </c>
    </row>
    <row r="26" customFormat="false" ht="12.75" hidden="false" customHeight="false" outlineLevel="0" collapsed="false">
      <c r="A26" s="254" t="s">
        <v>317</v>
      </c>
      <c r="B26" s="264"/>
      <c r="C26" s="265"/>
      <c r="D26" s="265"/>
      <c r="E26" s="265"/>
      <c r="F26" s="265"/>
      <c r="G26" s="272" t="n">
        <f aca="false">SUM(B26:F26)</f>
        <v>0</v>
      </c>
      <c r="H26" s="276"/>
      <c r="I26" s="273"/>
      <c r="J26" s="265"/>
      <c r="K26" s="265"/>
      <c r="L26" s="265"/>
      <c r="M26" s="265"/>
      <c r="N26" s="272" t="n">
        <f aca="false">SUM(I26:M26)</f>
        <v>0</v>
      </c>
    </row>
    <row r="27" customFormat="false" ht="12.75" hidden="false" customHeight="false" outlineLevel="0" collapsed="false">
      <c r="A27" s="277" t="s">
        <v>318</v>
      </c>
      <c r="B27" s="264"/>
      <c r="C27" s="265"/>
      <c r="D27" s="265"/>
      <c r="E27" s="265"/>
      <c r="F27" s="265"/>
      <c r="G27" s="272" t="n">
        <f aca="false">SUM(B27:F27)</f>
        <v>0</v>
      </c>
      <c r="H27" s="276"/>
      <c r="I27" s="273"/>
      <c r="J27" s="265"/>
      <c r="K27" s="265"/>
      <c r="L27" s="265"/>
      <c r="M27" s="265"/>
      <c r="N27" s="272" t="n">
        <f aca="false">SUM(I27:M27)</f>
        <v>0</v>
      </c>
    </row>
    <row r="28" customFormat="false" ht="12.75" hidden="false" customHeight="false" outlineLevel="0" collapsed="false">
      <c r="A28" s="277" t="s">
        <v>319</v>
      </c>
      <c r="B28" s="278"/>
      <c r="C28" s="265"/>
      <c r="D28" s="271"/>
      <c r="E28" s="279"/>
      <c r="F28" s="271"/>
      <c r="G28" s="272" t="n">
        <f aca="false">SUM(B28:F28)</f>
        <v>0</v>
      </c>
      <c r="H28" s="276"/>
      <c r="I28" s="273"/>
      <c r="J28" s="271"/>
      <c r="K28" s="271"/>
      <c r="L28" s="271"/>
      <c r="M28" s="280"/>
      <c r="N28" s="272" t="n">
        <f aca="false">SUM(I28:M28)</f>
        <v>0</v>
      </c>
    </row>
    <row r="29" customFormat="false" ht="12.75" hidden="false" customHeight="false" outlineLevel="0" collapsed="false">
      <c r="A29" s="254" t="s">
        <v>320</v>
      </c>
      <c r="B29" s="264"/>
      <c r="C29" s="265"/>
      <c r="D29" s="271"/>
      <c r="E29" s="279"/>
      <c r="F29" s="265"/>
      <c r="G29" s="272" t="n">
        <f aca="false">SUM(B29:F29)</f>
        <v>0</v>
      </c>
      <c r="H29" s="276"/>
      <c r="I29" s="273"/>
      <c r="J29" s="265"/>
      <c r="K29" s="265"/>
      <c r="L29" s="265"/>
      <c r="M29" s="265"/>
      <c r="N29" s="272" t="n">
        <f aca="false">SUM(I29:M29)</f>
        <v>0</v>
      </c>
    </row>
    <row r="30" customFormat="false" ht="12.75" hidden="false" customHeight="false" outlineLevel="0" collapsed="false">
      <c r="A30" s="260" t="s">
        <v>321</v>
      </c>
      <c r="B30" s="261" t="n">
        <f aca="false">SUM(B31:B33)</f>
        <v>329072</v>
      </c>
      <c r="C30" s="262" t="n">
        <f aca="false">SUM(C31:C33)</f>
        <v>0</v>
      </c>
      <c r="D30" s="281"/>
      <c r="E30" s="281"/>
      <c r="F30" s="262"/>
      <c r="G30" s="272" t="n">
        <f aca="false">SUM(G31:G33)</f>
        <v>329072</v>
      </c>
      <c r="H30" s="276"/>
      <c r="I30" s="264"/>
      <c r="J30" s="265"/>
      <c r="K30" s="265"/>
      <c r="L30" s="265"/>
      <c r="M30" s="265"/>
      <c r="N30" s="272" t="n">
        <f aca="false">SUM(I30:M30)</f>
        <v>0</v>
      </c>
    </row>
    <row r="31" customFormat="false" ht="12.75" hidden="false" customHeight="false" outlineLevel="0" collapsed="false">
      <c r="A31" s="263" t="s">
        <v>322</v>
      </c>
      <c r="B31" s="273" t="n">
        <v>255071</v>
      </c>
      <c r="C31" s="265"/>
      <c r="D31" s="279"/>
      <c r="E31" s="279"/>
      <c r="F31" s="265"/>
      <c r="G31" s="267" t="n">
        <f aca="false">SUM(B31:F31)</f>
        <v>255071</v>
      </c>
      <c r="H31" s="276"/>
      <c r="I31" s="264"/>
      <c r="J31" s="265"/>
      <c r="K31" s="265"/>
      <c r="L31" s="265"/>
      <c r="M31" s="265"/>
      <c r="N31" s="267" t="n">
        <f aca="false">SUM(I31:M31)</f>
        <v>0</v>
      </c>
    </row>
    <row r="32" customFormat="false" ht="12.75" hidden="false" customHeight="false" outlineLevel="0" collapsed="false">
      <c r="A32" s="263" t="s">
        <v>323</v>
      </c>
      <c r="B32" s="264" t="n">
        <v>66000</v>
      </c>
      <c r="C32" s="265"/>
      <c r="D32" s="279"/>
      <c r="E32" s="279"/>
      <c r="F32" s="265"/>
      <c r="G32" s="267" t="n">
        <f aca="false">SUM(B32:F32)</f>
        <v>66000</v>
      </c>
      <c r="H32" s="276"/>
      <c r="I32" s="264"/>
      <c r="J32" s="265"/>
      <c r="K32" s="265"/>
      <c r="L32" s="265"/>
      <c r="M32" s="265"/>
      <c r="N32" s="267" t="n">
        <f aca="false">SUM(I32:M32)</f>
        <v>0</v>
      </c>
    </row>
    <row r="33" customFormat="false" ht="12.75" hidden="false" customHeight="false" outlineLevel="0" collapsed="false">
      <c r="A33" s="263" t="s">
        <v>324</v>
      </c>
      <c r="B33" s="273" t="n">
        <v>8001</v>
      </c>
      <c r="C33" s="265"/>
      <c r="D33" s="279"/>
      <c r="E33" s="279"/>
      <c r="F33" s="265"/>
      <c r="G33" s="267" t="n">
        <f aca="false">SUM(B33:F33)</f>
        <v>8001</v>
      </c>
      <c r="H33" s="276"/>
      <c r="I33" s="264"/>
      <c r="J33" s="265"/>
      <c r="K33" s="265"/>
      <c r="L33" s="265"/>
      <c r="M33" s="265"/>
      <c r="N33" s="267" t="n">
        <f aca="false">SUM(I33:M33)</f>
        <v>0</v>
      </c>
    </row>
    <row r="34" customFormat="false" ht="12.75" hidden="false" customHeight="false" outlineLevel="0" collapsed="false">
      <c r="A34" s="282" t="s">
        <v>325</v>
      </c>
      <c r="B34" s="264"/>
      <c r="C34" s="265"/>
      <c r="D34" s="279"/>
      <c r="E34" s="279"/>
      <c r="F34" s="265"/>
      <c r="G34" s="267" t="n">
        <f aca="false">SUM(B34:F34)</f>
        <v>0</v>
      </c>
      <c r="H34" s="276"/>
      <c r="I34" s="283" t="n">
        <v>3104</v>
      </c>
      <c r="J34" s="265"/>
      <c r="K34" s="265"/>
      <c r="L34" s="265"/>
      <c r="M34" s="265"/>
      <c r="N34" s="267" t="n">
        <f aca="false">SUM(I34:M34)</f>
        <v>3104</v>
      </c>
    </row>
    <row r="35" customFormat="false" ht="12.75" hidden="false" customHeight="false" outlineLevel="0" collapsed="false">
      <c r="A35" s="260" t="s">
        <v>326</v>
      </c>
      <c r="B35" s="264"/>
      <c r="C35" s="265"/>
      <c r="D35" s="265"/>
      <c r="E35" s="265"/>
      <c r="F35" s="265"/>
      <c r="G35" s="272" t="n">
        <f aca="false">SUM(G36:G37)</f>
        <v>0</v>
      </c>
      <c r="H35" s="276"/>
      <c r="I35" s="261" t="n">
        <f aca="false">SUM(I36:I38)</f>
        <v>0</v>
      </c>
      <c r="J35" s="261" t="n">
        <f aca="false">SUM(J36:J38)</f>
        <v>0</v>
      </c>
      <c r="K35" s="261" t="n">
        <f aca="false">SUM(K36:K38)</f>
        <v>3958</v>
      </c>
      <c r="L35" s="261" t="n">
        <f aca="false">SUM(L36:L38)</f>
        <v>0</v>
      </c>
      <c r="M35" s="261" t="n">
        <f aca="false">SUM(M36:M38)</f>
        <v>0</v>
      </c>
      <c r="N35" s="272" t="n">
        <f aca="false">SUM(I35:M35)</f>
        <v>3958</v>
      </c>
    </row>
    <row r="36" customFormat="false" ht="12.75" hidden="false" customHeight="false" outlineLevel="0" collapsed="false">
      <c r="A36" s="263" t="s">
        <v>327</v>
      </c>
      <c r="B36" s="264"/>
      <c r="C36" s="265"/>
      <c r="D36" s="265"/>
      <c r="E36" s="265"/>
      <c r="F36" s="265"/>
      <c r="G36" s="272" t="n">
        <f aca="false">SUM(B36:F36)</f>
        <v>0</v>
      </c>
      <c r="H36" s="276"/>
      <c r="I36" s="264"/>
      <c r="J36" s="265"/>
      <c r="K36" s="265" t="n">
        <v>1500</v>
      </c>
      <c r="L36" s="265"/>
      <c r="M36" s="265"/>
      <c r="N36" s="267" t="n">
        <f aca="false">SUM(I36:M36)</f>
        <v>1500</v>
      </c>
    </row>
    <row r="37" customFormat="false" ht="12.75" hidden="false" customHeight="false" outlineLevel="0" collapsed="false">
      <c r="A37" s="263" t="s">
        <v>328</v>
      </c>
      <c r="B37" s="264"/>
      <c r="C37" s="265"/>
      <c r="D37" s="265"/>
      <c r="E37" s="265"/>
      <c r="F37" s="265"/>
      <c r="G37" s="272" t="n">
        <f aca="false">SUM(B37:F37)</f>
        <v>0</v>
      </c>
      <c r="H37" s="276"/>
      <c r="I37" s="264"/>
      <c r="J37" s="265"/>
      <c r="K37" s="265" t="n">
        <v>500</v>
      </c>
      <c r="L37" s="265"/>
      <c r="M37" s="265"/>
      <c r="N37" s="267" t="n">
        <f aca="false">SUM(I37:M37)</f>
        <v>500</v>
      </c>
    </row>
    <row r="38" customFormat="false" ht="12.75" hidden="false" customHeight="false" outlineLevel="0" collapsed="false">
      <c r="A38" s="263" t="s">
        <v>329</v>
      </c>
      <c r="B38" s="264"/>
      <c r="C38" s="265"/>
      <c r="D38" s="265"/>
      <c r="E38" s="265"/>
      <c r="F38" s="265"/>
      <c r="G38" s="272"/>
      <c r="H38" s="276"/>
      <c r="I38" s="264"/>
      <c r="J38" s="265"/>
      <c r="K38" s="265" t="n">
        <v>1958</v>
      </c>
      <c r="L38" s="265"/>
      <c r="M38" s="265"/>
      <c r="N38" s="267" t="n">
        <f aca="false">SUM(I38:M38)</f>
        <v>1958</v>
      </c>
    </row>
    <row r="39" customFormat="false" ht="12.75" hidden="false" customHeight="false" outlineLevel="0" collapsed="false">
      <c r="A39" s="254" t="s">
        <v>330</v>
      </c>
      <c r="B39" s="264"/>
      <c r="C39" s="265"/>
      <c r="D39" s="265"/>
      <c r="E39" s="265"/>
      <c r="F39" s="265"/>
      <c r="G39" s="272" t="n">
        <f aca="false">SUM(B39:F39)</f>
        <v>0</v>
      </c>
      <c r="H39" s="276"/>
      <c r="I39" s="264"/>
      <c r="J39" s="265"/>
      <c r="K39" s="265"/>
      <c r="L39" s="265"/>
      <c r="M39" s="265"/>
      <c r="N39" s="272" t="n">
        <f aca="false">SUM(I39:M39)</f>
        <v>0</v>
      </c>
    </row>
    <row r="40" customFormat="false" ht="12.75" hidden="false" customHeight="false" outlineLevel="0" collapsed="false">
      <c r="A40" s="254" t="s">
        <v>331</v>
      </c>
      <c r="B40" s="264"/>
      <c r="C40" s="265"/>
      <c r="D40" s="265"/>
      <c r="E40" s="265"/>
      <c r="F40" s="265"/>
      <c r="G40" s="272" t="n">
        <f aca="false">SUM(B40:F40)</f>
        <v>0</v>
      </c>
      <c r="H40" s="276"/>
      <c r="I40" s="264" t="n">
        <v>31370</v>
      </c>
      <c r="J40" s="265"/>
      <c r="K40" s="265"/>
      <c r="L40" s="265"/>
      <c r="M40" s="265"/>
      <c r="N40" s="272" t="n">
        <f aca="false">SUM(I40:M40)</f>
        <v>31370</v>
      </c>
    </row>
    <row r="41" customFormat="false" ht="13.5" hidden="false" customHeight="true" outlineLevel="0" collapsed="false">
      <c r="A41" s="284" t="s">
        <v>332</v>
      </c>
      <c r="B41" s="285"/>
      <c r="C41" s="286"/>
      <c r="D41" s="287" t="n">
        <v>300</v>
      </c>
      <c r="E41" s="286"/>
      <c r="F41" s="286"/>
      <c r="G41" s="288" t="n">
        <f aca="false">SUM(B41:F41)</f>
        <v>300</v>
      </c>
      <c r="H41" s="289"/>
      <c r="I41" s="290" t="n">
        <v>15422</v>
      </c>
      <c r="J41" s="291" t="n">
        <v>4445</v>
      </c>
      <c r="K41" s="292" t="n">
        <v>4506</v>
      </c>
      <c r="L41" s="291"/>
      <c r="M41" s="291"/>
      <c r="N41" s="288" t="n">
        <f aca="false">SUM(I41:M41)</f>
        <v>24373</v>
      </c>
    </row>
    <row r="42" customFormat="false" ht="15" hidden="false" customHeight="true" outlineLevel="0" collapsed="false">
      <c r="A42" s="293"/>
      <c r="B42" s="294"/>
      <c r="C42" s="294"/>
      <c r="D42" s="295"/>
      <c r="E42" s="294"/>
      <c r="F42" s="294"/>
      <c r="G42" s="296"/>
      <c r="H42" s="297"/>
      <c r="I42" s="298"/>
      <c r="J42" s="298"/>
      <c r="K42" s="298"/>
      <c r="L42" s="298"/>
      <c r="M42" s="298"/>
      <c r="N42" s="296"/>
    </row>
    <row r="43" customFormat="false" ht="15.75" hidden="false" customHeight="true" outlineLevel="0" collapsed="false">
      <c r="A43" s="231" t="s">
        <v>283</v>
      </c>
      <c r="B43" s="232" t="s">
        <v>284</v>
      </c>
      <c r="C43" s="232"/>
      <c r="D43" s="232"/>
      <c r="E43" s="232"/>
      <c r="F43" s="232"/>
      <c r="G43" s="232"/>
      <c r="H43" s="233"/>
      <c r="I43" s="299" t="s">
        <v>285</v>
      </c>
      <c r="J43" s="299"/>
      <c r="K43" s="299"/>
      <c r="L43" s="299"/>
      <c r="M43" s="299"/>
      <c r="N43" s="299"/>
    </row>
    <row r="44" customFormat="false" ht="12.75" hidden="false" customHeight="false" outlineLevel="0" collapsed="false">
      <c r="A44" s="234"/>
      <c r="B44" s="235" t="s">
        <v>286</v>
      </c>
      <c r="C44" s="236" t="s">
        <v>250</v>
      </c>
      <c r="D44" s="236" t="s">
        <v>287</v>
      </c>
      <c r="E44" s="236" t="s">
        <v>288</v>
      </c>
      <c r="F44" s="236" t="s">
        <v>289</v>
      </c>
      <c r="G44" s="237" t="s">
        <v>333</v>
      </c>
      <c r="H44" s="238"/>
      <c r="I44" s="300" t="s">
        <v>286</v>
      </c>
      <c r="J44" s="301" t="s">
        <v>250</v>
      </c>
      <c r="K44" s="301" t="s">
        <v>287</v>
      </c>
      <c r="L44" s="301" t="s">
        <v>291</v>
      </c>
      <c r="M44" s="301" t="s">
        <v>289</v>
      </c>
      <c r="N44" s="302" t="s">
        <v>290</v>
      </c>
    </row>
    <row r="45" customFormat="false" ht="13.5" hidden="false" customHeight="false" outlineLevel="0" collapsed="false">
      <c r="A45" s="239"/>
      <c r="B45" s="240" t="s">
        <v>292</v>
      </c>
      <c r="C45" s="241" t="s">
        <v>292</v>
      </c>
      <c r="D45" s="241" t="s">
        <v>293</v>
      </c>
      <c r="E45" s="241" t="s">
        <v>294</v>
      </c>
      <c r="F45" s="241" t="s">
        <v>295</v>
      </c>
      <c r="G45" s="242" t="s">
        <v>296</v>
      </c>
      <c r="H45" s="243"/>
      <c r="I45" s="303" t="s">
        <v>297</v>
      </c>
      <c r="J45" s="304" t="s">
        <v>261</v>
      </c>
      <c r="K45" s="304" t="s">
        <v>298</v>
      </c>
      <c r="L45" s="304"/>
      <c r="M45" s="304" t="s">
        <v>299</v>
      </c>
      <c r="N45" s="305" t="s">
        <v>300</v>
      </c>
    </row>
    <row r="46" customFormat="false" ht="12.75" hidden="false" customHeight="false" outlineLevel="0" collapsed="false">
      <c r="A46" s="260" t="s">
        <v>334</v>
      </c>
      <c r="B46" s="261" t="n">
        <f aca="false">SUM(B47:B49)</f>
        <v>489576</v>
      </c>
      <c r="C46" s="262" t="n">
        <f aca="false">SUM(C47:C49)</f>
        <v>56507</v>
      </c>
      <c r="D46" s="262" t="n">
        <f aca="false">SUM(D47:D49)</f>
        <v>838896</v>
      </c>
      <c r="E46" s="262"/>
      <c r="F46" s="262"/>
      <c r="G46" s="272" t="n">
        <f aca="false">SUM(G47:G49)</f>
        <v>1384979</v>
      </c>
      <c r="H46" s="276"/>
      <c r="I46" s="306" t="n">
        <f aca="false">SUM(I47:I49)</f>
        <v>14990</v>
      </c>
      <c r="J46" s="306" t="n">
        <f aca="false">SUM(J47:J49)</f>
        <v>0</v>
      </c>
      <c r="K46" s="306" t="n">
        <f aca="false">SUM(K47:K49)</f>
        <v>0</v>
      </c>
      <c r="L46" s="306" t="n">
        <f aca="false">SUM(L47:L49)</f>
        <v>0</v>
      </c>
      <c r="M46" s="306" t="n">
        <f aca="false">SUM(M47:M49)</f>
        <v>0</v>
      </c>
      <c r="N46" s="272" t="n">
        <f aca="false">SUM(I46:M46)</f>
        <v>14990</v>
      </c>
    </row>
    <row r="47" customFormat="false" ht="12.75" hidden="false" customHeight="false" outlineLevel="0" collapsed="false">
      <c r="A47" s="263" t="s">
        <v>335</v>
      </c>
      <c r="B47" s="273" t="n">
        <v>26902</v>
      </c>
      <c r="C47" s="281" t="n">
        <v>56507</v>
      </c>
      <c r="D47" s="265"/>
      <c r="E47" s="265"/>
      <c r="F47" s="265"/>
      <c r="G47" s="267" t="n">
        <f aca="false">SUM(B47:F47)</f>
        <v>83409</v>
      </c>
      <c r="H47" s="276"/>
      <c r="I47" s="306" t="n">
        <v>14990</v>
      </c>
      <c r="J47" s="279"/>
      <c r="K47" s="279"/>
      <c r="L47" s="279"/>
      <c r="M47" s="279"/>
      <c r="N47" s="307" t="n">
        <f aca="false">SUM(I47:M47)</f>
        <v>14990</v>
      </c>
    </row>
    <row r="48" customFormat="false" ht="12.75" hidden="false" customHeight="false" outlineLevel="0" collapsed="false">
      <c r="A48" s="263" t="s">
        <v>336</v>
      </c>
      <c r="B48" s="264" t="n">
        <v>462674</v>
      </c>
      <c r="C48" s="265"/>
      <c r="D48" s="265"/>
      <c r="E48" s="265"/>
      <c r="F48" s="265"/>
      <c r="G48" s="267" t="n">
        <f aca="false">SUM(B48:F48)</f>
        <v>462674</v>
      </c>
      <c r="H48" s="276"/>
      <c r="I48" s="306"/>
      <c r="J48" s="279"/>
      <c r="K48" s="279"/>
      <c r="L48" s="279"/>
      <c r="M48" s="279"/>
      <c r="N48" s="307" t="n">
        <f aca="false">SUM(I48:M48)</f>
        <v>0</v>
      </c>
    </row>
    <row r="49" customFormat="false" ht="12.75" hidden="false" customHeight="false" outlineLevel="0" collapsed="false">
      <c r="A49" s="263" t="s">
        <v>337</v>
      </c>
      <c r="B49" s="264"/>
      <c r="C49" s="265"/>
      <c r="D49" s="308" t="n">
        <v>838896</v>
      </c>
      <c r="E49" s="279"/>
      <c r="F49" s="265"/>
      <c r="G49" s="267" t="n">
        <f aca="false">SUM(B49:F49)</f>
        <v>838896</v>
      </c>
      <c r="H49" s="276"/>
      <c r="I49" s="306"/>
      <c r="J49" s="279"/>
      <c r="K49" s="279"/>
      <c r="L49" s="279"/>
      <c r="M49" s="279"/>
      <c r="N49" s="307" t="n">
        <f aca="false">SUM(I49:M49)</f>
        <v>0</v>
      </c>
    </row>
    <row r="50" customFormat="false" ht="12.75" hidden="false" customHeight="false" outlineLevel="0" collapsed="false">
      <c r="A50" s="254" t="s">
        <v>338</v>
      </c>
      <c r="B50" s="255"/>
      <c r="C50" s="256"/>
      <c r="D50" s="271"/>
      <c r="E50" s="271" t="n">
        <v>462563</v>
      </c>
      <c r="F50" s="256" t="n">
        <v>13968</v>
      </c>
      <c r="G50" s="257" t="n">
        <f aca="false">SUM(B50:F50)</f>
        <v>476531</v>
      </c>
      <c r="H50" s="258"/>
      <c r="I50" s="283" t="n">
        <v>62421</v>
      </c>
      <c r="J50" s="271"/>
      <c r="K50" s="271"/>
      <c r="L50" s="271" t="n">
        <v>442640</v>
      </c>
      <c r="M50" s="308" t="n">
        <v>9927</v>
      </c>
      <c r="N50" s="272" t="n">
        <f aca="false">SUM(I50:M50)</f>
        <v>514988</v>
      </c>
    </row>
    <row r="51" customFormat="false" ht="12.75" hidden="false" customHeight="false" outlineLevel="0" collapsed="false">
      <c r="A51" s="254" t="s">
        <v>339</v>
      </c>
      <c r="B51" s="264"/>
      <c r="C51" s="265"/>
      <c r="D51" s="265"/>
      <c r="E51" s="265"/>
      <c r="F51" s="265"/>
      <c r="G51" s="272" t="n">
        <f aca="false">SUM(B51:F51)</f>
        <v>0</v>
      </c>
      <c r="H51" s="276"/>
      <c r="I51" s="273"/>
      <c r="J51" s="271"/>
      <c r="K51" s="309" t="n">
        <v>1636468</v>
      </c>
      <c r="L51" s="271"/>
      <c r="M51" s="271"/>
      <c r="N51" s="272" t="n">
        <f aca="false">SUM(I51:M51)</f>
        <v>1636468</v>
      </c>
    </row>
    <row r="52" customFormat="false" ht="12.75" hidden="false" customHeight="false" outlineLevel="0" collapsed="false">
      <c r="A52" s="254" t="s">
        <v>340</v>
      </c>
      <c r="B52" s="255"/>
      <c r="C52" s="256"/>
      <c r="D52" s="256" t="n">
        <v>1020</v>
      </c>
      <c r="E52" s="256"/>
      <c r="F52" s="256"/>
      <c r="G52" s="272" t="n">
        <f aca="false">SUM(B52:F52)</f>
        <v>1020</v>
      </c>
      <c r="H52" s="276"/>
      <c r="I52" s="273" t="n">
        <v>1560</v>
      </c>
      <c r="J52" s="271"/>
      <c r="K52" s="271"/>
      <c r="L52" s="271"/>
      <c r="M52" s="271"/>
      <c r="N52" s="272" t="n">
        <f aca="false">SUM(I52:M52)</f>
        <v>1560</v>
      </c>
    </row>
    <row r="53" customFormat="false" ht="12.75" hidden="false" customHeight="false" outlineLevel="0" collapsed="false">
      <c r="A53" s="310" t="s">
        <v>341</v>
      </c>
      <c r="B53" s="311"/>
      <c r="C53" s="312"/>
      <c r="D53" s="312"/>
      <c r="E53" s="312"/>
      <c r="F53" s="312"/>
      <c r="G53" s="272" t="n">
        <f aca="false">SUM(B53:F53)</f>
        <v>0</v>
      </c>
      <c r="H53" s="276"/>
      <c r="I53" s="313" t="n">
        <v>2413</v>
      </c>
      <c r="J53" s="314"/>
      <c r="K53" s="314" t="n">
        <v>685</v>
      </c>
      <c r="L53" s="314"/>
      <c r="M53" s="314"/>
      <c r="N53" s="272" t="n">
        <f aca="false">SUM(I53:M53)</f>
        <v>3098</v>
      </c>
    </row>
    <row r="54" customFormat="false" ht="12.75" hidden="false" customHeight="false" outlineLevel="0" collapsed="false">
      <c r="A54" s="310" t="s">
        <v>342</v>
      </c>
      <c r="B54" s="311"/>
      <c r="C54" s="312"/>
      <c r="D54" s="312" t="n">
        <v>29475</v>
      </c>
      <c r="E54" s="312"/>
      <c r="F54" s="312"/>
      <c r="G54" s="272" t="n">
        <f aca="false">SUM(B54:F54)</f>
        <v>29475</v>
      </c>
      <c r="H54" s="276"/>
      <c r="I54" s="315" t="n">
        <v>15572</v>
      </c>
      <c r="J54" s="312"/>
      <c r="K54" s="314" t="n">
        <v>73509</v>
      </c>
      <c r="L54" s="314"/>
      <c r="M54" s="314"/>
      <c r="N54" s="257" t="n">
        <f aca="false">SUM(I54:M54)</f>
        <v>89081</v>
      </c>
    </row>
    <row r="55" customFormat="false" ht="12.75" hidden="false" customHeight="false" outlineLevel="0" collapsed="false">
      <c r="A55" s="310" t="s">
        <v>343</v>
      </c>
      <c r="B55" s="311"/>
      <c r="C55" s="312"/>
      <c r="D55" s="312"/>
      <c r="E55" s="312"/>
      <c r="F55" s="312"/>
      <c r="G55" s="272" t="n">
        <f aca="false">SUM(B55:F55)</f>
        <v>0</v>
      </c>
      <c r="H55" s="276"/>
      <c r="I55" s="311"/>
      <c r="J55" s="312"/>
      <c r="K55" s="314"/>
      <c r="L55" s="314"/>
      <c r="M55" s="314"/>
      <c r="N55" s="257" t="n">
        <f aca="false">SUM(I55:M55)</f>
        <v>0</v>
      </c>
    </row>
    <row r="56" customFormat="false" ht="12.75" hidden="false" customHeight="false" outlineLevel="0" collapsed="false">
      <c r="A56" s="310" t="s">
        <v>344</v>
      </c>
      <c r="B56" s="311"/>
      <c r="C56" s="312"/>
      <c r="D56" s="312" t="n">
        <v>184</v>
      </c>
      <c r="E56" s="312"/>
      <c r="F56" s="312"/>
      <c r="G56" s="272" t="n">
        <f aca="false">SUM(B56:F56)</f>
        <v>184</v>
      </c>
      <c r="H56" s="276"/>
      <c r="I56" s="311" t="n">
        <v>1919</v>
      </c>
      <c r="J56" s="312"/>
      <c r="K56" s="314" t="n">
        <v>70057</v>
      </c>
      <c r="L56" s="314"/>
      <c r="M56" s="314"/>
      <c r="N56" s="257" t="n">
        <f aca="false">SUM(I56:M56)</f>
        <v>71976</v>
      </c>
    </row>
    <row r="57" customFormat="false" ht="12.75" hidden="false" customHeight="false" outlineLevel="0" collapsed="false">
      <c r="A57" s="310" t="s">
        <v>345</v>
      </c>
      <c r="B57" s="311"/>
      <c r="C57" s="312"/>
      <c r="D57" s="312" t="n">
        <v>215693</v>
      </c>
      <c r="E57" s="312"/>
      <c r="F57" s="312"/>
      <c r="G57" s="272" t="n">
        <f aca="false">SUM(B57:F57)</f>
        <v>215693</v>
      </c>
      <c r="H57" s="276"/>
      <c r="I57" s="311"/>
      <c r="J57" s="312"/>
      <c r="K57" s="312"/>
      <c r="L57" s="312"/>
      <c r="M57" s="312"/>
      <c r="N57" s="257" t="n">
        <f aca="false">SUM(I57:M57)</f>
        <v>0</v>
      </c>
    </row>
    <row r="58" customFormat="false" ht="12.75" hidden="false" customHeight="false" outlineLevel="0" collapsed="false">
      <c r="A58" s="310" t="s">
        <v>346</v>
      </c>
      <c r="B58" s="311"/>
      <c r="C58" s="312"/>
      <c r="D58" s="312"/>
      <c r="E58" s="312"/>
      <c r="F58" s="312"/>
      <c r="G58" s="272" t="n">
        <f aca="false">SUM(B58:F58)</f>
        <v>0</v>
      </c>
      <c r="H58" s="276"/>
      <c r="I58" s="311"/>
      <c r="J58" s="312"/>
      <c r="K58" s="312"/>
      <c r="L58" s="312"/>
      <c r="M58" s="312"/>
      <c r="N58" s="257" t="n">
        <f aca="false">SUM(I58:M58)</f>
        <v>0</v>
      </c>
    </row>
    <row r="59" customFormat="false" ht="12.75" hidden="false" customHeight="false" outlineLevel="0" collapsed="false">
      <c r="A59" s="310" t="s">
        <v>347</v>
      </c>
      <c r="B59" s="311"/>
      <c r="C59" s="312"/>
      <c r="D59" s="312"/>
      <c r="E59" s="312"/>
      <c r="F59" s="312"/>
      <c r="G59" s="272" t="n">
        <f aca="false">SUM(B59:F59)</f>
        <v>0</v>
      </c>
      <c r="H59" s="276"/>
      <c r="I59" s="311"/>
      <c r="J59" s="312"/>
      <c r="K59" s="312"/>
      <c r="L59" s="312"/>
      <c r="M59" s="312"/>
      <c r="N59" s="257" t="n">
        <f aca="false">SUM(I59:M59)</f>
        <v>0</v>
      </c>
    </row>
    <row r="60" customFormat="false" ht="12.75" hidden="false" customHeight="false" outlineLevel="0" collapsed="false">
      <c r="A60" s="310" t="s">
        <v>348</v>
      </c>
      <c r="B60" s="311"/>
      <c r="C60" s="312"/>
      <c r="D60" s="312"/>
      <c r="E60" s="312"/>
      <c r="F60" s="312"/>
      <c r="G60" s="272" t="n">
        <f aca="false">SUM(B60:F60)</f>
        <v>0</v>
      </c>
      <c r="H60" s="276"/>
      <c r="I60" s="311"/>
      <c r="J60" s="312"/>
      <c r="K60" s="312"/>
      <c r="L60" s="312"/>
      <c r="M60" s="312"/>
      <c r="N60" s="257" t="n">
        <f aca="false">SUM(I60:M60)</f>
        <v>0</v>
      </c>
    </row>
    <row r="61" customFormat="false" ht="12.75" hidden="false" customHeight="false" outlineLevel="0" collapsed="false">
      <c r="A61" s="310" t="s">
        <v>349</v>
      </c>
      <c r="B61" s="311"/>
      <c r="C61" s="312"/>
      <c r="D61" s="312"/>
      <c r="E61" s="312"/>
      <c r="F61" s="312"/>
      <c r="G61" s="272" t="n">
        <f aca="false">SUM(B61:F61)</f>
        <v>0</v>
      </c>
      <c r="H61" s="276"/>
      <c r="I61" s="311"/>
      <c r="J61" s="312"/>
      <c r="K61" s="312"/>
      <c r="L61" s="312"/>
      <c r="M61" s="312"/>
      <c r="N61" s="257" t="n">
        <f aca="false">SUM(I61:M61)</f>
        <v>0</v>
      </c>
    </row>
    <row r="62" customFormat="false" ht="12.75" hidden="false" customHeight="false" outlineLevel="0" collapsed="false">
      <c r="A62" s="310" t="s">
        <v>350</v>
      </c>
      <c r="B62" s="311"/>
      <c r="C62" s="312"/>
      <c r="D62" s="312"/>
      <c r="E62" s="312"/>
      <c r="F62" s="312"/>
      <c r="G62" s="272" t="n">
        <f aca="false">SUM(B62:F62)</f>
        <v>0</v>
      </c>
      <c r="H62" s="276"/>
      <c r="I62" s="311"/>
      <c r="J62" s="312"/>
      <c r="K62" s="312"/>
      <c r="L62" s="312"/>
      <c r="M62" s="312"/>
      <c r="N62" s="257" t="n">
        <f aca="false">SUM(I62:M62)</f>
        <v>0</v>
      </c>
    </row>
    <row r="63" customFormat="false" ht="12.75" hidden="false" customHeight="false" outlineLevel="0" collapsed="false">
      <c r="A63" s="310" t="s">
        <v>351</v>
      </c>
      <c r="B63" s="311"/>
      <c r="C63" s="312"/>
      <c r="D63" s="312"/>
      <c r="E63" s="312"/>
      <c r="F63" s="312"/>
      <c r="G63" s="272" t="n">
        <f aca="false">SUM(B63:F63)</f>
        <v>0</v>
      </c>
      <c r="H63" s="276"/>
      <c r="I63" s="311"/>
      <c r="J63" s="312"/>
      <c r="K63" s="312"/>
      <c r="L63" s="312"/>
      <c r="M63" s="312"/>
      <c r="N63" s="257" t="n">
        <f aca="false">SUM(I63:M63)</f>
        <v>0</v>
      </c>
    </row>
    <row r="64" customFormat="false" ht="12.75" hidden="false" customHeight="false" outlineLevel="0" collapsed="false">
      <c r="A64" s="310" t="s">
        <v>352</v>
      </c>
      <c r="B64" s="311"/>
      <c r="C64" s="312"/>
      <c r="D64" s="312"/>
      <c r="E64" s="312"/>
      <c r="F64" s="312"/>
      <c r="G64" s="272" t="n">
        <f aca="false">SUM(B64:F64)</f>
        <v>0</v>
      </c>
      <c r="H64" s="276"/>
      <c r="I64" s="311"/>
      <c r="J64" s="312"/>
      <c r="K64" s="312"/>
      <c r="L64" s="312"/>
      <c r="M64" s="312"/>
      <c r="N64" s="257" t="n">
        <f aca="false">SUM(I64:M64)</f>
        <v>0</v>
      </c>
    </row>
    <row r="65" customFormat="false" ht="12.75" hidden="false" customHeight="false" outlineLevel="0" collapsed="false">
      <c r="A65" s="310" t="s">
        <v>353</v>
      </c>
      <c r="B65" s="311"/>
      <c r="C65" s="312"/>
      <c r="D65" s="312"/>
      <c r="E65" s="312"/>
      <c r="F65" s="312"/>
      <c r="G65" s="272" t="n">
        <f aca="false">SUM(B65:F65)</f>
        <v>0</v>
      </c>
      <c r="H65" s="276"/>
      <c r="I65" s="311"/>
      <c r="J65" s="312"/>
      <c r="K65" s="312"/>
      <c r="L65" s="312"/>
      <c r="M65" s="312"/>
      <c r="N65" s="257" t="n">
        <f aca="false">SUM(I65:M65)</f>
        <v>0</v>
      </c>
    </row>
    <row r="66" customFormat="false" ht="12.75" hidden="false" customHeight="false" outlineLevel="0" collapsed="false">
      <c r="A66" s="310" t="s">
        <v>354</v>
      </c>
      <c r="B66" s="311"/>
      <c r="C66" s="312"/>
      <c r="D66" s="312"/>
      <c r="E66" s="312"/>
      <c r="F66" s="312"/>
      <c r="G66" s="272" t="n">
        <f aca="false">SUM(B66:F66)</f>
        <v>0</v>
      </c>
      <c r="H66" s="276"/>
      <c r="I66" s="311"/>
      <c r="J66" s="312"/>
      <c r="K66" s="312"/>
      <c r="L66" s="312"/>
      <c r="M66" s="312"/>
      <c r="N66" s="257" t="n">
        <f aca="false">SUM(I66:M66)</f>
        <v>0</v>
      </c>
    </row>
    <row r="67" customFormat="false" ht="12.75" hidden="false" customHeight="false" outlineLevel="0" collapsed="false">
      <c r="A67" s="310" t="s">
        <v>355</v>
      </c>
      <c r="B67" s="311"/>
      <c r="C67" s="312"/>
      <c r="D67" s="312"/>
      <c r="E67" s="312"/>
      <c r="F67" s="312"/>
      <c r="G67" s="272" t="n">
        <f aca="false">SUM(B67:F67)</f>
        <v>0</v>
      </c>
      <c r="H67" s="276"/>
      <c r="I67" s="311"/>
      <c r="J67" s="312"/>
      <c r="K67" s="312"/>
      <c r="L67" s="312"/>
      <c r="M67" s="312"/>
      <c r="N67" s="257" t="n">
        <f aca="false">SUM(I67:M67)</f>
        <v>0</v>
      </c>
    </row>
    <row r="68" customFormat="false" ht="12.75" hidden="false" customHeight="false" outlineLevel="0" collapsed="false">
      <c r="A68" s="310" t="s">
        <v>356</v>
      </c>
      <c r="B68" s="311"/>
      <c r="C68" s="312"/>
      <c r="D68" s="312"/>
      <c r="E68" s="312"/>
      <c r="F68" s="312"/>
      <c r="G68" s="272" t="n">
        <f aca="false">SUM(B68:F68)</f>
        <v>0</v>
      </c>
      <c r="H68" s="276"/>
      <c r="I68" s="311"/>
      <c r="J68" s="312"/>
      <c r="K68" s="312"/>
      <c r="L68" s="312"/>
      <c r="M68" s="312"/>
      <c r="N68" s="257" t="n">
        <f aca="false">SUM(I68:M68)</f>
        <v>0</v>
      </c>
    </row>
    <row r="69" customFormat="false" ht="12.75" hidden="false" customHeight="false" outlineLevel="0" collapsed="false">
      <c r="A69" s="310" t="s">
        <v>357</v>
      </c>
      <c r="B69" s="311"/>
      <c r="C69" s="312"/>
      <c r="D69" s="312"/>
      <c r="E69" s="312"/>
      <c r="F69" s="312"/>
      <c r="G69" s="272" t="n">
        <f aca="false">SUM(B69:F69)</f>
        <v>0</v>
      </c>
      <c r="H69" s="276"/>
      <c r="I69" s="311"/>
      <c r="J69" s="312"/>
      <c r="K69" s="312"/>
      <c r="L69" s="312"/>
      <c r="M69" s="312"/>
      <c r="N69" s="257" t="n">
        <f aca="false">SUM(I69:M69)</f>
        <v>0</v>
      </c>
    </row>
    <row r="70" customFormat="false" ht="12.75" hidden="false" customHeight="false" outlineLevel="0" collapsed="false">
      <c r="A70" s="310" t="s">
        <v>358</v>
      </c>
      <c r="B70" s="311"/>
      <c r="C70" s="312"/>
      <c r="D70" s="312"/>
      <c r="E70" s="312"/>
      <c r="F70" s="312"/>
      <c r="G70" s="272" t="n">
        <f aca="false">SUM(B70:F70)</f>
        <v>0</v>
      </c>
      <c r="H70" s="276"/>
      <c r="I70" s="311"/>
      <c r="J70" s="312"/>
      <c r="K70" s="312"/>
      <c r="L70" s="312"/>
      <c r="M70" s="312"/>
      <c r="N70" s="257" t="n">
        <f aca="false">SUM(I70:M70)</f>
        <v>0</v>
      </c>
    </row>
    <row r="71" customFormat="false" ht="12.75" hidden="false" customHeight="false" outlineLevel="0" collapsed="false">
      <c r="A71" s="310" t="s">
        <v>359</v>
      </c>
      <c r="B71" s="311"/>
      <c r="C71" s="312"/>
      <c r="D71" s="312"/>
      <c r="E71" s="312"/>
      <c r="F71" s="312"/>
      <c r="G71" s="272" t="n">
        <f aca="false">SUM(B71:F71)</f>
        <v>0</v>
      </c>
      <c r="H71" s="276"/>
      <c r="I71" s="311"/>
      <c r="J71" s="312"/>
      <c r="K71" s="316" t="n">
        <v>3000</v>
      </c>
      <c r="L71" s="312"/>
      <c r="M71" s="312"/>
      <c r="N71" s="257" t="n">
        <f aca="false">SUM(I71:M71)</f>
        <v>3000</v>
      </c>
    </row>
    <row r="72" customFormat="false" ht="12.75" hidden="false" customHeight="false" outlineLevel="0" collapsed="false">
      <c r="A72" s="317" t="s">
        <v>360</v>
      </c>
      <c r="B72" s="313" t="n">
        <v>1054</v>
      </c>
      <c r="C72" s="314"/>
      <c r="D72" s="314" t="n">
        <v>74027</v>
      </c>
      <c r="E72" s="312"/>
      <c r="F72" s="312"/>
      <c r="G72" s="272" t="n">
        <f aca="false">SUM(B72:F72)</f>
        <v>75081</v>
      </c>
      <c r="H72" s="276"/>
      <c r="I72" s="313" t="n">
        <v>74884</v>
      </c>
      <c r="J72" s="312" t="n">
        <v>1176</v>
      </c>
      <c r="K72" s="312"/>
      <c r="L72" s="312"/>
      <c r="M72" s="312"/>
      <c r="N72" s="257" t="n">
        <f aca="false">SUM(I72:M72)</f>
        <v>76060</v>
      </c>
    </row>
    <row r="73" customFormat="false" ht="12.75" hidden="false" customHeight="false" outlineLevel="0" collapsed="false">
      <c r="A73" s="318" t="s">
        <v>361</v>
      </c>
      <c r="B73" s="313"/>
      <c r="C73" s="314" t="n">
        <v>5000</v>
      </c>
      <c r="D73" s="314"/>
      <c r="E73" s="312"/>
      <c r="F73" s="312"/>
      <c r="G73" s="272" t="n">
        <f aca="false">SUM(B73:F73)</f>
        <v>5000</v>
      </c>
      <c r="H73" s="276"/>
      <c r="I73" s="313"/>
      <c r="J73" s="319" t="n">
        <v>2000</v>
      </c>
      <c r="K73" s="319" t="n">
        <v>5386</v>
      </c>
      <c r="L73" s="312"/>
      <c r="M73" s="312"/>
      <c r="N73" s="257" t="n">
        <f aca="false">SUM(I73:M73)</f>
        <v>7386</v>
      </c>
    </row>
    <row r="74" customFormat="false" ht="12.75" hidden="false" customHeight="false" outlineLevel="0" collapsed="false">
      <c r="A74" s="310" t="s">
        <v>362</v>
      </c>
      <c r="B74" s="313"/>
      <c r="C74" s="314"/>
      <c r="D74" s="314"/>
      <c r="E74" s="312"/>
      <c r="F74" s="312"/>
      <c r="G74" s="272" t="n">
        <f aca="false">SUM(B74:F74)</f>
        <v>0</v>
      </c>
      <c r="H74" s="276"/>
      <c r="I74" s="313"/>
      <c r="J74" s="312"/>
      <c r="K74" s="319" t="n">
        <v>8631</v>
      </c>
      <c r="L74" s="312"/>
      <c r="M74" s="312"/>
      <c r="N74" s="257" t="n">
        <f aca="false">SUM(I74:M74)</f>
        <v>8631</v>
      </c>
    </row>
    <row r="75" customFormat="false" ht="12.75" hidden="false" customHeight="false" outlineLevel="0" collapsed="false">
      <c r="A75" s="310" t="s">
        <v>363</v>
      </c>
      <c r="B75" s="313"/>
      <c r="C75" s="314"/>
      <c r="D75" s="314" t="n">
        <v>50</v>
      </c>
      <c r="E75" s="312"/>
      <c r="F75" s="312"/>
      <c r="G75" s="320" t="n">
        <f aca="false">SUM(B75:F75)</f>
        <v>50</v>
      </c>
      <c r="H75" s="276"/>
      <c r="I75" s="313"/>
      <c r="J75" s="312"/>
      <c r="K75" s="312"/>
      <c r="L75" s="312"/>
      <c r="M75" s="312"/>
      <c r="N75" s="257" t="n">
        <f aca="false">SUM(I75:M75)</f>
        <v>0</v>
      </c>
    </row>
    <row r="76" customFormat="false" ht="13.5" hidden="false" customHeight="false" outlineLevel="0" collapsed="false">
      <c r="A76" s="310" t="s">
        <v>364</v>
      </c>
      <c r="B76" s="311"/>
      <c r="C76" s="312"/>
      <c r="D76" s="312"/>
      <c r="E76" s="312"/>
      <c r="F76" s="312"/>
      <c r="G76" s="321" t="n">
        <f aca="false">SUM(B76:F76)</f>
        <v>0</v>
      </c>
      <c r="H76" s="276"/>
      <c r="I76" s="313" t="n">
        <v>10355</v>
      </c>
      <c r="J76" s="312"/>
      <c r="K76" s="312"/>
      <c r="L76" s="312"/>
      <c r="M76" s="312"/>
      <c r="N76" s="322" t="n">
        <f aca="false">SUM(I76:M76)</f>
        <v>10355</v>
      </c>
    </row>
    <row r="77" customFormat="false" ht="12.75" hidden="false" customHeight="false" outlineLevel="0" collapsed="false">
      <c r="A77" s="323" t="s">
        <v>365</v>
      </c>
      <c r="B77" s="324" t="n">
        <f aca="false">SUM(B9:B12,B20:B30,B35,B39:B46,B50:B76)</f>
        <v>826227</v>
      </c>
      <c r="C77" s="324" t="n">
        <f aca="false">SUM(C9:C12,C20:C30,C35,C39:C46,C50:C76)</f>
        <v>61507</v>
      </c>
      <c r="D77" s="324" t="n">
        <f aca="false">SUM(D9:D12,D19:D30,D35,D39:D46,D50:D76,D34)</f>
        <v>1185176</v>
      </c>
      <c r="E77" s="324" t="n">
        <f aca="false">SUM(E9:E12,E20:E30,E35,E39:E46,E50:E76)</f>
        <v>462563</v>
      </c>
      <c r="F77" s="324" t="n">
        <f aca="false">SUM(F9:F12,F20:F29,F30,F35,F39:F46,F50:F76)</f>
        <v>30868</v>
      </c>
      <c r="G77" s="324" t="n">
        <f aca="false">SUM(G9:G12,G19:G30,G39:G46,G50:G57,G58:G76,G34)</f>
        <v>2566341</v>
      </c>
      <c r="H77" s="324" t="n">
        <f aca="false">SUM(H9:H12,H20:H30,H39:H46,H50:H57,H58:H76)</f>
        <v>0</v>
      </c>
      <c r="I77" s="324" t="n">
        <f aca="false">SUM(I9:I12,I19:I30,I35,I39:I46,I50:I76,I34)</f>
        <v>267654</v>
      </c>
      <c r="J77" s="324" t="n">
        <f aca="false">SUM(J9:J12,J19:J30,J35,J39:J46,J50:J76)</f>
        <v>27013</v>
      </c>
      <c r="K77" s="324" t="n">
        <f aca="false">SUM(K9:K12,K19:K30,K35,K39:K46,K50:K76)</f>
        <v>1819107</v>
      </c>
      <c r="L77" s="324" t="n">
        <f aca="false">SUM(L9:L12,L19:L30,L35,L39:L46,L50:L76)</f>
        <v>442640</v>
      </c>
      <c r="M77" s="324" t="n">
        <f aca="false">SUM(M9:M12,M19:M30,M35,M39:M46,M50:M76)</f>
        <v>9927</v>
      </c>
      <c r="N77" s="325" t="n">
        <f aca="false">SUM(N9:N12,N19:N30,N35,N39:N46,N50:N76,N34)</f>
        <v>2566341</v>
      </c>
    </row>
    <row r="78" customFormat="false" ht="12.75" hidden="false" customHeight="false" outlineLevel="0" collapsed="false">
      <c r="A78" s="254" t="s">
        <v>366</v>
      </c>
      <c r="B78" s="255"/>
      <c r="C78" s="256"/>
      <c r="D78" s="256"/>
      <c r="E78" s="256"/>
      <c r="F78" s="256"/>
      <c r="G78" s="257"/>
      <c r="H78" s="326"/>
      <c r="I78" s="261"/>
      <c r="J78" s="262"/>
      <c r="K78" s="308" t="n">
        <v>1636468</v>
      </c>
      <c r="L78" s="256"/>
      <c r="M78" s="256"/>
      <c r="N78" s="327" t="n">
        <f aca="false">SUM(I78:M78)</f>
        <v>1636468</v>
      </c>
    </row>
    <row r="79" customFormat="false" ht="13.5" hidden="false" customHeight="false" outlineLevel="0" collapsed="false">
      <c r="A79" s="328" t="s">
        <v>367</v>
      </c>
      <c r="B79" s="329" t="n">
        <f aca="false">B77-B78</f>
        <v>826227</v>
      </c>
      <c r="C79" s="330" t="n">
        <f aca="false">C77-C78</f>
        <v>61507</v>
      </c>
      <c r="D79" s="330" t="n">
        <f aca="false">D77-D78</f>
        <v>1185176</v>
      </c>
      <c r="E79" s="330" t="n">
        <f aca="false">E77-E78</f>
        <v>462563</v>
      </c>
      <c r="F79" s="330" t="n">
        <f aca="false">F77-F78</f>
        <v>30868</v>
      </c>
      <c r="G79" s="330" t="n">
        <f aca="false">G77-G78</f>
        <v>2566341</v>
      </c>
      <c r="H79" s="331" t="n">
        <f aca="false">H77-H78</f>
        <v>0</v>
      </c>
      <c r="I79" s="329" t="n">
        <f aca="false">I77-I78</f>
        <v>267654</v>
      </c>
      <c r="J79" s="330" t="n">
        <f aca="false">J77-J78</f>
        <v>27013</v>
      </c>
      <c r="K79" s="330" t="n">
        <f aca="false">K77-K78</f>
        <v>182639</v>
      </c>
      <c r="L79" s="330" t="n">
        <f aca="false">L77-L78</f>
        <v>442640</v>
      </c>
      <c r="M79" s="330" t="n">
        <f aca="false">M77-M78</f>
        <v>9927</v>
      </c>
      <c r="N79" s="332" t="n">
        <f aca="false">N77-N78</f>
        <v>929873</v>
      </c>
    </row>
    <row r="80" customFormat="false" ht="12.75" hidden="false" customHeight="false" outlineLevel="0" collapsed="false">
      <c r="A80" s="333"/>
      <c r="B80" s="334"/>
      <c r="C80" s="334"/>
      <c r="D80" s="334"/>
      <c r="E80" s="334"/>
      <c r="F80" s="334"/>
      <c r="G80" s="335"/>
      <c r="H80" s="335"/>
      <c r="I80" s="336"/>
      <c r="J80" s="334"/>
      <c r="K80" s="337"/>
      <c r="L80" s="336"/>
      <c r="M80" s="336"/>
      <c r="N80" s="338"/>
    </row>
    <row r="81" customFormat="false" ht="12.75" hidden="false" customHeight="false" outlineLevel="0" collapsed="false">
      <c r="A81" s="333"/>
      <c r="B81" s="334"/>
      <c r="C81" s="334"/>
      <c r="D81" s="334"/>
      <c r="E81" s="334"/>
      <c r="F81" s="334"/>
      <c r="G81" s="335"/>
      <c r="H81" s="335"/>
      <c r="I81" s="334"/>
      <c r="J81" s="334"/>
      <c r="K81" s="337"/>
      <c r="L81" s="336"/>
      <c r="M81" s="336"/>
      <c r="N81" s="338"/>
    </row>
    <row r="82" customFormat="false" ht="12.75" hidden="false" customHeight="false" outlineLevel="0" collapsed="false">
      <c r="A82" s="333"/>
      <c r="B82" s="334"/>
      <c r="C82" s="334"/>
      <c r="D82" s="334"/>
      <c r="E82" s="334"/>
      <c r="F82" s="334"/>
      <c r="G82" s="335"/>
      <c r="H82" s="335"/>
      <c r="I82" s="339"/>
      <c r="J82" s="334"/>
      <c r="K82" s="338"/>
      <c r="L82" s="334"/>
      <c r="M82" s="334"/>
      <c r="N82" s="338"/>
    </row>
    <row r="83" customFormat="false" ht="12.75" hidden="false" customHeight="false" outlineLevel="0" collapsed="false">
      <c r="A83" s="333"/>
      <c r="B83" s="334"/>
      <c r="C83" s="334"/>
      <c r="D83" s="334"/>
      <c r="E83" s="334"/>
      <c r="F83" s="334"/>
      <c r="G83" s="335"/>
      <c r="H83" s="335"/>
      <c r="I83" s="334"/>
      <c r="J83" s="334"/>
      <c r="K83" s="338"/>
      <c r="L83" s="334"/>
      <c r="M83" s="334"/>
      <c r="N83" s="338"/>
    </row>
    <row r="84" customFormat="false" ht="12.75" hidden="false" customHeight="false" outlineLevel="0" collapsed="false">
      <c r="A84" s="333"/>
      <c r="B84" s="334"/>
      <c r="C84" s="334"/>
      <c r="D84" s="334"/>
      <c r="E84" s="334"/>
      <c r="F84" s="334"/>
      <c r="G84" s="335"/>
      <c r="H84" s="335"/>
      <c r="I84" s="334"/>
      <c r="J84" s="334"/>
      <c r="K84" s="338"/>
      <c r="L84" s="334"/>
      <c r="M84" s="334"/>
      <c r="N84" s="338"/>
    </row>
    <row r="85" customFormat="false" ht="12.75" hidden="false" customHeight="false" outlineLevel="0" collapsed="false">
      <c r="A85" s="333"/>
      <c r="B85" s="334"/>
      <c r="C85" s="334"/>
      <c r="D85" s="334"/>
      <c r="E85" s="334"/>
      <c r="F85" s="334"/>
      <c r="G85" s="335"/>
      <c r="H85" s="335"/>
      <c r="I85" s="334"/>
      <c r="J85" s="334"/>
      <c r="K85" s="338"/>
      <c r="L85" s="334"/>
      <c r="M85" s="334"/>
      <c r="N85" s="338"/>
    </row>
    <row r="86" customFormat="false" ht="12.75" hidden="false" customHeight="false" outlineLevel="0" collapsed="false">
      <c r="A86" s="333"/>
      <c r="B86" s="334"/>
      <c r="C86" s="334"/>
      <c r="D86" s="334"/>
      <c r="E86" s="334"/>
      <c r="F86" s="334"/>
      <c r="G86" s="335"/>
      <c r="H86" s="335"/>
      <c r="I86" s="334"/>
      <c r="J86" s="334"/>
      <c r="K86" s="338"/>
      <c r="L86" s="334"/>
      <c r="M86" s="334"/>
      <c r="N86" s="338"/>
    </row>
  </sheetData>
  <mergeCells count="8">
    <mergeCell ref="J1:M1"/>
    <mergeCell ref="J2:M2"/>
    <mergeCell ref="A3:N3"/>
    <mergeCell ref="A4:N4"/>
    <mergeCell ref="B6:G6"/>
    <mergeCell ref="I6:N6"/>
    <mergeCell ref="B43:G43"/>
    <mergeCell ref="I43:N43"/>
  </mergeCells>
  <printOptions headings="false" gridLines="false" gridLinesSet="true" horizontalCentered="true" verticalCentered="false"/>
  <pageMargins left="0.55" right="0.620138888888889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3" min="2" style="218" width="8.13"/>
    <col collapsed="false" customWidth="true" hidden="false" outlineLevel="0" max="4" min="4" style="218" width="7.99"/>
    <col collapsed="false" customWidth="true" hidden="false" outlineLevel="0" max="6" min="5" style="218" width="8.13"/>
    <col collapsed="false" customWidth="true" hidden="false" outlineLevel="0" max="7" min="7" style="219" width="8.13"/>
    <col collapsed="false" customWidth="true" hidden="false" outlineLevel="0" max="8" min="8" style="219" width="0.99"/>
    <col collapsed="false" customWidth="true" hidden="false" outlineLevel="0" max="13" min="9" style="0" width="8.13"/>
    <col collapsed="false" customWidth="true" hidden="false" outlineLevel="0" max="14" min="14" style="220" width="8.13"/>
  </cols>
  <sheetData>
    <row r="1" customFormat="false" ht="12.75" hidden="false" customHeight="false" outlineLevel="0" collapsed="false">
      <c r="J1" s="221" t="s">
        <v>368</v>
      </c>
      <c r="K1" s="221"/>
      <c r="L1" s="221"/>
      <c r="M1" s="221"/>
    </row>
    <row r="2" customFormat="false" ht="12.75" hidden="false" customHeight="false" outlineLevel="0" collapsed="false">
      <c r="A2" s="222"/>
      <c r="I2" s="222"/>
      <c r="J2" s="223" t="s">
        <v>369</v>
      </c>
      <c r="K2" s="223"/>
      <c r="L2" s="223"/>
      <c r="M2" s="223"/>
      <c r="N2" s="224"/>
    </row>
    <row r="3" customFormat="false" ht="17.25" hidden="false" customHeight="true" outlineLevel="0" collapsed="false">
      <c r="A3" s="225" t="s">
        <v>370</v>
      </c>
      <c r="B3" s="225"/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5"/>
    </row>
    <row r="4" customFormat="false" ht="19.5" hidden="false" customHeight="true" outlineLevel="0" collapsed="false">
      <c r="A4" s="226" t="s">
        <v>282</v>
      </c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</row>
    <row r="5" customFormat="false" ht="0.75" hidden="false" customHeight="true" outlineLevel="0" collapsed="false">
      <c r="A5" s="227"/>
      <c r="B5" s="228"/>
      <c r="C5" s="228"/>
      <c r="D5" s="228"/>
      <c r="E5" s="228"/>
      <c r="F5" s="228"/>
      <c r="G5" s="229"/>
      <c r="H5" s="229"/>
      <c r="I5" s="230"/>
      <c r="J5" s="230"/>
      <c r="K5" s="230"/>
      <c r="L5" s="230"/>
      <c r="M5" s="230"/>
      <c r="N5" s="224" t="s">
        <v>234</v>
      </c>
    </row>
    <row r="6" customFormat="false" ht="15.75" hidden="false" customHeight="true" outlineLevel="0" collapsed="false">
      <c r="A6" s="231" t="s">
        <v>283</v>
      </c>
      <c r="B6" s="232" t="s">
        <v>284</v>
      </c>
      <c r="C6" s="232"/>
      <c r="D6" s="232"/>
      <c r="E6" s="232"/>
      <c r="F6" s="232"/>
      <c r="G6" s="232"/>
      <c r="H6" s="233"/>
      <c r="I6" s="232" t="s">
        <v>285</v>
      </c>
      <c r="J6" s="232"/>
      <c r="K6" s="232"/>
      <c r="L6" s="232"/>
      <c r="M6" s="232"/>
      <c r="N6" s="232"/>
    </row>
    <row r="7" customFormat="false" ht="12.75" hidden="false" customHeight="false" outlineLevel="0" collapsed="false">
      <c r="A7" s="234"/>
      <c r="B7" s="235" t="s">
        <v>286</v>
      </c>
      <c r="C7" s="236" t="s">
        <v>250</v>
      </c>
      <c r="D7" s="236" t="s">
        <v>287</v>
      </c>
      <c r="E7" s="236" t="s">
        <v>288</v>
      </c>
      <c r="F7" s="236" t="s">
        <v>289</v>
      </c>
      <c r="G7" s="237" t="s">
        <v>290</v>
      </c>
      <c r="H7" s="238"/>
      <c r="I7" s="235" t="s">
        <v>286</v>
      </c>
      <c r="J7" s="236" t="s">
        <v>250</v>
      </c>
      <c r="K7" s="236" t="s">
        <v>287</v>
      </c>
      <c r="L7" s="236" t="s">
        <v>291</v>
      </c>
      <c r="M7" s="236" t="s">
        <v>289</v>
      </c>
      <c r="N7" s="237" t="s">
        <v>290</v>
      </c>
    </row>
    <row r="8" customFormat="false" ht="13.5" hidden="false" customHeight="false" outlineLevel="0" collapsed="false">
      <c r="A8" s="239"/>
      <c r="B8" s="240" t="s">
        <v>292</v>
      </c>
      <c r="C8" s="241" t="s">
        <v>292</v>
      </c>
      <c r="D8" s="241" t="s">
        <v>293</v>
      </c>
      <c r="E8" s="241" t="s">
        <v>294</v>
      </c>
      <c r="F8" s="241" t="s">
        <v>295</v>
      </c>
      <c r="G8" s="242" t="s">
        <v>296</v>
      </c>
      <c r="H8" s="243"/>
      <c r="I8" s="240" t="s">
        <v>297</v>
      </c>
      <c r="J8" s="241" t="s">
        <v>261</v>
      </c>
      <c r="K8" s="241" t="s">
        <v>298</v>
      </c>
      <c r="L8" s="241"/>
      <c r="M8" s="241" t="s">
        <v>299</v>
      </c>
      <c r="N8" s="242" t="s">
        <v>300</v>
      </c>
    </row>
    <row r="9" customFormat="false" ht="12.75" hidden="false" customHeight="false" outlineLevel="0" collapsed="false">
      <c r="A9" s="244" t="s">
        <v>301</v>
      </c>
      <c r="B9" s="245"/>
      <c r="C9" s="246"/>
      <c r="D9" s="340"/>
      <c r="E9" s="246"/>
      <c r="F9" s="248"/>
      <c r="G9" s="249" t="n">
        <f aca="false">SUM(B9:F9)</f>
        <v>0</v>
      </c>
      <c r="H9" s="250"/>
      <c r="I9" s="251"/>
      <c r="J9" s="246"/>
      <c r="K9" s="341"/>
      <c r="L9" s="246"/>
      <c r="M9" s="246"/>
      <c r="N9" s="249" t="n">
        <f aca="false">SUM(I9:M9)</f>
        <v>0</v>
      </c>
      <c r="O9" s="253"/>
      <c r="P9" s="253"/>
      <c r="Q9" s="253"/>
      <c r="R9" s="253"/>
      <c r="S9" s="253"/>
      <c r="T9" s="253"/>
      <c r="U9" s="253"/>
      <c r="V9" s="253"/>
      <c r="W9" s="253"/>
      <c r="X9" s="253"/>
      <c r="Y9" s="253"/>
      <c r="Z9" s="253"/>
      <c r="AA9" s="253"/>
      <c r="AB9" s="253"/>
      <c r="AC9" s="253"/>
      <c r="AD9" s="253"/>
      <c r="AE9" s="253"/>
      <c r="AF9" s="253"/>
      <c r="AG9" s="253"/>
      <c r="AH9" s="253"/>
      <c r="AI9" s="253"/>
      <c r="AJ9" s="253"/>
      <c r="AK9" s="253"/>
      <c r="AL9" s="253"/>
      <c r="AM9" s="253"/>
      <c r="AN9" s="253"/>
      <c r="AO9" s="253"/>
      <c r="AP9" s="253"/>
      <c r="AQ9" s="253"/>
      <c r="AR9" s="253"/>
      <c r="AS9" s="253"/>
      <c r="AT9" s="253"/>
      <c r="AU9" s="253"/>
      <c r="AV9" s="253"/>
      <c r="AW9" s="253"/>
      <c r="AX9" s="253"/>
      <c r="AY9" s="253"/>
      <c r="AZ9" s="253"/>
      <c r="BA9" s="253"/>
      <c r="BB9" s="253"/>
      <c r="BC9" s="253"/>
      <c r="BD9" s="253"/>
      <c r="BE9" s="253"/>
      <c r="BF9" s="253"/>
      <c r="BG9" s="253"/>
      <c r="BH9" s="253"/>
      <c r="BI9" s="253"/>
      <c r="BJ9" s="253"/>
      <c r="BK9" s="253"/>
      <c r="BL9" s="253"/>
      <c r="BM9" s="253"/>
      <c r="BN9" s="253"/>
      <c r="BO9" s="253"/>
      <c r="BP9" s="253"/>
      <c r="BQ9" s="253"/>
      <c r="BR9" s="253"/>
      <c r="BS9" s="253"/>
      <c r="BT9" s="253"/>
      <c r="BU9" s="253"/>
      <c r="BV9" s="253"/>
      <c r="BW9" s="253"/>
      <c r="BX9" s="253"/>
      <c r="BY9" s="253"/>
      <c r="BZ9" s="253"/>
      <c r="CA9" s="253"/>
      <c r="CB9" s="253"/>
      <c r="CC9" s="253"/>
      <c r="CD9" s="253"/>
      <c r="CE9" s="253"/>
      <c r="CF9" s="253"/>
      <c r="CG9" s="253"/>
      <c r="CH9" s="253"/>
      <c r="CI9" s="253"/>
      <c r="CJ9" s="253"/>
      <c r="CK9" s="253"/>
      <c r="CL9" s="253"/>
      <c r="CM9" s="253"/>
      <c r="CN9" s="253"/>
      <c r="CO9" s="253"/>
      <c r="CP9" s="253"/>
      <c r="CQ9" s="253"/>
      <c r="CR9" s="253"/>
      <c r="CS9" s="253"/>
      <c r="CT9" s="253"/>
      <c r="CU9" s="253"/>
      <c r="CV9" s="253"/>
      <c r="CW9" s="253"/>
      <c r="CX9" s="253"/>
      <c r="CY9" s="253"/>
      <c r="CZ9" s="253"/>
      <c r="DA9" s="253"/>
      <c r="DB9" s="253"/>
      <c r="DC9" s="253"/>
      <c r="DD9" s="253"/>
      <c r="DE9" s="253"/>
      <c r="DF9" s="253"/>
      <c r="DG9" s="253"/>
      <c r="DH9" s="253"/>
      <c r="DI9" s="253"/>
      <c r="DJ9" s="253"/>
      <c r="DK9" s="253"/>
      <c r="DL9" s="253"/>
      <c r="DM9" s="253"/>
      <c r="DN9" s="253"/>
      <c r="DO9" s="253"/>
      <c r="DP9" s="253"/>
      <c r="DQ9" s="253"/>
      <c r="DR9" s="253"/>
      <c r="DS9" s="253"/>
      <c r="DT9" s="253"/>
      <c r="DU9" s="253"/>
      <c r="DV9" s="253"/>
      <c r="DW9" s="253"/>
      <c r="DX9" s="253"/>
      <c r="DY9" s="253"/>
      <c r="DZ9" s="253"/>
      <c r="EA9" s="253"/>
      <c r="EB9" s="253"/>
      <c r="EC9" s="253"/>
      <c r="ED9" s="253"/>
      <c r="EE9" s="253"/>
      <c r="EF9" s="253"/>
      <c r="EG9" s="253"/>
      <c r="EH9" s="253"/>
      <c r="EI9" s="253"/>
      <c r="EJ9" s="253"/>
      <c r="EK9" s="253"/>
      <c r="EL9" s="253"/>
      <c r="EM9" s="253"/>
      <c r="EN9" s="253"/>
      <c r="EO9" s="253"/>
      <c r="EP9" s="253"/>
      <c r="EQ9" s="253"/>
      <c r="ER9" s="253"/>
      <c r="ES9" s="253"/>
      <c r="ET9" s="253"/>
      <c r="EU9" s="253"/>
      <c r="EV9" s="253"/>
      <c r="EW9" s="253"/>
      <c r="EX9" s="253"/>
      <c r="EY9" s="253"/>
      <c r="EZ9" s="253"/>
      <c r="FA9" s="253"/>
      <c r="FB9" s="253"/>
      <c r="FC9" s="253"/>
      <c r="FD9" s="253"/>
      <c r="FE9" s="253"/>
      <c r="FF9" s="253"/>
      <c r="FG9" s="253"/>
      <c r="FH9" s="253"/>
      <c r="FI9" s="253"/>
      <c r="FJ9" s="253"/>
      <c r="FK9" s="253"/>
      <c r="FL9" s="253"/>
      <c r="FM9" s="253"/>
      <c r="FN9" s="253"/>
      <c r="FO9" s="253"/>
      <c r="FP9" s="253"/>
      <c r="FQ9" s="253"/>
      <c r="FR9" s="253"/>
      <c r="FS9" s="253"/>
      <c r="FT9" s="253"/>
      <c r="FU9" s="253"/>
      <c r="FV9" s="253"/>
      <c r="FW9" s="253"/>
      <c r="FX9" s="253"/>
      <c r="FY9" s="253"/>
      <c r="FZ9" s="253"/>
      <c r="GA9" s="253"/>
      <c r="GB9" s="253"/>
      <c r="GC9" s="253"/>
      <c r="GD9" s="253"/>
      <c r="GE9" s="253"/>
      <c r="GF9" s="253"/>
      <c r="GG9" s="253"/>
      <c r="GH9" s="253"/>
      <c r="GI9" s="253"/>
      <c r="GJ9" s="253"/>
      <c r="GK9" s="253"/>
      <c r="GL9" s="253"/>
    </row>
    <row r="10" customFormat="false" ht="12.75" hidden="false" customHeight="false" outlineLevel="0" collapsed="false">
      <c r="A10" s="254" t="s">
        <v>302</v>
      </c>
      <c r="B10" s="255"/>
      <c r="C10" s="256"/>
      <c r="D10" s="256"/>
      <c r="E10" s="256"/>
      <c r="F10" s="256"/>
      <c r="G10" s="257" t="n">
        <f aca="false">SUM(B10:F10)</f>
        <v>0</v>
      </c>
      <c r="H10" s="258"/>
      <c r="I10" s="255"/>
      <c r="J10" s="256"/>
      <c r="K10" s="256"/>
      <c r="L10" s="256"/>
      <c r="M10" s="256"/>
      <c r="N10" s="257" t="n">
        <f aca="false">SUM(I10:M10)</f>
        <v>0</v>
      </c>
    </row>
    <row r="11" customFormat="false" ht="12.75" hidden="false" customHeight="false" outlineLevel="0" collapsed="false">
      <c r="A11" s="259" t="s">
        <v>303</v>
      </c>
      <c r="B11" s="255"/>
      <c r="C11" s="256"/>
      <c r="D11" s="256"/>
      <c r="E11" s="256"/>
      <c r="F11" s="256"/>
      <c r="G11" s="257" t="n">
        <f aca="false">SUM(B11:F11)</f>
        <v>0</v>
      </c>
      <c r="H11" s="258"/>
      <c r="I11" s="255"/>
      <c r="J11" s="256"/>
      <c r="K11" s="256"/>
      <c r="L11" s="256"/>
      <c r="M11" s="256"/>
      <c r="N11" s="257" t="n">
        <f aca="false">SUM(I11:M11)</f>
        <v>0</v>
      </c>
    </row>
    <row r="12" customFormat="false" ht="12.75" hidden="false" customHeight="false" outlineLevel="0" collapsed="false">
      <c r="A12" s="260" t="s">
        <v>304</v>
      </c>
      <c r="B12" s="261" t="n">
        <f aca="false">SUM(B13:B15)</f>
        <v>0</v>
      </c>
      <c r="C12" s="262" t="n">
        <f aca="false">SUM(C13:C15)</f>
        <v>0</v>
      </c>
      <c r="D12" s="262" t="n">
        <f aca="false">SUM(D13:D18)</f>
        <v>0</v>
      </c>
      <c r="E12" s="262" t="n">
        <f aca="false">SUM(E13:E18)</f>
        <v>0</v>
      </c>
      <c r="F12" s="262" t="n">
        <f aca="false">SUM(F13:F18)</f>
        <v>0</v>
      </c>
      <c r="G12" s="262" t="n">
        <f aca="false">SUM(G13:G18)</f>
        <v>0</v>
      </c>
      <c r="H12" s="262" t="n">
        <f aca="false">SUM(H13:H17)</f>
        <v>0</v>
      </c>
      <c r="I12" s="262" t="n">
        <f aca="false">SUM(I13:I17)</f>
        <v>0</v>
      </c>
      <c r="J12" s="262" t="n">
        <f aca="false">SUM(J13:J18)</f>
        <v>0</v>
      </c>
      <c r="K12" s="262" t="n">
        <f aca="false">SUM(K13:K18)</f>
        <v>0</v>
      </c>
      <c r="L12" s="262" t="n">
        <f aca="false">SUM(L13:L18)</f>
        <v>0</v>
      </c>
      <c r="M12" s="262" t="n">
        <f aca="false">SUM(M13:M18)</f>
        <v>0</v>
      </c>
      <c r="N12" s="262" t="n">
        <f aca="false">SUM(N13:N18)</f>
        <v>0</v>
      </c>
    </row>
    <row r="13" customFormat="false" ht="12.75" hidden="false" customHeight="false" outlineLevel="0" collapsed="false">
      <c r="A13" s="263" t="s">
        <v>371</v>
      </c>
      <c r="B13" s="264"/>
      <c r="C13" s="265"/>
      <c r="D13" s="266"/>
      <c r="E13" s="265"/>
      <c r="F13" s="266"/>
      <c r="G13" s="267" t="n">
        <f aca="false">SUM(B13:F13)</f>
        <v>0</v>
      </c>
      <c r="H13" s="258"/>
      <c r="I13" s="264"/>
      <c r="J13" s="264"/>
      <c r="K13" s="264" t="n">
        <f aca="false">SUM(K15:K20)</f>
        <v>0</v>
      </c>
      <c r="L13" s="264" t="n">
        <f aca="false">SUM(L15:L20)</f>
        <v>0</v>
      </c>
      <c r="M13" s="264" t="n">
        <f aca="false">SUM(M15:M20)</f>
        <v>0</v>
      </c>
      <c r="N13" s="267" t="n">
        <f aca="false">SUM(I13:M13)</f>
        <v>0</v>
      </c>
    </row>
    <row r="14" customFormat="false" ht="12.75" hidden="false" customHeight="false" outlineLevel="0" collapsed="false">
      <c r="A14" s="263" t="s">
        <v>372</v>
      </c>
      <c r="B14" s="264"/>
      <c r="C14" s="265"/>
      <c r="D14" s="266"/>
      <c r="E14" s="265"/>
      <c r="F14" s="266"/>
      <c r="G14" s="267" t="n">
        <f aca="false">SUM(B14:F14)</f>
        <v>0</v>
      </c>
      <c r="H14" s="258"/>
      <c r="I14" s="264"/>
      <c r="J14" s="268"/>
      <c r="K14" s="268"/>
      <c r="L14" s="268"/>
      <c r="M14" s="268"/>
      <c r="N14" s="267" t="n">
        <f aca="false">SUM(I14:M14)</f>
        <v>0</v>
      </c>
    </row>
    <row r="15" customFormat="false" ht="12.75" hidden="false" customHeight="false" outlineLevel="0" collapsed="false">
      <c r="A15" s="263" t="s">
        <v>373</v>
      </c>
      <c r="B15" s="264"/>
      <c r="C15" s="265"/>
      <c r="D15" s="265"/>
      <c r="E15" s="265"/>
      <c r="F15" s="266"/>
      <c r="G15" s="267" t="n">
        <f aca="false">SUM(B15:F15)</f>
        <v>0</v>
      </c>
      <c r="H15" s="258"/>
      <c r="I15" s="264"/>
      <c r="J15" s="265"/>
      <c r="K15" s="265"/>
      <c r="L15" s="265"/>
      <c r="M15" s="265"/>
      <c r="N15" s="267" t="n">
        <f aca="false">SUM(I15:M15)</f>
        <v>0</v>
      </c>
    </row>
    <row r="16" customFormat="false" ht="12.75" hidden="false" customHeight="false" outlineLevel="0" collapsed="false">
      <c r="A16" s="263" t="s">
        <v>308</v>
      </c>
      <c r="B16" s="264"/>
      <c r="C16" s="265"/>
      <c r="D16" s="265"/>
      <c r="E16" s="265"/>
      <c r="F16" s="266"/>
      <c r="G16" s="267"/>
      <c r="H16" s="258"/>
      <c r="I16" s="264"/>
      <c r="J16" s="265"/>
      <c r="K16" s="265"/>
      <c r="L16" s="265"/>
      <c r="M16" s="265"/>
      <c r="N16" s="267" t="n">
        <f aca="false">SUM(I16:M16)</f>
        <v>0</v>
      </c>
    </row>
    <row r="17" customFormat="false" ht="12.75" hidden="false" customHeight="false" outlineLevel="0" collapsed="false">
      <c r="A17" s="263" t="s">
        <v>309</v>
      </c>
      <c r="B17" s="264"/>
      <c r="C17" s="265"/>
      <c r="D17" s="265"/>
      <c r="E17" s="265"/>
      <c r="F17" s="266"/>
      <c r="G17" s="267" t="n">
        <f aca="false">SUM(B17:F17)</f>
        <v>0</v>
      </c>
      <c r="H17" s="258"/>
      <c r="I17" s="264"/>
      <c r="J17" s="265"/>
      <c r="K17" s="265"/>
      <c r="L17" s="265"/>
      <c r="M17" s="265"/>
      <c r="N17" s="267" t="n">
        <f aca="false">SUM(I17:M17)</f>
        <v>0</v>
      </c>
    </row>
    <row r="18" customFormat="false" ht="12.75" hidden="false" customHeight="false" outlineLevel="0" collapsed="false">
      <c r="A18" s="263" t="s">
        <v>306</v>
      </c>
      <c r="B18" s="264"/>
      <c r="C18" s="265"/>
      <c r="D18" s="265"/>
      <c r="E18" s="265"/>
      <c r="F18" s="265"/>
      <c r="G18" s="267" t="n">
        <f aca="false">SUM(B18:F18)</f>
        <v>0</v>
      </c>
      <c r="H18" s="258"/>
      <c r="I18" s="264"/>
      <c r="J18" s="265"/>
      <c r="K18" s="265"/>
      <c r="L18" s="265"/>
      <c r="M18" s="265"/>
      <c r="N18" s="267" t="n">
        <f aca="false">SUM(I18:M18)</f>
        <v>0</v>
      </c>
    </row>
    <row r="19" customFormat="false" ht="12.75" hidden="false" customHeight="false" outlineLevel="0" collapsed="false">
      <c r="A19" s="270" t="s">
        <v>310</v>
      </c>
      <c r="B19" s="264"/>
      <c r="C19" s="265"/>
      <c r="D19" s="271"/>
      <c r="E19" s="265"/>
      <c r="F19" s="266"/>
      <c r="G19" s="272" t="n">
        <f aca="false">SUM(B19:F19)</f>
        <v>0</v>
      </c>
      <c r="H19" s="258"/>
      <c r="I19" s="264"/>
      <c r="J19" s="271"/>
      <c r="K19" s="265"/>
      <c r="L19" s="265"/>
      <c r="M19" s="265"/>
      <c r="N19" s="272" t="n">
        <f aca="false">SUM(I19:M19)</f>
        <v>0</v>
      </c>
    </row>
    <row r="20" customFormat="false" ht="12.75" hidden="false" customHeight="false" outlineLevel="0" collapsed="false">
      <c r="A20" s="254" t="s">
        <v>374</v>
      </c>
      <c r="B20" s="275"/>
      <c r="C20" s="256"/>
      <c r="D20" s="256"/>
      <c r="E20" s="256"/>
      <c r="F20" s="274"/>
      <c r="G20" s="257" t="n">
        <f aca="false">SUM(B20:F20)</f>
        <v>0</v>
      </c>
      <c r="H20" s="258"/>
      <c r="I20" s="255"/>
      <c r="J20" s="256"/>
      <c r="K20" s="256"/>
      <c r="L20" s="256"/>
      <c r="M20" s="256"/>
      <c r="N20" s="257" t="n">
        <f aca="false">SUM(I20:M20)</f>
        <v>0</v>
      </c>
    </row>
    <row r="21" customFormat="false" ht="12.75" hidden="false" customHeight="false" outlineLevel="0" collapsed="false">
      <c r="A21" s="254" t="s">
        <v>312</v>
      </c>
      <c r="B21" s="275"/>
      <c r="C21" s="256"/>
      <c r="D21" s="256"/>
      <c r="E21" s="256"/>
      <c r="F21" s="274"/>
      <c r="G21" s="257" t="n">
        <f aca="false">SUM(B21:F21)</f>
        <v>0</v>
      </c>
      <c r="H21" s="258"/>
      <c r="I21" s="342"/>
      <c r="J21" s="256"/>
      <c r="K21" s="256"/>
      <c r="L21" s="256"/>
      <c r="M21" s="256"/>
      <c r="N21" s="257" t="n">
        <f aca="false">SUM(I21:M21)</f>
        <v>0</v>
      </c>
    </row>
    <row r="22" customFormat="false" ht="12.75" hidden="false" customHeight="false" outlineLevel="0" collapsed="false">
      <c r="A22" s="254" t="s">
        <v>313</v>
      </c>
      <c r="B22" s="255"/>
      <c r="C22" s="256"/>
      <c r="D22" s="256"/>
      <c r="E22" s="256"/>
      <c r="F22" s="256"/>
      <c r="G22" s="257" t="n">
        <f aca="false">SUM(B22:F22)</f>
        <v>0</v>
      </c>
      <c r="H22" s="258"/>
      <c r="I22" s="255"/>
      <c r="J22" s="256"/>
      <c r="K22" s="256"/>
      <c r="L22" s="256"/>
      <c r="M22" s="256"/>
      <c r="N22" s="257" t="n">
        <f aca="false">SUM(I22:M22)</f>
        <v>0</v>
      </c>
    </row>
    <row r="23" customFormat="false" ht="12.75" hidden="false" customHeight="false" outlineLevel="0" collapsed="false">
      <c r="A23" s="254" t="s">
        <v>314</v>
      </c>
      <c r="B23" s="273" t="n">
        <v>762</v>
      </c>
      <c r="C23" s="271"/>
      <c r="D23" s="271"/>
      <c r="E23" s="271"/>
      <c r="F23" s="271"/>
      <c r="G23" s="320" t="n">
        <f aca="false">SUM(B23:F23)</f>
        <v>762</v>
      </c>
      <c r="H23" s="258"/>
      <c r="I23" s="255" t="n">
        <v>2722</v>
      </c>
      <c r="J23" s="256"/>
      <c r="K23" s="256"/>
      <c r="L23" s="256"/>
      <c r="M23" s="256"/>
      <c r="N23" s="257" t="n">
        <f aca="false">SUM(I23:M23)</f>
        <v>2722</v>
      </c>
    </row>
    <row r="24" customFormat="false" ht="12.75" hidden="false" customHeight="false" outlineLevel="0" collapsed="false">
      <c r="A24" s="254" t="s">
        <v>315</v>
      </c>
      <c r="B24" s="273"/>
      <c r="C24" s="271"/>
      <c r="D24" s="271"/>
      <c r="E24" s="271"/>
      <c r="F24" s="271"/>
      <c r="G24" s="320" t="n">
        <f aca="false">SUM(B24:F24)</f>
        <v>0</v>
      </c>
      <c r="H24" s="258"/>
      <c r="I24" s="255"/>
      <c r="J24" s="256"/>
      <c r="K24" s="256"/>
      <c r="L24" s="256"/>
      <c r="M24" s="256"/>
      <c r="N24" s="257" t="n">
        <f aca="false">SUM(I24:M24)</f>
        <v>0</v>
      </c>
    </row>
    <row r="25" customFormat="false" ht="12.75" hidden="false" customHeight="false" outlineLevel="0" collapsed="false">
      <c r="A25" s="254" t="s">
        <v>316</v>
      </c>
      <c r="B25" s="273"/>
      <c r="C25" s="271"/>
      <c r="D25" s="271"/>
      <c r="E25" s="271"/>
      <c r="F25" s="271"/>
      <c r="G25" s="320" t="n">
        <f aca="false">SUM(B25:F25)</f>
        <v>0</v>
      </c>
      <c r="H25" s="258"/>
      <c r="I25" s="255"/>
      <c r="J25" s="256"/>
      <c r="K25" s="256"/>
      <c r="L25" s="256"/>
      <c r="M25" s="256"/>
      <c r="N25" s="257" t="n">
        <f aca="false">SUM(I25:M25)</f>
        <v>0</v>
      </c>
    </row>
    <row r="26" customFormat="false" ht="12.75" hidden="false" customHeight="false" outlineLevel="0" collapsed="false">
      <c r="A26" s="254" t="s">
        <v>317</v>
      </c>
      <c r="B26" s="306"/>
      <c r="C26" s="279"/>
      <c r="D26" s="279"/>
      <c r="E26" s="279"/>
      <c r="F26" s="279"/>
      <c r="G26" s="320" t="n">
        <f aca="false">SUM(B26:F26)</f>
        <v>0</v>
      </c>
      <c r="H26" s="276"/>
      <c r="I26" s="273" t="n">
        <v>4623</v>
      </c>
      <c r="J26" s="265"/>
      <c r="K26" s="265"/>
      <c r="L26" s="265"/>
      <c r="M26" s="265"/>
      <c r="N26" s="272" t="n">
        <f aca="false">SUM(I26:M26)</f>
        <v>4623</v>
      </c>
    </row>
    <row r="27" customFormat="false" ht="12.75" hidden="false" customHeight="false" outlineLevel="0" collapsed="false">
      <c r="A27" s="277" t="s">
        <v>318</v>
      </c>
      <c r="B27" s="306" t="n">
        <v>453</v>
      </c>
      <c r="C27" s="279"/>
      <c r="D27" s="279"/>
      <c r="E27" s="279"/>
      <c r="F27" s="279"/>
      <c r="G27" s="320" t="n">
        <f aca="false">SUM(B27:F27)</f>
        <v>453</v>
      </c>
      <c r="H27" s="276"/>
      <c r="I27" s="273" t="n">
        <v>33786</v>
      </c>
      <c r="J27" s="279"/>
      <c r="K27" s="265"/>
      <c r="L27" s="265"/>
      <c r="M27" s="265"/>
      <c r="N27" s="272" t="n">
        <f aca="false">SUM(I27:M27)</f>
        <v>33786</v>
      </c>
    </row>
    <row r="28" customFormat="false" ht="12.75" hidden="false" customHeight="false" outlineLevel="0" collapsed="false">
      <c r="A28" s="277" t="s">
        <v>319</v>
      </c>
      <c r="B28" s="283" t="n">
        <v>525180</v>
      </c>
      <c r="C28" s="279"/>
      <c r="D28" s="271" t="n">
        <v>1200</v>
      </c>
      <c r="E28" s="279"/>
      <c r="F28" s="271"/>
      <c r="G28" s="320" t="n">
        <f aca="false">SUM(B28:F28)</f>
        <v>526380</v>
      </c>
      <c r="H28" s="276"/>
      <c r="I28" s="283" t="n">
        <v>216852</v>
      </c>
      <c r="J28" s="271" t="n">
        <v>1270</v>
      </c>
      <c r="K28" s="271"/>
      <c r="L28" s="271"/>
      <c r="M28" s="280"/>
      <c r="N28" s="272" t="n">
        <f aca="false">SUM(I28:M28)</f>
        <v>218122</v>
      </c>
    </row>
    <row r="29" customFormat="false" ht="12.75" hidden="false" customHeight="false" outlineLevel="0" collapsed="false">
      <c r="A29" s="254" t="s">
        <v>320</v>
      </c>
      <c r="B29" s="264"/>
      <c r="C29" s="265"/>
      <c r="D29" s="271"/>
      <c r="E29" s="279"/>
      <c r="F29" s="265"/>
      <c r="G29" s="272" t="n">
        <f aca="false">SUM(B29:F29)</f>
        <v>0</v>
      </c>
      <c r="H29" s="276"/>
      <c r="I29" s="273"/>
      <c r="J29" s="265"/>
      <c r="K29" s="265"/>
      <c r="L29" s="265"/>
      <c r="M29" s="265"/>
      <c r="N29" s="272" t="n">
        <f aca="false">SUM(I29:M29)</f>
        <v>0</v>
      </c>
    </row>
    <row r="30" customFormat="false" ht="12.75" hidden="false" customHeight="false" outlineLevel="0" collapsed="false">
      <c r="A30" s="260" t="s">
        <v>321</v>
      </c>
      <c r="B30" s="261" t="n">
        <f aca="false">SUM(B31:B33)</f>
        <v>0</v>
      </c>
      <c r="C30" s="262" t="n">
        <f aca="false">SUM(C31:C33)</f>
        <v>0</v>
      </c>
      <c r="D30" s="281"/>
      <c r="E30" s="281"/>
      <c r="F30" s="262"/>
      <c r="G30" s="272" t="n">
        <f aca="false">SUM(G31:G33)</f>
        <v>0</v>
      </c>
      <c r="H30" s="276"/>
      <c r="I30" s="264"/>
      <c r="J30" s="265"/>
      <c r="K30" s="265"/>
      <c r="L30" s="265"/>
      <c r="M30" s="265"/>
      <c r="N30" s="272" t="n">
        <f aca="false">SUM(I30:M30)</f>
        <v>0</v>
      </c>
    </row>
    <row r="31" customFormat="false" ht="12.75" hidden="false" customHeight="false" outlineLevel="0" collapsed="false">
      <c r="A31" s="263" t="s">
        <v>322</v>
      </c>
      <c r="B31" s="264"/>
      <c r="C31" s="265"/>
      <c r="D31" s="279"/>
      <c r="E31" s="279"/>
      <c r="F31" s="265"/>
      <c r="G31" s="267" t="n">
        <f aca="false">SUM(B31:F31)</f>
        <v>0</v>
      </c>
      <c r="H31" s="276"/>
      <c r="I31" s="264"/>
      <c r="J31" s="265"/>
      <c r="K31" s="265"/>
      <c r="L31" s="265"/>
      <c r="M31" s="265"/>
      <c r="N31" s="267" t="n">
        <f aca="false">SUM(I31:M31)</f>
        <v>0</v>
      </c>
    </row>
    <row r="32" customFormat="false" ht="12.75" hidden="false" customHeight="false" outlineLevel="0" collapsed="false">
      <c r="A32" s="263" t="s">
        <v>323</v>
      </c>
      <c r="B32" s="264"/>
      <c r="C32" s="265"/>
      <c r="D32" s="279"/>
      <c r="E32" s="279"/>
      <c r="F32" s="265"/>
      <c r="G32" s="267" t="n">
        <f aca="false">SUM(B32:F32)</f>
        <v>0</v>
      </c>
      <c r="H32" s="276"/>
      <c r="I32" s="264"/>
      <c r="J32" s="265"/>
      <c r="K32" s="265"/>
      <c r="L32" s="265"/>
      <c r="M32" s="265"/>
      <c r="N32" s="267" t="n">
        <f aca="false">SUM(I32:M32)</f>
        <v>0</v>
      </c>
    </row>
    <row r="33" customFormat="false" ht="12.75" hidden="false" customHeight="false" outlineLevel="0" collapsed="false">
      <c r="A33" s="263" t="s">
        <v>324</v>
      </c>
      <c r="B33" s="264"/>
      <c r="C33" s="265"/>
      <c r="D33" s="279"/>
      <c r="E33" s="279"/>
      <c r="F33" s="265"/>
      <c r="G33" s="267" t="n">
        <f aca="false">SUM(B33:F33)</f>
        <v>0</v>
      </c>
      <c r="H33" s="276"/>
      <c r="I33" s="264"/>
      <c r="J33" s="265"/>
      <c r="K33" s="265"/>
      <c r="L33" s="265"/>
      <c r="M33" s="265"/>
      <c r="N33" s="267" t="n">
        <f aca="false">SUM(I33:M33)</f>
        <v>0</v>
      </c>
    </row>
    <row r="34" customFormat="false" ht="12.75" hidden="false" customHeight="false" outlineLevel="0" collapsed="false">
      <c r="A34" s="270" t="s">
        <v>375</v>
      </c>
      <c r="B34" s="264"/>
      <c r="C34" s="265"/>
      <c r="D34" s="279"/>
      <c r="E34" s="279"/>
      <c r="F34" s="265"/>
      <c r="G34" s="267" t="n">
        <f aca="false">SUM(B34:F34)</f>
        <v>0</v>
      </c>
      <c r="H34" s="276"/>
      <c r="I34" s="264"/>
      <c r="J34" s="265"/>
      <c r="K34" s="265"/>
      <c r="L34" s="265"/>
      <c r="M34" s="265"/>
      <c r="N34" s="267" t="n">
        <f aca="false">SUM(I34:M34)</f>
        <v>0</v>
      </c>
    </row>
    <row r="35" customFormat="false" ht="12.75" hidden="false" customHeight="false" outlineLevel="0" collapsed="false">
      <c r="A35" s="260" t="s">
        <v>376</v>
      </c>
      <c r="B35" s="264"/>
      <c r="C35" s="265"/>
      <c r="D35" s="265"/>
      <c r="E35" s="265"/>
      <c r="F35" s="265"/>
      <c r="G35" s="272" t="n">
        <f aca="false">SUM(G36:G37)</f>
        <v>0</v>
      </c>
      <c r="H35" s="276"/>
      <c r="I35" s="261"/>
      <c r="J35" s="262"/>
      <c r="K35" s="262" t="n">
        <f aca="false">SUM(K36:K38)</f>
        <v>0</v>
      </c>
      <c r="L35" s="262"/>
      <c r="M35" s="262"/>
      <c r="N35" s="272" t="n">
        <f aca="false">SUM(I35:M35)</f>
        <v>0</v>
      </c>
    </row>
    <row r="36" customFormat="false" ht="12.75" hidden="false" customHeight="false" outlineLevel="0" collapsed="false">
      <c r="A36" s="263" t="s">
        <v>327</v>
      </c>
      <c r="B36" s="264"/>
      <c r="C36" s="265"/>
      <c r="D36" s="265"/>
      <c r="E36" s="265"/>
      <c r="F36" s="265"/>
      <c r="G36" s="272" t="n">
        <f aca="false">SUM(B36:F36)</f>
        <v>0</v>
      </c>
      <c r="H36" s="276"/>
      <c r="I36" s="264"/>
      <c r="J36" s="265"/>
      <c r="K36" s="265"/>
      <c r="L36" s="265"/>
      <c r="M36" s="265"/>
      <c r="N36" s="267" t="n">
        <f aca="false">SUM(I36:M36)</f>
        <v>0</v>
      </c>
    </row>
    <row r="37" customFormat="false" ht="12.75" hidden="false" customHeight="false" outlineLevel="0" collapsed="false">
      <c r="A37" s="263" t="s">
        <v>328</v>
      </c>
      <c r="B37" s="264"/>
      <c r="C37" s="265"/>
      <c r="D37" s="265"/>
      <c r="E37" s="265"/>
      <c r="F37" s="265"/>
      <c r="G37" s="272" t="n">
        <f aca="false">SUM(B37:F37)</f>
        <v>0</v>
      </c>
      <c r="H37" s="276"/>
      <c r="I37" s="264"/>
      <c r="J37" s="265"/>
      <c r="K37" s="265"/>
      <c r="L37" s="265"/>
      <c r="M37" s="265"/>
      <c r="N37" s="267" t="n">
        <f aca="false">SUM(I37:M37)</f>
        <v>0</v>
      </c>
    </row>
    <row r="38" customFormat="false" ht="12.75" hidden="false" customHeight="false" outlineLevel="0" collapsed="false">
      <c r="A38" s="263" t="s">
        <v>377</v>
      </c>
      <c r="B38" s="264"/>
      <c r="C38" s="265"/>
      <c r="D38" s="265"/>
      <c r="E38" s="265"/>
      <c r="F38" s="265"/>
      <c r="G38" s="272"/>
      <c r="H38" s="276"/>
      <c r="I38" s="264"/>
      <c r="J38" s="265"/>
      <c r="K38" s="265"/>
      <c r="L38" s="265"/>
      <c r="M38" s="265"/>
      <c r="N38" s="267" t="n">
        <f aca="false">SUM(I38:M38)</f>
        <v>0</v>
      </c>
    </row>
    <row r="39" customFormat="false" ht="12.75" hidden="false" customHeight="false" outlineLevel="0" collapsed="false">
      <c r="A39" s="254" t="s">
        <v>330</v>
      </c>
      <c r="B39" s="264"/>
      <c r="C39" s="265"/>
      <c r="D39" s="265"/>
      <c r="E39" s="265"/>
      <c r="F39" s="265"/>
      <c r="G39" s="272" t="n">
        <f aca="false">SUM(B39:F39)</f>
        <v>0</v>
      </c>
      <c r="H39" s="276"/>
      <c r="I39" s="264"/>
      <c r="J39" s="265"/>
      <c r="K39" s="265"/>
      <c r="L39" s="265"/>
      <c r="M39" s="265"/>
      <c r="N39" s="272" t="n">
        <f aca="false">SUM(I39:M39)</f>
        <v>0</v>
      </c>
    </row>
    <row r="40" customFormat="false" ht="12.75" hidden="false" customHeight="false" outlineLevel="0" collapsed="false">
      <c r="A40" s="254" t="s">
        <v>331</v>
      </c>
      <c r="B40" s="264"/>
      <c r="C40" s="265"/>
      <c r="D40" s="265"/>
      <c r="E40" s="265"/>
      <c r="F40" s="265"/>
      <c r="G40" s="272" t="n">
        <f aca="false">SUM(B40:F40)</f>
        <v>0</v>
      </c>
      <c r="H40" s="276"/>
      <c r="I40" s="264"/>
      <c r="J40" s="265"/>
      <c r="K40" s="265"/>
      <c r="L40" s="265"/>
      <c r="M40" s="265"/>
      <c r="N40" s="272" t="n">
        <f aca="false">SUM(I40:M40)</f>
        <v>0</v>
      </c>
    </row>
    <row r="41" customFormat="false" ht="13.5" hidden="false" customHeight="true" outlineLevel="0" collapsed="false">
      <c r="A41" s="284" t="s">
        <v>332</v>
      </c>
      <c r="B41" s="285"/>
      <c r="C41" s="286"/>
      <c r="D41" s="286"/>
      <c r="E41" s="286"/>
      <c r="F41" s="286"/>
      <c r="G41" s="288" t="n">
        <f aca="false">SUM(B41:F41)</f>
        <v>0</v>
      </c>
      <c r="H41" s="289"/>
      <c r="I41" s="285"/>
      <c r="J41" s="286"/>
      <c r="K41" s="286"/>
      <c r="L41" s="286"/>
      <c r="M41" s="286"/>
      <c r="N41" s="288" t="n">
        <f aca="false">SUM(I41:M41)</f>
        <v>0</v>
      </c>
    </row>
    <row r="42" customFormat="false" ht="15" hidden="false" customHeight="true" outlineLevel="0" collapsed="false">
      <c r="A42" s="293"/>
      <c r="B42" s="294"/>
      <c r="C42" s="294"/>
      <c r="D42" s="295"/>
      <c r="E42" s="294"/>
      <c r="F42" s="294"/>
      <c r="G42" s="296"/>
      <c r="H42" s="297"/>
      <c r="I42" s="294"/>
      <c r="J42" s="294"/>
      <c r="K42" s="343"/>
      <c r="L42" s="294"/>
      <c r="M42" s="294"/>
      <c r="N42" s="296"/>
    </row>
    <row r="43" customFormat="false" ht="15.75" hidden="false" customHeight="true" outlineLevel="0" collapsed="false">
      <c r="A43" s="231" t="s">
        <v>283</v>
      </c>
      <c r="B43" s="232" t="s">
        <v>284</v>
      </c>
      <c r="C43" s="232"/>
      <c r="D43" s="232"/>
      <c r="E43" s="232"/>
      <c r="F43" s="232"/>
      <c r="G43" s="232"/>
      <c r="H43" s="233"/>
      <c r="I43" s="232" t="s">
        <v>285</v>
      </c>
      <c r="J43" s="232"/>
      <c r="K43" s="232"/>
      <c r="L43" s="232"/>
      <c r="M43" s="232"/>
      <c r="N43" s="232"/>
    </row>
    <row r="44" customFormat="false" ht="12.75" hidden="false" customHeight="false" outlineLevel="0" collapsed="false">
      <c r="A44" s="234"/>
      <c r="B44" s="235" t="s">
        <v>286</v>
      </c>
      <c r="C44" s="236" t="s">
        <v>250</v>
      </c>
      <c r="D44" s="236" t="s">
        <v>287</v>
      </c>
      <c r="E44" s="236" t="s">
        <v>288</v>
      </c>
      <c r="F44" s="236" t="s">
        <v>289</v>
      </c>
      <c r="G44" s="237" t="s">
        <v>333</v>
      </c>
      <c r="H44" s="238"/>
      <c r="I44" s="235" t="s">
        <v>286</v>
      </c>
      <c r="J44" s="236" t="s">
        <v>250</v>
      </c>
      <c r="K44" s="236" t="s">
        <v>287</v>
      </c>
      <c r="L44" s="236" t="s">
        <v>291</v>
      </c>
      <c r="M44" s="236" t="s">
        <v>289</v>
      </c>
      <c r="N44" s="237" t="s">
        <v>290</v>
      </c>
    </row>
    <row r="45" customFormat="false" ht="13.5" hidden="false" customHeight="false" outlineLevel="0" collapsed="false">
      <c r="A45" s="239"/>
      <c r="B45" s="240" t="s">
        <v>292</v>
      </c>
      <c r="C45" s="241" t="s">
        <v>292</v>
      </c>
      <c r="D45" s="241" t="s">
        <v>293</v>
      </c>
      <c r="E45" s="241" t="s">
        <v>294</v>
      </c>
      <c r="F45" s="241" t="s">
        <v>295</v>
      </c>
      <c r="G45" s="242" t="s">
        <v>296</v>
      </c>
      <c r="H45" s="243"/>
      <c r="I45" s="240" t="s">
        <v>297</v>
      </c>
      <c r="J45" s="241" t="s">
        <v>261</v>
      </c>
      <c r="K45" s="241" t="s">
        <v>298</v>
      </c>
      <c r="L45" s="241"/>
      <c r="M45" s="241" t="s">
        <v>299</v>
      </c>
      <c r="N45" s="242" t="s">
        <v>300</v>
      </c>
    </row>
    <row r="46" customFormat="false" ht="12.75" hidden="false" customHeight="false" outlineLevel="0" collapsed="false">
      <c r="A46" s="260" t="s">
        <v>334</v>
      </c>
      <c r="B46" s="261" t="n">
        <f aca="false">SUM(B47:B49)</f>
        <v>0</v>
      </c>
      <c r="C46" s="262" t="n">
        <f aca="false">SUM(C47:C49)</f>
        <v>0</v>
      </c>
      <c r="D46" s="262" t="n">
        <f aca="false">SUM(D47:D49)</f>
        <v>0</v>
      </c>
      <c r="E46" s="262"/>
      <c r="F46" s="262"/>
      <c r="G46" s="272" t="n">
        <f aca="false">SUM(G47:G49)</f>
        <v>0</v>
      </c>
      <c r="H46" s="276"/>
      <c r="I46" s="264"/>
      <c r="J46" s="265"/>
      <c r="K46" s="265"/>
      <c r="L46" s="265"/>
      <c r="M46" s="265"/>
      <c r="N46" s="272" t="n">
        <f aca="false">SUM(I46:M46)</f>
        <v>0</v>
      </c>
    </row>
    <row r="47" customFormat="false" ht="12.75" hidden="false" customHeight="false" outlineLevel="0" collapsed="false">
      <c r="A47" s="263" t="s">
        <v>335</v>
      </c>
      <c r="B47" s="264"/>
      <c r="C47" s="265"/>
      <c r="D47" s="265"/>
      <c r="E47" s="265"/>
      <c r="F47" s="265"/>
      <c r="G47" s="267" t="n">
        <f aca="false">SUM(B47:F47)</f>
        <v>0</v>
      </c>
      <c r="H47" s="276"/>
      <c r="I47" s="264"/>
      <c r="J47" s="265"/>
      <c r="K47" s="265"/>
      <c r="L47" s="265"/>
      <c r="M47" s="265"/>
      <c r="N47" s="267" t="n">
        <f aca="false">SUM(I47:M47)</f>
        <v>0</v>
      </c>
    </row>
    <row r="48" customFormat="false" ht="12.75" hidden="false" customHeight="false" outlineLevel="0" collapsed="false">
      <c r="A48" s="263" t="s">
        <v>336</v>
      </c>
      <c r="B48" s="264"/>
      <c r="C48" s="265"/>
      <c r="D48" s="265"/>
      <c r="E48" s="265"/>
      <c r="F48" s="265"/>
      <c r="G48" s="267" t="n">
        <f aca="false">SUM(B48:F48)</f>
        <v>0</v>
      </c>
      <c r="H48" s="276"/>
      <c r="I48" s="264"/>
      <c r="J48" s="265"/>
      <c r="K48" s="265"/>
      <c r="L48" s="265"/>
      <c r="M48" s="265"/>
      <c r="N48" s="267" t="n">
        <f aca="false">SUM(I48:M48)</f>
        <v>0</v>
      </c>
    </row>
    <row r="49" customFormat="false" ht="12.75" hidden="false" customHeight="false" outlineLevel="0" collapsed="false">
      <c r="A49" s="263" t="s">
        <v>337</v>
      </c>
      <c r="B49" s="264"/>
      <c r="C49" s="265"/>
      <c r="D49" s="344"/>
      <c r="E49" s="265"/>
      <c r="F49" s="265"/>
      <c r="G49" s="267" t="n">
        <f aca="false">SUM(B49:F49)</f>
        <v>0</v>
      </c>
      <c r="H49" s="276"/>
      <c r="I49" s="264"/>
      <c r="J49" s="265"/>
      <c r="K49" s="265"/>
      <c r="L49" s="265"/>
      <c r="M49" s="265"/>
      <c r="N49" s="267" t="n">
        <f aca="false">SUM(I49:M49)</f>
        <v>0</v>
      </c>
    </row>
    <row r="50" customFormat="false" ht="12.75" hidden="false" customHeight="false" outlineLevel="0" collapsed="false">
      <c r="A50" s="254" t="s">
        <v>338</v>
      </c>
      <c r="B50" s="255"/>
      <c r="C50" s="256"/>
      <c r="D50" s="256"/>
      <c r="E50" s="281"/>
      <c r="F50" s="256"/>
      <c r="G50" s="257" t="n">
        <f aca="false">SUM(B50:F50)</f>
        <v>0</v>
      </c>
      <c r="H50" s="258"/>
      <c r="I50" s="255"/>
      <c r="J50" s="256"/>
      <c r="K50" s="256"/>
      <c r="L50" s="256"/>
      <c r="M50" s="256"/>
      <c r="N50" s="257" t="n">
        <f aca="false">SUM(I50:M50)</f>
        <v>0</v>
      </c>
    </row>
    <row r="51" customFormat="false" ht="12.75" hidden="false" customHeight="false" outlineLevel="0" collapsed="false">
      <c r="A51" s="254" t="s">
        <v>339</v>
      </c>
      <c r="B51" s="264"/>
      <c r="C51" s="265"/>
      <c r="D51" s="265"/>
      <c r="E51" s="265"/>
      <c r="F51" s="265"/>
      <c r="G51" s="272" t="n">
        <f aca="false">SUM(B51:F51)</f>
        <v>0</v>
      </c>
      <c r="H51" s="276"/>
      <c r="I51" s="255"/>
      <c r="J51" s="256"/>
      <c r="K51" s="345"/>
      <c r="L51" s="256"/>
      <c r="M51" s="256"/>
      <c r="N51" s="257" t="n">
        <f aca="false">SUM(I51:M51)</f>
        <v>0</v>
      </c>
    </row>
    <row r="52" customFormat="false" ht="12.75" hidden="false" customHeight="false" outlineLevel="0" collapsed="false">
      <c r="A52" s="254" t="s">
        <v>340</v>
      </c>
      <c r="B52" s="255"/>
      <c r="C52" s="256"/>
      <c r="D52" s="256"/>
      <c r="E52" s="256"/>
      <c r="F52" s="256"/>
      <c r="G52" s="272" t="n">
        <f aca="false">SUM(B52:F52)</f>
        <v>0</v>
      </c>
      <c r="H52" s="276"/>
      <c r="I52" s="255"/>
      <c r="J52" s="256"/>
      <c r="K52" s="256"/>
      <c r="L52" s="256"/>
      <c r="M52" s="256"/>
      <c r="N52" s="257" t="n">
        <f aca="false">SUM(I52:M52)</f>
        <v>0</v>
      </c>
    </row>
    <row r="53" customFormat="false" ht="12.75" hidden="false" customHeight="false" outlineLevel="0" collapsed="false">
      <c r="A53" s="310" t="s">
        <v>341</v>
      </c>
      <c r="B53" s="311"/>
      <c r="C53" s="312"/>
      <c r="D53" s="312"/>
      <c r="E53" s="312"/>
      <c r="F53" s="312"/>
      <c r="G53" s="272" t="n">
        <f aca="false">SUM(B53:F53)</f>
        <v>0</v>
      </c>
      <c r="H53" s="276"/>
      <c r="I53" s="311"/>
      <c r="J53" s="312"/>
      <c r="K53" s="312"/>
      <c r="L53" s="312"/>
      <c r="M53" s="312"/>
      <c r="N53" s="257" t="n">
        <f aca="false">SUM(I53:M53)</f>
        <v>0</v>
      </c>
    </row>
    <row r="54" customFormat="false" ht="12.75" hidden="false" customHeight="false" outlineLevel="0" collapsed="false">
      <c r="A54" s="310" t="s">
        <v>342</v>
      </c>
      <c r="B54" s="311"/>
      <c r="C54" s="346"/>
      <c r="D54" s="312"/>
      <c r="E54" s="312"/>
      <c r="F54" s="312"/>
      <c r="G54" s="272" t="n">
        <f aca="false">SUM(B54:F54)</f>
        <v>0</v>
      </c>
      <c r="H54" s="276"/>
      <c r="I54" s="311"/>
      <c r="J54" s="312"/>
      <c r="K54" s="347"/>
      <c r="L54" s="312"/>
      <c r="M54" s="312"/>
      <c r="N54" s="257" t="n">
        <f aca="false">SUM(I54:M54)</f>
        <v>0</v>
      </c>
    </row>
    <row r="55" customFormat="false" ht="12.75" hidden="false" customHeight="false" outlineLevel="0" collapsed="false">
      <c r="A55" s="310" t="s">
        <v>343</v>
      </c>
      <c r="B55" s="311"/>
      <c r="C55" s="312"/>
      <c r="D55" s="312"/>
      <c r="E55" s="312"/>
      <c r="F55" s="312"/>
      <c r="G55" s="272" t="n">
        <f aca="false">SUM(B55:F55)</f>
        <v>0</v>
      </c>
      <c r="H55" s="276"/>
      <c r="I55" s="311"/>
      <c r="J55" s="312"/>
      <c r="K55" s="312"/>
      <c r="L55" s="312"/>
      <c r="M55" s="312"/>
      <c r="N55" s="257" t="n">
        <f aca="false">SUM(I55:M55)</f>
        <v>0</v>
      </c>
    </row>
    <row r="56" customFormat="false" ht="12.75" hidden="false" customHeight="false" outlineLevel="0" collapsed="false">
      <c r="A56" s="310" t="s">
        <v>344</v>
      </c>
      <c r="B56" s="311"/>
      <c r="C56" s="312"/>
      <c r="D56" s="312"/>
      <c r="E56" s="312"/>
      <c r="F56" s="312"/>
      <c r="G56" s="272" t="n">
        <f aca="false">SUM(B56:F56)</f>
        <v>0</v>
      </c>
      <c r="H56" s="276"/>
      <c r="I56" s="311"/>
      <c r="J56" s="312"/>
      <c r="K56" s="312"/>
      <c r="L56" s="312"/>
      <c r="M56" s="312"/>
      <c r="N56" s="257" t="n">
        <f aca="false">SUM(I56:M56)</f>
        <v>0</v>
      </c>
    </row>
    <row r="57" customFormat="false" ht="12.75" hidden="false" customHeight="false" outlineLevel="0" collapsed="false">
      <c r="A57" s="310" t="s">
        <v>345</v>
      </c>
      <c r="B57" s="311"/>
      <c r="C57" s="312"/>
      <c r="D57" s="312"/>
      <c r="E57" s="312"/>
      <c r="F57" s="312"/>
      <c r="G57" s="272" t="n">
        <f aca="false">SUM(B57:F57)</f>
        <v>0</v>
      </c>
      <c r="H57" s="276"/>
      <c r="I57" s="311"/>
      <c r="J57" s="312"/>
      <c r="K57" s="312"/>
      <c r="L57" s="312"/>
      <c r="M57" s="312"/>
      <c r="N57" s="257" t="n">
        <f aca="false">SUM(I57:M57)</f>
        <v>0</v>
      </c>
    </row>
    <row r="58" customFormat="false" ht="12.75" hidden="false" customHeight="false" outlineLevel="0" collapsed="false">
      <c r="A58" s="310" t="s">
        <v>346</v>
      </c>
      <c r="B58" s="311"/>
      <c r="C58" s="312"/>
      <c r="D58" s="312"/>
      <c r="E58" s="312"/>
      <c r="F58" s="312"/>
      <c r="G58" s="272" t="n">
        <f aca="false">SUM(B58:F58)</f>
        <v>0</v>
      </c>
      <c r="H58" s="276"/>
      <c r="I58" s="311"/>
      <c r="J58" s="312"/>
      <c r="K58" s="312" t="n">
        <v>172679</v>
      </c>
      <c r="L58" s="312"/>
      <c r="M58" s="312"/>
      <c r="N58" s="257" t="n">
        <f aca="false">SUM(I58:M58)</f>
        <v>172679</v>
      </c>
    </row>
    <row r="59" customFormat="false" ht="12.75" hidden="false" customHeight="false" outlineLevel="0" collapsed="false">
      <c r="A59" s="310" t="s">
        <v>347</v>
      </c>
      <c r="B59" s="311"/>
      <c r="C59" s="312"/>
      <c r="D59" s="312"/>
      <c r="E59" s="312"/>
      <c r="F59" s="312"/>
      <c r="G59" s="272" t="n">
        <f aca="false">SUM(B59:F59)</f>
        <v>0</v>
      </c>
      <c r="H59" s="276"/>
      <c r="I59" s="311"/>
      <c r="J59" s="312"/>
      <c r="K59" s="312" t="n">
        <v>5000</v>
      </c>
      <c r="L59" s="312"/>
      <c r="M59" s="312"/>
      <c r="N59" s="257" t="n">
        <f aca="false">SUM(I59:M59)</f>
        <v>5000</v>
      </c>
    </row>
    <row r="60" customFormat="false" ht="12.75" hidden="false" customHeight="false" outlineLevel="0" collapsed="false">
      <c r="A60" s="310" t="s">
        <v>348</v>
      </c>
      <c r="B60" s="311"/>
      <c r="C60" s="312"/>
      <c r="D60" s="312"/>
      <c r="E60" s="312"/>
      <c r="F60" s="312"/>
      <c r="G60" s="272" t="n">
        <f aca="false">SUM(B60:F60)</f>
        <v>0</v>
      </c>
      <c r="H60" s="276"/>
      <c r="I60" s="311"/>
      <c r="J60" s="312"/>
      <c r="K60" s="312" t="n">
        <v>35000</v>
      </c>
      <c r="L60" s="312"/>
      <c r="M60" s="312"/>
      <c r="N60" s="257" t="n">
        <f aca="false">SUM(I60:M60)</f>
        <v>35000</v>
      </c>
    </row>
    <row r="61" customFormat="false" ht="12.75" hidden="false" customHeight="false" outlineLevel="0" collapsed="false">
      <c r="A61" s="310" t="s">
        <v>349</v>
      </c>
      <c r="B61" s="311"/>
      <c r="C61" s="312"/>
      <c r="D61" s="312"/>
      <c r="E61" s="312"/>
      <c r="F61" s="312"/>
      <c r="G61" s="272" t="n">
        <f aca="false">SUM(B61:F61)</f>
        <v>0</v>
      </c>
      <c r="H61" s="276"/>
      <c r="I61" s="311"/>
      <c r="J61" s="312"/>
      <c r="K61" s="312" t="n">
        <v>400</v>
      </c>
      <c r="L61" s="312"/>
      <c r="M61" s="312"/>
      <c r="N61" s="257" t="n">
        <f aca="false">SUM(I61:M61)</f>
        <v>400</v>
      </c>
    </row>
    <row r="62" customFormat="false" ht="12.75" hidden="false" customHeight="false" outlineLevel="0" collapsed="false">
      <c r="A62" s="310" t="s">
        <v>350</v>
      </c>
      <c r="B62" s="311"/>
      <c r="C62" s="312"/>
      <c r="D62" s="312"/>
      <c r="E62" s="312"/>
      <c r="F62" s="312"/>
      <c r="G62" s="272" t="n">
        <f aca="false">SUM(B62:F62)</f>
        <v>0</v>
      </c>
      <c r="H62" s="276"/>
      <c r="I62" s="311" t="n">
        <v>3189</v>
      </c>
      <c r="J62" s="312"/>
      <c r="K62" s="312" t="n">
        <v>11811</v>
      </c>
      <c r="L62" s="312"/>
      <c r="M62" s="312"/>
      <c r="N62" s="257" t="n">
        <f aca="false">SUM(I62:M62)</f>
        <v>15000</v>
      </c>
    </row>
    <row r="63" customFormat="false" ht="12.75" hidden="false" customHeight="false" outlineLevel="0" collapsed="false">
      <c r="A63" s="310" t="s">
        <v>351</v>
      </c>
      <c r="B63" s="311"/>
      <c r="C63" s="312"/>
      <c r="D63" s="312"/>
      <c r="E63" s="312"/>
      <c r="F63" s="312"/>
      <c r="G63" s="272" t="n">
        <f aca="false">SUM(B63:F63)</f>
        <v>0</v>
      </c>
      <c r="H63" s="276"/>
      <c r="I63" s="311" t="n">
        <v>744</v>
      </c>
      <c r="J63" s="312"/>
      <c r="K63" s="312" t="n">
        <v>2756</v>
      </c>
      <c r="L63" s="312"/>
      <c r="M63" s="312"/>
      <c r="N63" s="257" t="n">
        <f aca="false">SUM(I63:M63)</f>
        <v>3500</v>
      </c>
    </row>
    <row r="64" customFormat="false" ht="12.75" hidden="false" customHeight="false" outlineLevel="0" collapsed="false">
      <c r="A64" s="310" t="s">
        <v>352</v>
      </c>
      <c r="B64" s="311"/>
      <c r="C64" s="312"/>
      <c r="D64" s="312"/>
      <c r="E64" s="312"/>
      <c r="F64" s="312"/>
      <c r="G64" s="272" t="n">
        <f aca="false">SUM(B64:F64)</f>
        <v>0</v>
      </c>
      <c r="H64" s="276"/>
      <c r="I64" s="311"/>
      <c r="J64" s="312"/>
      <c r="K64" s="312" t="n">
        <v>23500</v>
      </c>
      <c r="L64" s="312"/>
      <c r="M64" s="312"/>
      <c r="N64" s="257" t="n">
        <f aca="false">SUM(I64:M64)</f>
        <v>23500</v>
      </c>
    </row>
    <row r="65" customFormat="false" ht="12.75" hidden="false" customHeight="false" outlineLevel="0" collapsed="false">
      <c r="A65" s="310" t="s">
        <v>353</v>
      </c>
      <c r="B65" s="311"/>
      <c r="C65" s="312"/>
      <c r="D65" s="312"/>
      <c r="E65" s="312"/>
      <c r="F65" s="312"/>
      <c r="G65" s="272" t="n">
        <f aca="false">SUM(B65:F65)</f>
        <v>0</v>
      </c>
      <c r="H65" s="276"/>
      <c r="I65" s="311"/>
      <c r="J65" s="312"/>
      <c r="K65" s="312" t="n">
        <v>2000</v>
      </c>
      <c r="L65" s="312"/>
      <c r="M65" s="312"/>
      <c r="N65" s="257" t="n">
        <f aca="false">SUM(I65:M65)</f>
        <v>2000</v>
      </c>
    </row>
    <row r="66" customFormat="false" ht="12.75" hidden="false" customHeight="false" outlineLevel="0" collapsed="false">
      <c r="A66" s="310" t="s">
        <v>354</v>
      </c>
      <c r="B66" s="311"/>
      <c r="C66" s="312"/>
      <c r="D66" s="312"/>
      <c r="E66" s="312"/>
      <c r="F66" s="312"/>
      <c r="G66" s="272" t="n">
        <f aca="false">SUM(B66:F66)</f>
        <v>0</v>
      </c>
      <c r="H66" s="276"/>
      <c r="I66" s="311"/>
      <c r="J66" s="312"/>
      <c r="K66" s="312" t="n">
        <v>1700</v>
      </c>
      <c r="L66" s="312"/>
      <c r="M66" s="312"/>
      <c r="N66" s="257" t="n">
        <f aca="false">SUM(I66:M66)</f>
        <v>1700</v>
      </c>
    </row>
    <row r="67" customFormat="false" ht="12.75" hidden="false" customHeight="false" outlineLevel="0" collapsed="false">
      <c r="A67" s="310" t="s">
        <v>355</v>
      </c>
      <c r="B67" s="311"/>
      <c r="C67" s="312"/>
      <c r="D67" s="312"/>
      <c r="E67" s="312"/>
      <c r="F67" s="312"/>
      <c r="G67" s="272" t="n">
        <f aca="false">SUM(B67:F67)</f>
        <v>0</v>
      </c>
      <c r="H67" s="276"/>
      <c r="I67" s="311"/>
      <c r="J67" s="312"/>
      <c r="K67" s="312" t="n">
        <v>1275</v>
      </c>
      <c r="L67" s="312"/>
      <c r="M67" s="312"/>
      <c r="N67" s="257" t="n">
        <f aca="false">SUM(I67:M67)</f>
        <v>1275</v>
      </c>
    </row>
    <row r="68" customFormat="false" ht="12.75" hidden="false" customHeight="false" outlineLevel="0" collapsed="false">
      <c r="A68" s="310" t="s">
        <v>356</v>
      </c>
      <c r="B68" s="311"/>
      <c r="C68" s="312"/>
      <c r="D68" s="312"/>
      <c r="E68" s="312"/>
      <c r="F68" s="312"/>
      <c r="G68" s="272" t="n">
        <f aca="false">SUM(B68:F68)</f>
        <v>0</v>
      </c>
      <c r="H68" s="276"/>
      <c r="I68" s="311"/>
      <c r="J68" s="312"/>
      <c r="K68" s="312" t="n">
        <v>3100</v>
      </c>
      <c r="L68" s="312"/>
      <c r="M68" s="312"/>
      <c r="N68" s="257" t="n">
        <f aca="false">SUM(I68:M68)</f>
        <v>3100</v>
      </c>
    </row>
    <row r="69" customFormat="false" ht="12.75" hidden="false" customHeight="false" outlineLevel="0" collapsed="false">
      <c r="A69" s="310" t="s">
        <v>357</v>
      </c>
      <c r="B69" s="311"/>
      <c r="C69" s="312"/>
      <c r="D69" s="312"/>
      <c r="E69" s="312"/>
      <c r="F69" s="312"/>
      <c r="G69" s="272" t="n">
        <f aca="false">SUM(B69:F69)</f>
        <v>0</v>
      </c>
      <c r="H69" s="276"/>
      <c r="I69" s="311"/>
      <c r="J69" s="312"/>
      <c r="K69" s="312" t="n">
        <v>3035</v>
      </c>
      <c r="L69" s="312"/>
      <c r="M69" s="312"/>
      <c r="N69" s="257" t="n">
        <f aca="false">SUM(I69:M69)</f>
        <v>3035</v>
      </c>
    </row>
    <row r="70" customFormat="false" ht="12.75" hidden="false" customHeight="false" outlineLevel="0" collapsed="false">
      <c r="A70" s="310" t="s">
        <v>358</v>
      </c>
      <c r="B70" s="311"/>
      <c r="C70" s="312"/>
      <c r="D70" s="312" t="n">
        <v>2400</v>
      </c>
      <c r="E70" s="312"/>
      <c r="F70" s="312"/>
      <c r="G70" s="272" t="n">
        <f aca="false">SUM(B70:F70)</f>
        <v>2400</v>
      </c>
      <c r="H70" s="276"/>
      <c r="I70" s="311"/>
      <c r="J70" s="312"/>
      <c r="K70" s="312" t="n">
        <v>3900</v>
      </c>
      <c r="L70" s="312"/>
      <c r="M70" s="312"/>
      <c r="N70" s="257" t="n">
        <f aca="false">SUM(I70:M70)</f>
        <v>3900</v>
      </c>
    </row>
    <row r="71" customFormat="false" ht="12.75" hidden="false" customHeight="false" outlineLevel="0" collapsed="false">
      <c r="A71" s="310" t="s">
        <v>359</v>
      </c>
      <c r="B71" s="311"/>
      <c r="C71" s="312"/>
      <c r="D71" s="312"/>
      <c r="E71" s="312"/>
      <c r="F71" s="312"/>
      <c r="G71" s="272" t="n">
        <f aca="false">SUM(B71:F71)</f>
        <v>0</v>
      </c>
      <c r="H71" s="276"/>
      <c r="I71" s="311"/>
      <c r="J71" s="312"/>
      <c r="K71" s="316"/>
      <c r="L71" s="312"/>
      <c r="M71" s="312"/>
      <c r="N71" s="257" t="n">
        <f aca="false">SUM(I71:M71)</f>
        <v>0</v>
      </c>
    </row>
    <row r="72" customFormat="false" ht="12.75" hidden="false" customHeight="false" outlineLevel="0" collapsed="false">
      <c r="A72" s="317" t="s">
        <v>378</v>
      </c>
      <c r="B72" s="311"/>
      <c r="C72" s="312"/>
      <c r="D72" s="312"/>
      <c r="E72" s="312"/>
      <c r="F72" s="312"/>
      <c r="G72" s="272" t="n">
        <f aca="false">SUM(B72:F72)</f>
        <v>0</v>
      </c>
      <c r="H72" s="276"/>
      <c r="I72" s="311"/>
      <c r="J72" s="312"/>
      <c r="K72" s="312"/>
      <c r="L72" s="312"/>
      <c r="M72" s="312"/>
      <c r="N72" s="257" t="n">
        <f aca="false">SUM(I72:M72)</f>
        <v>0</v>
      </c>
    </row>
    <row r="73" customFormat="false" ht="12.75" hidden="false" customHeight="false" outlineLevel="0" collapsed="false">
      <c r="A73" s="348" t="s">
        <v>379</v>
      </c>
      <c r="B73" s="311"/>
      <c r="C73" s="312"/>
      <c r="D73" s="312"/>
      <c r="E73" s="312"/>
      <c r="F73" s="312"/>
      <c r="G73" s="272" t="n">
        <f aca="false">SUM(B73:F73)</f>
        <v>0</v>
      </c>
      <c r="H73" s="276"/>
      <c r="I73" s="311"/>
      <c r="J73" s="312"/>
      <c r="K73" s="312"/>
      <c r="L73" s="312"/>
      <c r="M73" s="312"/>
      <c r="N73" s="257" t="n">
        <f aca="false">SUM(I73:M73)</f>
        <v>0</v>
      </c>
    </row>
    <row r="74" customFormat="false" ht="12.75" hidden="false" customHeight="false" outlineLevel="0" collapsed="false">
      <c r="A74" s="310" t="s">
        <v>362</v>
      </c>
      <c r="B74" s="311"/>
      <c r="C74" s="312"/>
      <c r="D74" s="312"/>
      <c r="E74" s="312"/>
      <c r="F74" s="312"/>
      <c r="G74" s="272" t="n">
        <f aca="false">SUM(B74:F74)</f>
        <v>0</v>
      </c>
      <c r="H74" s="276"/>
      <c r="I74" s="311"/>
      <c r="J74" s="312"/>
      <c r="K74" s="312"/>
      <c r="L74" s="312"/>
      <c r="M74" s="312"/>
      <c r="N74" s="257" t="n">
        <f aca="false">SUM(I74:M74)</f>
        <v>0</v>
      </c>
    </row>
    <row r="75" customFormat="false" ht="12.75" hidden="false" customHeight="false" outlineLevel="0" collapsed="false">
      <c r="A75" s="310" t="s">
        <v>363</v>
      </c>
      <c r="B75" s="311"/>
      <c r="C75" s="312"/>
      <c r="D75" s="312"/>
      <c r="E75" s="312"/>
      <c r="F75" s="312"/>
      <c r="G75" s="320" t="n">
        <f aca="false">SUM(B75:F75)</f>
        <v>0</v>
      </c>
      <c r="H75" s="276"/>
      <c r="I75" s="349"/>
      <c r="J75" s="312"/>
      <c r="K75" s="312"/>
      <c r="L75" s="312"/>
      <c r="M75" s="312"/>
      <c r="N75" s="257" t="n">
        <f aca="false">SUM(I75:M75)</f>
        <v>0</v>
      </c>
    </row>
    <row r="76" customFormat="false" ht="13.5" hidden="false" customHeight="false" outlineLevel="0" collapsed="false">
      <c r="A76" s="310" t="s">
        <v>380</v>
      </c>
      <c r="B76" s="313" t="n">
        <v>175</v>
      </c>
      <c r="C76" s="350"/>
      <c r="D76" s="319" t="n">
        <v>300</v>
      </c>
      <c r="E76" s="312"/>
      <c r="F76" s="312"/>
      <c r="G76" s="321" t="n">
        <f aca="false">SUM(B76:F76)</f>
        <v>475</v>
      </c>
      <c r="H76" s="276"/>
      <c r="I76" s="313" t="n">
        <v>1128</v>
      </c>
      <c r="J76" s="312"/>
      <c r="K76" s="312"/>
      <c r="L76" s="312"/>
      <c r="M76" s="312"/>
      <c r="N76" s="322" t="n">
        <f aca="false">SUM(I76:M76)</f>
        <v>1128</v>
      </c>
    </row>
    <row r="77" customFormat="false" ht="12.75" hidden="false" customHeight="false" outlineLevel="0" collapsed="false">
      <c r="A77" s="323" t="s">
        <v>365</v>
      </c>
      <c r="B77" s="324" t="n">
        <f aca="false">SUM(B9:B12,B20:B30,B35,B39:B46,B50:B76)</f>
        <v>526570</v>
      </c>
      <c r="C77" s="324" t="n">
        <f aca="false">SUM(C9:C12,C20:C30,C35,C39:C46,C50:C76)</f>
        <v>0</v>
      </c>
      <c r="D77" s="324" t="n">
        <f aca="false">SUM(D9:D12,D19:D30,D35,D39:D46,D50:D76,D34)</f>
        <v>3900</v>
      </c>
      <c r="E77" s="324" t="n">
        <f aca="false">SUM(E9:E12,E20:E30,E35,E39:E46,E50:E76)</f>
        <v>0</v>
      </c>
      <c r="F77" s="324" t="n">
        <f aca="false">SUM(F9:F12,F20:F29,F30,F35,F39:F46,F50:F76)</f>
        <v>0</v>
      </c>
      <c r="G77" s="324" t="n">
        <f aca="false">SUM(G9:G12,G19:G30,G39:G46,G50:G57,G58:G76,G34)</f>
        <v>530470</v>
      </c>
      <c r="H77" s="324" t="n">
        <f aca="false">SUM(H9:H12,H20:H30,H39:H46,H50:H57,H58:H76)</f>
        <v>0</v>
      </c>
      <c r="I77" s="324" t="n">
        <f aca="false">SUM(I9:I12,I19:I30,I35,I39:I46,I50:I76,I34)</f>
        <v>263044</v>
      </c>
      <c r="J77" s="324" t="n">
        <f aca="false">SUM(J9:J12,J19:J30,J35,J39:J46,J50:J76)</f>
        <v>1270</v>
      </c>
      <c r="K77" s="324" t="n">
        <f aca="false">SUM(K9:K12,K19:K30,K35,K39:K46,K50:K76)</f>
        <v>266156</v>
      </c>
      <c r="L77" s="324" t="n">
        <f aca="false">SUM(L9:L12,L19:L30,L35,L39:L46,L50:L76)</f>
        <v>0</v>
      </c>
      <c r="M77" s="324" t="n">
        <f aca="false">SUM(M9:M12,M19:M30,M35,M39:M46,M50:M76)</f>
        <v>0</v>
      </c>
      <c r="N77" s="325" t="n">
        <f aca="false">SUM(N9:N12,N19:N30,N35,N39:N46,N50:N76,N34)</f>
        <v>530470</v>
      </c>
    </row>
    <row r="78" customFormat="false" ht="12.75" hidden="false" customHeight="false" outlineLevel="0" collapsed="false">
      <c r="A78" s="254" t="s">
        <v>366</v>
      </c>
      <c r="B78" s="255"/>
      <c r="C78" s="256"/>
      <c r="D78" s="256"/>
      <c r="E78" s="256"/>
      <c r="F78" s="256"/>
      <c r="G78" s="257"/>
      <c r="H78" s="326"/>
      <c r="I78" s="261"/>
      <c r="J78" s="262"/>
      <c r="K78" s="345"/>
      <c r="L78" s="256"/>
      <c r="M78" s="256"/>
      <c r="N78" s="327" t="n">
        <f aca="false">SUM(I78:M78)</f>
        <v>0</v>
      </c>
    </row>
    <row r="79" customFormat="false" ht="13.5" hidden="false" customHeight="false" outlineLevel="0" collapsed="false">
      <c r="A79" s="328" t="s">
        <v>367</v>
      </c>
      <c r="B79" s="329" t="n">
        <f aca="false">B77-B78</f>
        <v>526570</v>
      </c>
      <c r="C79" s="330" t="n">
        <f aca="false">C77-C78</f>
        <v>0</v>
      </c>
      <c r="D79" s="330" t="n">
        <f aca="false">D77-D78</f>
        <v>3900</v>
      </c>
      <c r="E79" s="330" t="n">
        <f aca="false">E77-E78</f>
        <v>0</v>
      </c>
      <c r="F79" s="330" t="n">
        <f aca="false">F77-F78</f>
        <v>0</v>
      </c>
      <c r="G79" s="351" t="n">
        <f aca="false">G77-G78</f>
        <v>530470</v>
      </c>
      <c r="H79" s="331" t="n">
        <f aca="false">H77-H78</f>
        <v>0</v>
      </c>
      <c r="I79" s="329" t="n">
        <f aca="false">I77-I78</f>
        <v>263044</v>
      </c>
      <c r="J79" s="330" t="n">
        <f aca="false">J77-J78</f>
        <v>1270</v>
      </c>
      <c r="K79" s="330" t="n">
        <f aca="false">K77-K78</f>
        <v>266156</v>
      </c>
      <c r="L79" s="330" t="n">
        <f aca="false">L77-L78</f>
        <v>0</v>
      </c>
      <c r="M79" s="330" t="n">
        <f aca="false">M77-M78</f>
        <v>0</v>
      </c>
      <c r="N79" s="332" t="n">
        <f aca="false">N77-N78</f>
        <v>530470</v>
      </c>
    </row>
    <row r="80" customFormat="false" ht="12.75" hidden="false" customHeight="false" outlineLevel="0" collapsed="false">
      <c r="A80" s="333"/>
      <c r="B80" s="334"/>
      <c r="C80" s="334"/>
      <c r="D80" s="334"/>
      <c r="E80" s="334"/>
      <c r="F80" s="334"/>
      <c r="G80" s="335"/>
      <c r="H80" s="335"/>
      <c r="I80" s="336"/>
      <c r="J80" s="334"/>
      <c r="K80" s="337"/>
      <c r="L80" s="336"/>
      <c r="M80" s="336"/>
      <c r="N80" s="338"/>
    </row>
    <row r="81" customFormat="false" ht="12.75" hidden="false" customHeight="false" outlineLevel="0" collapsed="false">
      <c r="A81" s="333"/>
      <c r="B81" s="334"/>
      <c r="C81" s="334"/>
      <c r="D81" s="334"/>
      <c r="E81" s="334"/>
      <c r="F81" s="334"/>
      <c r="G81" s="335"/>
      <c r="H81" s="335"/>
      <c r="I81" s="334"/>
      <c r="J81" s="334"/>
      <c r="K81" s="337"/>
      <c r="L81" s="336"/>
      <c r="M81" s="336"/>
      <c r="N81" s="338"/>
    </row>
    <row r="82" customFormat="false" ht="12.75" hidden="false" customHeight="false" outlineLevel="0" collapsed="false">
      <c r="A82" s="333"/>
      <c r="B82" s="334"/>
      <c r="C82" s="334"/>
      <c r="D82" s="334"/>
      <c r="E82" s="334"/>
      <c r="F82" s="334"/>
      <c r="G82" s="335"/>
      <c r="H82" s="335"/>
      <c r="I82" s="339"/>
      <c r="J82" s="334"/>
      <c r="K82" s="338"/>
      <c r="L82" s="334"/>
      <c r="M82" s="334"/>
      <c r="N82" s="338"/>
    </row>
    <row r="83" customFormat="false" ht="12.75" hidden="false" customHeight="false" outlineLevel="0" collapsed="false">
      <c r="A83" s="333"/>
      <c r="B83" s="334"/>
      <c r="C83" s="334"/>
      <c r="D83" s="334"/>
      <c r="E83" s="334"/>
      <c r="F83" s="334"/>
      <c r="G83" s="335"/>
      <c r="H83" s="335"/>
      <c r="I83" s="334"/>
      <c r="J83" s="334"/>
      <c r="K83" s="338"/>
      <c r="L83" s="334"/>
      <c r="M83" s="334"/>
      <c r="N83" s="338"/>
    </row>
    <row r="84" customFormat="false" ht="12.75" hidden="false" customHeight="false" outlineLevel="0" collapsed="false">
      <c r="A84" s="333"/>
      <c r="B84" s="334"/>
      <c r="C84" s="334"/>
      <c r="D84" s="334"/>
      <c r="E84" s="334"/>
      <c r="F84" s="334"/>
      <c r="G84" s="335"/>
      <c r="H84" s="335"/>
      <c r="I84" s="334"/>
      <c r="J84" s="334"/>
      <c r="K84" s="338"/>
      <c r="L84" s="334"/>
      <c r="M84" s="334"/>
      <c r="N84" s="338"/>
    </row>
    <row r="85" customFormat="false" ht="12.75" hidden="false" customHeight="false" outlineLevel="0" collapsed="false">
      <c r="A85" s="333"/>
      <c r="B85" s="334"/>
      <c r="C85" s="334"/>
      <c r="D85" s="334"/>
      <c r="E85" s="334"/>
      <c r="F85" s="334"/>
      <c r="G85" s="335"/>
      <c r="H85" s="335"/>
      <c r="I85" s="334"/>
      <c r="J85" s="334"/>
      <c r="K85" s="338"/>
      <c r="L85" s="334"/>
      <c r="M85" s="334"/>
      <c r="N85" s="338"/>
    </row>
    <row r="86" customFormat="false" ht="12.75" hidden="false" customHeight="false" outlineLevel="0" collapsed="false">
      <c r="A86" s="333"/>
      <c r="B86" s="334"/>
      <c r="C86" s="334"/>
      <c r="D86" s="334"/>
      <c r="E86" s="334"/>
      <c r="F86" s="334"/>
      <c r="G86" s="335"/>
      <c r="H86" s="335"/>
      <c r="I86" s="334"/>
      <c r="J86" s="334"/>
      <c r="K86" s="338"/>
      <c r="L86" s="334"/>
      <c r="M86" s="334"/>
      <c r="N86" s="338"/>
    </row>
  </sheetData>
  <mergeCells count="8">
    <mergeCell ref="J1:M1"/>
    <mergeCell ref="J2:M2"/>
    <mergeCell ref="A3:N3"/>
    <mergeCell ref="A4:N4"/>
    <mergeCell ref="B6:G6"/>
    <mergeCell ref="I6:N6"/>
    <mergeCell ref="B43:G43"/>
    <mergeCell ref="I43:N43"/>
  </mergeCells>
  <printOptions headings="false" gridLines="false" gridLinesSet="true" horizontalCentered="true" verticalCentered="false"/>
  <pageMargins left="0.55" right="0.620138888888889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5.75" zeroHeight="false" outlineLevelRow="0" outlineLevelCol="0"/>
  <cols>
    <col collapsed="false" customWidth="true" hidden="false" outlineLevel="0" max="1" min="1" style="352" width="63.13"/>
    <col collapsed="false" customWidth="true" hidden="false" outlineLevel="0" max="2" min="2" style="352" width="12.85"/>
    <col collapsed="false" customWidth="true" hidden="false" outlineLevel="0" max="3" min="3" style="353" width="13.13"/>
    <col collapsed="false" customWidth="true" hidden="false" outlineLevel="0" max="4" min="4" style="353" width="12.99"/>
    <col collapsed="false" customWidth="true" hidden="false" outlineLevel="0" max="5" min="5" style="353" width="11.85"/>
    <col collapsed="false" customWidth="true" hidden="false" outlineLevel="0" max="6" min="6" style="0" width="12.56"/>
  </cols>
  <sheetData>
    <row r="1" customFormat="false" ht="15" hidden="false" customHeight="true" outlineLevel="0" collapsed="false">
      <c r="A1" s="354"/>
      <c r="B1" s="354"/>
      <c r="C1" s="355"/>
      <c r="D1" s="0"/>
      <c r="E1" s="356" t="s">
        <v>381</v>
      </c>
    </row>
    <row r="2" customFormat="false" ht="15" hidden="false" customHeight="true" outlineLevel="0" collapsed="false">
      <c r="A2" s="354"/>
      <c r="B2" s="354"/>
      <c r="C2" s="355"/>
      <c r="D2" s="357" t="s">
        <v>382</v>
      </c>
      <c r="E2" s="357"/>
      <c r="F2" s="357"/>
    </row>
    <row r="3" customFormat="false" ht="19.5" hidden="false" customHeight="true" outlineLevel="0" collapsed="false">
      <c r="A3" s="226" t="s">
        <v>383</v>
      </c>
      <c r="B3" s="226"/>
      <c r="C3" s="226"/>
      <c r="D3" s="226"/>
      <c r="E3" s="226"/>
      <c r="F3" s="226"/>
    </row>
    <row r="4" customFormat="false" ht="19.5" hidden="false" customHeight="true" outlineLevel="0" collapsed="false">
      <c r="A4" s="226" t="s">
        <v>384</v>
      </c>
      <c r="B4" s="226"/>
      <c r="C4" s="226"/>
      <c r="D4" s="226"/>
      <c r="E4" s="226"/>
      <c r="F4" s="226"/>
    </row>
    <row r="5" customFormat="false" ht="14.25" hidden="false" customHeight="true" outlineLevel="0" collapsed="false">
      <c r="A5" s="358"/>
      <c r="B5" s="358"/>
      <c r="C5" s="355"/>
      <c r="D5" s="355"/>
      <c r="E5" s="359"/>
      <c r="F5" s="360" t="s">
        <v>234</v>
      </c>
    </row>
    <row r="6" s="365" customFormat="true" ht="12.75" hidden="false" customHeight="true" outlineLevel="0" collapsed="false">
      <c r="A6" s="361" t="s">
        <v>385</v>
      </c>
      <c r="B6" s="362" t="s">
        <v>386</v>
      </c>
      <c r="C6" s="363" t="s">
        <v>387</v>
      </c>
      <c r="D6" s="363" t="s">
        <v>388</v>
      </c>
      <c r="E6" s="363" t="s">
        <v>389</v>
      </c>
      <c r="F6" s="364" t="s">
        <v>390</v>
      </c>
    </row>
    <row r="7" s="365" customFormat="true" ht="12.75" hidden="false" customHeight="true" outlineLevel="0" collapsed="false">
      <c r="A7" s="361"/>
      <c r="B7" s="362"/>
      <c r="C7" s="363"/>
      <c r="D7" s="363"/>
      <c r="E7" s="363"/>
      <c r="F7" s="364"/>
    </row>
    <row r="8" s="370" customFormat="true" ht="15" hidden="false" customHeight="true" outlineLevel="0" collapsed="false">
      <c r="A8" s="366" t="s">
        <v>302</v>
      </c>
      <c r="B8" s="367"/>
      <c r="C8" s="368"/>
      <c r="D8" s="368"/>
      <c r="E8" s="368" t="n">
        <v>15240</v>
      </c>
      <c r="F8" s="369" t="n">
        <f aca="false">SUM(C8:E8)</f>
        <v>15240</v>
      </c>
    </row>
    <row r="9" customFormat="false" ht="15" hidden="false" customHeight="true" outlineLevel="0" collapsed="false">
      <c r="A9" s="371" t="s">
        <v>303</v>
      </c>
      <c r="B9" s="372"/>
      <c r="C9" s="373"/>
      <c r="D9" s="373"/>
      <c r="E9" s="373" t="n">
        <v>5334</v>
      </c>
      <c r="F9" s="374" t="n">
        <f aca="false">SUM(C9:E9)</f>
        <v>5334</v>
      </c>
    </row>
    <row r="10" customFormat="false" ht="15" hidden="false" customHeight="true" outlineLevel="0" collapsed="false">
      <c r="A10" s="375" t="s">
        <v>391</v>
      </c>
      <c r="B10" s="372"/>
      <c r="C10" s="373"/>
      <c r="D10" s="373"/>
      <c r="E10" s="373"/>
      <c r="F10" s="374"/>
    </row>
    <row r="11" customFormat="false" ht="15" hidden="false" customHeight="true" outlineLevel="0" collapsed="false">
      <c r="A11" s="376" t="s">
        <v>392</v>
      </c>
      <c r="B11" s="372"/>
      <c r="C11" s="373"/>
      <c r="D11" s="373"/>
      <c r="E11" s="373" t="n">
        <v>254</v>
      </c>
      <c r="F11" s="374" t="n">
        <f aca="false">SUM(C11:E11)</f>
        <v>254</v>
      </c>
    </row>
    <row r="12" customFormat="false" ht="15" hidden="false" customHeight="true" outlineLevel="0" collapsed="false">
      <c r="A12" s="377" t="s">
        <v>393</v>
      </c>
      <c r="B12" s="372"/>
      <c r="C12" s="373"/>
      <c r="D12" s="373"/>
      <c r="E12" s="378" t="n">
        <v>1054</v>
      </c>
      <c r="F12" s="374" t="n">
        <f aca="false">SUM(C12:E12)</f>
        <v>1054</v>
      </c>
    </row>
    <row r="13" customFormat="false" ht="15" hidden="false" customHeight="true" outlineLevel="0" collapsed="false">
      <c r="A13" s="371" t="s">
        <v>394</v>
      </c>
      <c r="B13" s="372"/>
      <c r="C13" s="373"/>
      <c r="D13" s="373"/>
      <c r="E13" s="373" t="n">
        <v>4013</v>
      </c>
      <c r="F13" s="374" t="n">
        <f aca="false">SUM(C13:E13)</f>
        <v>4013</v>
      </c>
    </row>
    <row r="14" customFormat="false" ht="15" hidden="false" customHeight="true" outlineLevel="0" collapsed="false">
      <c r="A14" s="371" t="s">
        <v>314</v>
      </c>
      <c r="B14" s="372"/>
      <c r="C14" s="373"/>
      <c r="D14" s="373"/>
      <c r="E14" s="373"/>
      <c r="F14" s="374" t="n">
        <f aca="false">SUM(C14:E14)</f>
        <v>0</v>
      </c>
    </row>
    <row r="15" customFormat="false" ht="15" hidden="false" customHeight="true" outlineLevel="0" collapsed="false">
      <c r="A15" s="371" t="s">
        <v>315</v>
      </c>
      <c r="B15" s="372"/>
      <c r="C15" s="373"/>
      <c r="D15" s="373"/>
      <c r="E15" s="373" t="n">
        <v>610</v>
      </c>
      <c r="F15" s="374" t="n">
        <f aca="false">SUM(C15:E15)</f>
        <v>610</v>
      </c>
    </row>
    <row r="16" customFormat="false" ht="15" hidden="false" customHeight="true" outlineLevel="0" collapsed="false">
      <c r="A16" s="371" t="s">
        <v>316</v>
      </c>
      <c r="B16" s="372"/>
      <c r="C16" s="373"/>
      <c r="D16" s="373"/>
      <c r="E16" s="373" t="n">
        <v>7139</v>
      </c>
      <c r="F16" s="374" t="n">
        <f aca="false">SUM(C16:E16)</f>
        <v>7139</v>
      </c>
    </row>
    <row r="17" customFormat="false" ht="15" hidden="false" customHeight="true" outlineLevel="0" collapsed="false">
      <c r="A17" s="371" t="s">
        <v>395</v>
      </c>
      <c r="B17" s="372"/>
      <c r="C17" s="373"/>
      <c r="D17" s="373"/>
      <c r="E17" s="373" t="n">
        <v>14990</v>
      </c>
      <c r="F17" s="374" t="n">
        <f aca="false">SUM(C17:E17)</f>
        <v>14990</v>
      </c>
    </row>
    <row r="18" customFormat="false" ht="15" hidden="false" customHeight="true" outlineLevel="0" collapsed="false">
      <c r="A18" s="371" t="s">
        <v>318</v>
      </c>
      <c r="B18" s="372"/>
      <c r="C18" s="373"/>
      <c r="D18" s="373"/>
      <c r="E18" s="373"/>
      <c r="F18" s="374" t="n">
        <f aca="false">SUM(C18:E18)</f>
        <v>0</v>
      </c>
    </row>
    <row r="19" customFormat="false" ht="15" hidden="false" customHeight="true" outlineLevel="0" collapsed="false">
      <c r="A19" s="371" t="s">
        <v>396</v>
      </c>
      <c r="B19" s="372"/>
      <c r="C19" s="373"/>
      <c r="D19" s="373"/>
      <c r="E19" s="373"/>
      <c r="F19" s="374" t="n">
        <f aca="false">SUM(C19:E19)</f>
        <v>0</v>
      </c>
    </row>
    <row r="20" customFormat="false" ht="15" hidden="false" customHeight="true" outlineLevel="0" collapsed="false">
      <c r="A20" s="371" t="s">
        <v>397</v>
      </c>
      <c r="B20" s="372"/>
      <c r="C20" s="373"/>
      <c r="D20" s="373"/>
      <c r="E20" s="373"/>
      <c r="F20" s="374" t="n">
        <f aca="false">SUM(C20:E20)</f>
        <v>0</v>
      </c>
    </row>
    <row r="21" customFormat="false" ht="15" hidden="false" customHeight="true" outlineLevel="0" collapsed="false">
      <c r="A21" s="282" t="s">
        <v>398</v>
      </c>
      <c r="B21" s="372"/>
      <c r="C21" s="379" t="n">
        <v>1200</v>
      </c>
      <c r="D21" s="379" t="n">
        <v>305</v>
      </c>
      <c r="E21" s="379" t="n">
        <v>1599</v>
      </c>
      <c r="F21" s="374" t="n">
        <f aca="false">SUM(C21:E21)</f>
        <v>3104</v>
      </c>
    </row>
    <row r="22" customFormat="false" ht="15" hidden="false" customHeight="true" outlineLevel="0" collapsed="false">
      <c r="A22" s="371" t="s">
        <v>399</v>
      </c>
      <c r="B22" s="380"/>
      <c r="C22" s="378"/>
      <c r="D22" s="378"/>
      <c r="E22" s="378" t="n">
        <v>0</v>
      </c>
      <c r="F22" s="374" t="n">
        <f aca="false">SUM(C22:E22)</f>
        <v>0</v>
      </c>
    </row>
    <row r="23" customFormat="false" ht="15" hidden="false" customHeight="true" outlineLevel="0" collapsed="false">
      <c r="A23" s="381" t="s">
        <v>400</v>
      </c>
      <c r="B23" s="380" t="n">
        <v>2</v>
      </c>
      <c r="C23" s="378" t="n">
        <v>1512</v>
      </c>
      <c r="D23" s="378" t="n">
        <v>408</v>
      </c>
      <c r="E23" s="378" t="n">
        <v>13502</v>
      </c>
      <c r="F23" s="374" t="n">
        <f aca="false">SUM(C23:E23)</f>
        <v>15422</v>
      </c>
    </row>
    <row r="24" customFormat="false" ht="15" hidden="false" customHeight="true" outlineLevel="0" collapsed="false">
      <c r="A24" s="371" t="s">
        <v>401</v>
      </c>
      <c r="B24" s="372"/>
      <c r="C24" s="373"/>
      <c r="D24" s="373"/>
      <c r="E24" s="373" t="n">
        <v>31370</v>
      </c>
      <c r="F24" s="374" t="n">
        <f aca="false">SUM(C24:E24)</f>
        <v>31370</v>
      </c>
    </row>
    <row r="25" customFormat="false" ht="15" hidden="false" customHeight="true" outlineLevel="0" collapsed="false">
      <c r="A25" s="371" t="s">
        <v>338</v>
      </c>
      <c r="B25" s="372"/>
      <c r="C25" s="373"/>
      <c r="D25" s="373"/>
      <c r="E25" s="379" t="n">
        <v>62421</v>
      </c>
      <c r="F25" s="374" t="n">
        <f aca="false">SUM(C25:E25)</f>
        <v>62421</v>
      </c>
    </row>
    <row r="26" customFormat="false" ht="15" hidden="false" customHeight="true" outlineLevel="0" collapsed="false">
      <c r="A26" s="371" t="s">
        <v>402</v>
      </c>
      <c r="B26" s="372"/>
      <c r="C26" s="373"/>
      <c r="D26" s="373"/>
      <c r="E26" s="373" t="n">
        <v>1560</v>
      </c>
      <c r="F26" s="374" t="n">
        <f aca="false">SUM(C26:E26)</f>
        <v>1560</v>
      </c>
    </row>
    <row r="27" customFormat="false" ht="15" hidden="false" customHeight="true" outlineLevel="0" collapsed="false">
      <c r="A27" s="371" t="s">
        <v>341</v>
      </c>
      <c r="B27" s="372"/>
      <c r="C27" s="373"/>
      <c r="D27" s="373"/>
      <c r="E27" s="373" t="n">
        <v>2413</v>
      </c>
      <c r="F27" s="374" t="n">
        <f aca="false">SUM(C27:E27)</f>
        <v>2413</v>
      </c>
    </row>
    <row r="28" customFormat="false" ht="15" hidden="false" customHeight="true" outlineLevel="0" collapsed="false">
      <c r="A28" s="371" t="s">
        <v>342</v>
      </c>
      <c r="B28" s="372"/>
      <c r="C28" s="373"/>
      <c r="D28" s="373"/>
      <c r="E28" s="379" t="n">
        <v>15572</v>
      </c>
      <c r="F28" s="374" t="n">
        <f aca="false">SUM(C28:E28)</f>
        <v>15572</v>
      </c>
    </row>
    <row r="29" customFormat="false" ht="15" hidden="false" customHeight="true" outlineLevel="0" collapsed="false">
      <c r="A29" s="371" t="s">
        <v>343</v>
      </c>
      <c r="B29" s="372"/>
      <c r="C29" s="373"/>
      <c r="D29" s="373"/>
      <c r="E29" s="373"/>
      <c r="F29" s="374" t="n">
        <f aca="false">SUM(C29:E29)</f>
        <v>0</v>
      </c>
    </row>
    <row r="30" customFormat="false" ht="15" hidden="false" customHeight="true" outlineLevel="0" collapsed="false">
      <c r="A30" s="371" t="s">
        <v>344</v>
      </c>
      <c r="B30" s="372"/>
      <c r="C30" s="373"/>
      <c r="D30" s="373"/>
      <c r="E30" s="373" t="n">
        <v>1919</v>
      </c>
      <c r="F30" s="374" t="n">
        <f aca="false">SUM(C30:E30)</f>
        <v>1919</v>
      </c>
    </row>
    <row r="31" customFormat="false" ht="15" hidden="false" customHeight="true" outlineLevel="0" collapsed="false">
      <c r="A31" s="371" t="s">
        <v>350</v>
      </c>
      <c r="B31" s="372"/>
      <c r="C31" s="373"/>
      <c r="D31" s="373"/>
      <c r="E31" s="373"/>
      <c r="F31" s="374" t="n">
        <f aca="false">SUM(C31:E31)</f>
        <v>0</v>
      </c>
    </row>
    <row r="32" customFormat="false" ht="15" hidden="false" customHeight="true" outlineLevel="0" collapsed="false">
      <c r="A32" s="371" t="s">
        <v>351</v>
      </c>
      <c r="B32" s="372"/>
      <c r="C32" s="373"/>
      <c r="D32" s="373"/>
      <c r="E32" s="373"/>
      <c r="F32" s="374" t="n">
        <f aca="false">SUM(C32:E32)</f>
        <v>0</v>
      </c>
    </row>
    <row r="33" customFormat="false" ht="15" hidden="false" customHeight="true" outlineLevel="0" collapsed="false">
      <c r="A33" s="371" t="s">
        <v>360</v>
      </c>
      <c r="B33" s="382" t="n">
        <v>99</v>
      </c>
      <c r="C33" s="383" t="n">
        <v>61057</v>
      </c>
      <c r="D33" s="383" t="n">
        <v>8293</v>
      </c>
      <c r="E33" s="383" t="n">
        <v>4645</v>
      </c>
      <c r="F33" s="374" t="n">
        <f aca="false">SUM(C33:E33)</f>
        <v>73995</v>
      </c>
    </row>
    <row r="34" s="387" customFormat="true" ht="15" hidden="false" customHeight="true" outlineLevel="0" collapsed="false">
      <c r="A34" s="381" t="s">
        <v>403</v>
      </c>
      <c r="B34" s="384"/>
      <c r="C34" s="385"/>
      <c r="D34" s="385"/>
      <c r="E34" s="378" t="n">
        <v>889</v>
      </c>
      <c r="F34" s="386" t="n">
        <f aca="false">SUM(C34:E34)</f>
        <v>889</v>
      </c>
    </row>
    <row r="35" s="387" customFormat="true" ht="15" hidden="false" customHeight="true" outlineLevel="0" collapsed="false">
      <c r="A35" s="381" t="s">
        <v>404</v>
      </c>
      <c r="B35" s="384"/>
      <c r="C35" s="388"/>
      <c r="D35" s="385"/>
      <c r="E35" s="378"/>
      <c r="F35" s="386" t="n">
        <f aca="false">SUM(C35:E35)</f>
        <v>0</v>
      </c>
    </row>
    <row r="36" customFormat="false" ht="15" hidden="false" customHeight="true" outlineLevel="0" collapsed="false">
      <c r="A36" s="371" t="s">
        <v>364</v>
      </c>
      <c r="B36" s="372"/>
      <c r="C36" s="373"/>
      <c r="D36" s="373"/>
      <c r="E36" s="378" t="n">
        <v>10355</v>
      </c>
      <c r="F36" s="374" t="n">
        <f aca="false">SUM(C36:E36)</f>
        <v>10355</v>
      </c>
    </row>
    <row r="37" customFormat="false" ht="15" hidden="false" customHeight="true" outlineLevel="0" collapsed="false">
      <c r="A37" s="389"/>
      <c r="B37" s="390"/>
      <c r="C37" s="391"/>
      <c r="D37" s="391"/>
      <c r="E37" s="391"/>
      <c r="F37" s="392" t="n">
        <f aca="false">SUM(C37:E37)</f>
        <v>0</v>
      </c>
    </row>
    <row r="38" s="396" customFormat="true" ht="17.25" hidden="false" customHeight="true" outlineLevel="0" collapsed="false">
      <c r="A38" s="393" t="s">
        <v>365</v>
      </c>
      <c r="B38" s="394" t="n">
        <f aca="false">SUM(B8:B37)</f>
        <v>101</v>
      </c>
      <c r="C38" s="395" t="n">
        <f aca="false">SUM(C8:C37)</f>
        <v>63769</v>
      </c>
      <c r="D38" s="395" t="n">
        <f aca="false">SUM(D8:D37)</f>
        <v>9006</v>
      </c>
      <c r="E38" s="395" t="n">
        <f aca="false">SUM(E8:E37)</f>
        <v>194879</v>
      </c>
      <c r="F38" s="395" t="n">
        <f aca="false">SUM(F8:F37)</f>
        <v>267654</v>
      </c>
    </row>
    <row r="39" customFormat="false" ht="15.75" hidden="false" customHeight="false" outlineLevel="0" collapsed="false">
      <c r="A39" s="354"/>
      <c r="B39" s="354"/>
      <c r="C39" s="355"/>
      <c r="D39" s="355"/>
      <c r="E39" s="355"/>
    </row>
  </sheetData>
  <mergeCells count="9">
    <mergeCell ref="D2:F2"/>
    <mergeCell ref="A3:F3"/>
    <mergeCell ref="A4:F4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65" right="0.709722222222222" top="0.1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352" width="63.13"/>
    <col collapsed="false" customWidth="true" hidden="false" outlineLevel="0" max="2" min="2" style="352" width="12.85"/>
    <col collapsed="false" customWidth="true" hidden="false" outlineLevel="0" max="3" min="3" style="353" width="13.13"/>
    <col collapsed="false" customWidth="true" hidden="false" outlineLevel="0" max="4" min="4" style="353" width="12.99"/>
    <col collapsed="false" customWidth="true" hidden="false" outlineLevel="0" max="5" min="5" style="353" width="11.85"/>
    <col collapsed="false" customWidth="true" hidden="false" outlineLevel="0" max="6" min="6" style="0" width="12.56"/>
  </cols>
  <sheetData>
    <row r="1" customFormat="false" ht="15" hidden="false" customHeight="true" outlineLevel="0" collapsed="false">
      <c r="A1" s="354"/>
      <c r="B1" s="354"/>
      <c r="C1" s="355"/>
      <c r="D1" s="0"/>
      <c r="E1" s="356" t="s">
        <v>405</v>
      </c>
    </row>
    <row r="2" customFormat="false" ht="15" hidden="false" customHeight="true" outlineLevel="0" collapsed="false">
      <c r="A2" s="354"/>
      <c r="B2" s="354"/>
      <c r="C2" s="355"/>
      <c r="D2" s="357" t="s">
        <v>406</v>
      </c>
      <c r="E2" s="357"/>
      <c r="F2" s="357"/>
    </row>
    <row r="3" customFormat="false" ht="19.5" hidden="false" customHeight="true" outlineLevel="0" collapsed="false">
      <c r="A3" s="226" t="s">
        <v>407</v>
      </c>
      <c r="B3" s="226"/>
      <c r="C3" s="226"/>
      <c r="D3" s="226"/>
      <c r="E3" s="226"/>
      <c r="F3" s="226"/>
    </row>
    <row r="4" customFormat="false" ht="19.5" hidden="false" customHeight="true" outlineLevel="0" collapsed="false">
      <c r="A4" s="226" t="s">
        <v>384</v>
      </c>
      <c r="B4" s="226"/>
      <c r="C4" s="226"/>
      <c r="D4" s="226"/>
      <c r="E4" s="226"/>
      <c r="F4" s="226"/>
    </row>
    <row r="5" customFormat="false" ht="14.25" hidden="false" customHeight="true" outlineLevel="0" collapsed="false">
      <c r="A5" s="358"/>
      <c r="B5" s="358"/>
      <c r="C5" s="355"/>
      <c r="D5" s="355"/>
      <c r="E5" s="359"/>
      <c r="F5" s="360" t="s">
        <v>234</v>
      </c>
    </row>
    <row r="6" s="365" customFormat="true" ht="12.75" hidden="false" customHeight="true" outlineLevel="0" collapsed="false">
      <c r="A6" s="361" t="s">
        <v>385</v>
      </c>
      <c r="B6" s="362" t="s">
        <v>386</v>
      </c>
      <c r="C6" s="363" t="s">
        <v>387</v>
      </c>
      <c r="D6" s="363" t="s">
        <v>388</v>
      </c>
      <c r="E6" s="363" t="s">
        <v>389</v>
      </c>
      <c r="F6" s="364" t="s">
        <v>390</v>
      </c>
    </row>
    <row r="7" s="365" customFormat="true" ht="12.75" hidden="false" customHeight="true" outlineLevel="0" collapsed="false">
      <c r="A7" s="361"/>
      <c r="B7" s="362"/>
      <c r="C7" s="363"/>
      <c r="D7" s="363"/>
      <c r="E7" s="363"/>
      <c r="F7" s="364"/>
    </row>
    <row r="8" s="370" customFormat="true" ht="15" hidden="false" customHeight="true" outlineLevel="0" collapsed="false">
      <c r="A8" s="366" t="s">
        <v>302</v>
      </c>
      <c r="B8" s="367"/>
      <c r="C8" s="368"/>
      <c r="D8" s="368"/>
      <c r="E8" s="368"/>
      <c r="F8" s="369" t="n">
        <f aca="false">SUM(C8:E8)</f>
        <v>0</v>
      </c>
    </row>
    <row r="9" customFormat="false" ht="15" hidden="false" customHeight="true" outlineLevel="0" collapsed="false">
      <c r="A9" s="371" t="s">
        <v>303</v>
      </c>
      <c r="B9" s="372"/>
      <c r="C9" s="373"/>
      <c r="D9" s="373"/>
      <c r="E9" s="373"/>
      <c r="F9" s="374" t="n">
        <f aca="false">SUM(C9:E9)</f>
        <v>0</v>
      </c>
    </row>
    <row r="10" customFormat="false" ht="15" hidden="false" customHeight="true" outlineLevel="0" collapsed="false">
      <c r="A10" s="375" t="s">
        <v>391</v>
      </c>
      <c r="B10" s="372"/>
      <c r="C10" s="373"/>
      <c r="D10" s="373"/>
      <c r="E10" s="373"/>
      <c r="F10" s="374"/>
    </row>
    <row r="11" customFormat="false" ht="15" hidden="false" customHeight="true" outlineLevel="0" collapsed="false">
      <c r="A11" s="376" t="s">
        <v>371</v>
      </c>
      <c r="B11" s="372"/>
      <c r="C11" s="373"/>
      <c r="D11" s="373"/>
      <c r="E11" s="373"/>
      <c r="F11" s="374" t="n">
        <f aca="false">SUM(C11:E11)</f>
        <v>0</v>
      </c>
    </row>
    <row r="12" customFormat="false" ht="15" hidden="false" customHeight="true" outlineLevel="0" collapsed="false">
      <c r="A12" s="371" t="s">
        <v>394</v>
      </c>
      <c r="B12" s="372"/>
      <c r="C12" s="373"/>
      <c r="D12" s="373"/>
      <c r="E12" s="397"/>
      <c r="F12" s="374" t="n">
        <f aca="false">SUM(C12:E12)</f>
        <v>0</v>
      </c>
    </row>
    <row r="13" customFormat="false" ht="15" hidden="false" customHeight="true" outlineLevel="0" collapsed="false">
      <c r="A13" s="371" t="s">
        <v>314</v>
      </c>
      <c r="B13" s="372"/>
      <c r="C13" s="373" t="n">
        <v>120</v>
      </c>
      <c r="D13" s="373" t="n">
        <v>32</v>
      </c>
      <c r="E13" s="373" t="n">
        <v>2570</v>
      </c>
      <c r="F13" s="374" t="n">
        <f aca="false">SUM(C13:E13)</f>
        <v>2722</v>
      </c>
    </row>
    <row r="14" customFormat="false" ht="15" hidden="false" customHeight="true" outlineLevel="0" collapsed="false">
      <c r="A14" s="371" t="s">
        <v>315</v>
      </c>
      <c r="B14" s="372"/>
      <c r="C14" s="373"/>
      <c r="D14" s="373"/>
      <c r="E14" s="373"/>
      <c r="F14" s="374" t="n">
        <f aca="false">SUM(C14:E14)</f>
        <v>0</v>
      </c>
    </row>
    <row r="15" customFormat="false" ht="15" hidden="false" customHeight="true" outlineLevel="0" collapsed="false">
      <c r="A15" s="371" t="s">
        <v>316</v>
      </c>
      <c r="B15" s="372"/>
      <c r="C15" s="373"/>
      <c r="D15" s="373"/>
      <c r="E15" s="373"/>
      <c r="F15" s="374" t="n">
        <f aca="false">SUM(C15:E15)</f>
        <v>0</v>
      </c>
    </row>
    <row r="16" customFormat="false" ht="15" hidden="false" customHeight="true" outlineLevel="0" collapsed="false">
      <c r="A16" s="371" t="s">
        <v>317</v>
      </c>
      <c r="B16" s="372"/>
      <c r="C16" s="373" t="n">
        <v>3326</v>
      </c>
      <c r="D16" s="373" t="n">
        <v>817</v>
      </c>
      <c r="E16" s="373" t="n">
        <v>480</v>
      </c>
      <c r="F16" s="374" t="n">
        <f aca="false">SUM(C16:E16)</f>
        <v>4623</v>
      </c>
    </row>
    <row r="17" customFormat="false" ht="15" hidden="false" customHeight="true" outlineLevel="0" collapsed="false">
      <c r="A17" s="371" t="s">
        <v>318</v>
      </c>
      <c r="B17" s="380" t="n">
        <v>14</v>
      </c>
      <c r="C17" s="378" t="n">
        <v>26307</v>
      </c>
      <c r="D17" s="378" t="n">
        <v>6813</v>
      </c>
      <c r="E17" s="378" t="n">
        <v>666</v>
      </c>
      <c r="F17" s="374" t="n">
        <f aca="false">SUM(C17:E17)</f>
        <v>33786</v>
      </c>
    </row>
    <row r="18" customFormat="false" ht="15" hidden="false" customHeight="true" outlineLevel="0" collapsed="false">
      <c r="A18" s="371" t="s">
        <v>408</v>
      </c>
      <c r="B18" s="380" t="n">
        <v>51</v>
      </c>
      <c r="C18" s="378" t="n">
        <v>118515</v>
      </c>
      <c r="D18" s="378" t="n">
        <v>30710</v>
      </c>
      <c r="E18" s="379" t="n">
        <v>67627</v>
      </c>
      <c r="F18" s="374" t="n">
        <f aca="false">SUM(C18:E18)</f>
        <v>216852</v>
      </c>
    </row>
    <row r="19" customFormat="false" ht="15" hidden="false" customHeight="true" outlineLevel="0" collapsed="false">
      <c r="A19" s="371" t="s">
        <v>397</v>
      </c>
      <c r="B19" s="372"/>
      <c r="C19" s="373"/>
      <c r="D19" s="373"/>
      <c r="E19" s="373"/>
      <c r="F19" s="374" t="n">
        <f aca="false">SUM(C19:E19)</f>
        <v>0</v>
      </c>
    </row>
    <row r="20" customFormat="false" ht="15" hidden="false" customHeight="true" outlineLevel="0" collapsed="false">
      <c r="A20" s="371" t="s">
        <v>375</v>
      </c>
      <c r="B20" s="372"/>
      <c r="C20" s="373"/>
      <c r="D20" s="373"/>
      <c r="E20" s="373"/>
      <c r="F20" s="374" t="n">
        <f aca="false">SUM(C20:E20)</f>
        <v>0</v>
      </c>
    </row>
    <row r="21" customFormat="false" ht="15" hidden="false" customHeight="true" outlineLevel="0" collapsed="false">
      <c r="A21" s="371" t="s">
        <v>399</v>
      </c>
      <c r="B21" s="372"/>
      <c r="C21" s="373"/>
      <c r="D21" s="373"/>
      <c r="E21" s="373"/>
      <c r="F21" s="374" t="n">
        <f aca="false">SUM(C21:E21)</f>
        <v>0</v>
      </c>
    </row>
    <row r="22" customFormat="false" ht="15" hidden="false" customHeight="true" outlineLevel="0" collapsed="false">
      <c r="A22" s="381" t="s">
        <v>400</v>
      </c>
      <c r="B22" s="380"/>
      <c r="C22" s="373"/>
      <c r="D22" s="373"/>
      <c r="E22" s="373"/>
      <c r="F22" s="374" t="n">
        <f aca="false">SUM(C22:E22)</f>
        <v>0</v>
      </c>
    </row>
    <row r="23" customFormat="false" ht="15" hidden="false" customHeight="true" outlineLevel="0" collapsed="false">
      <c r="A23" s="371" t="s">
        <v>401</v>
      </c>
      <c r="B23" s="372"/>
      <c r="C23" s="373"/>
      <c r="D23" s="373"/>
      <c r="E23" s="373"/>
      <c r="F23" s="374" t="n">
        <f aca="false">SUM(C23:E23)</f>
        <v>0</v>
      </c>
    </row>
    <row r="24" customFormat="false" ht="15" hidden="false" customHeight="true" outlineLevel="0" collapsed="false">
      <c r="A24" s="371" t="s">
        <v>338</v>
      </c>
      <c r="B24" s="372"/>
      <c r="C24" s="373"/>
      <c r="D24" s="373"/>
      <c r="E24" s="373"/>
      <c r="F24" s="374" t="n">
        <f aca="false">SUM(C24:E24)</f>
        <v>0</v>
      </c>
    </row>
    <row r="25" customFormat="false" ht="15" hidden="false" customHeight="true" outlineLevel="0" collapsed="false">
      <c r="A25" s="371" t="s">
        <v>402</v>
      </c>
      <c r="B25" s="372"/>
      <c r="C25" s="373"/>
      <c r="D25" s="373"/>
      <c r="E25" s="373"/>
      <c r="F25" s="374" t="n">
        <f aca="false">SUM(C25:E25)</f>
        <v>0</v>
      </c>
    </row>
    <row r="26" customFormat="false" ht="15" hidden="false" customHeight="true" outlineLevel="0" collapsed="false">
      <c r="A26" s="371" t="s">
        <v>341</v>
      </c>
      <c r="B26" s="372"/>
      <c r="C26" s="373"/>
      <c r="D26" s="373"/>
      <c r="E26" s="373"/>
      <c r="F26" s="374" t="n">
        <f aca="false">SUM(C26:E26)</f>
        <v>0</v>
      </c>
    </row>
    <row r="27" customFormat="false" ht="15" hidden="false" customHeight="true" outlineLevel="0" collapsed="false">
      <c r="A27" s="371" t="s">
        <v>342</v>
      </c>
      <c r="B27" s="372"/>
      <c r="C27" s="373"/>
      <c r="D27" s="373"/>
      <c r="E27" s="373"/>
      <c r="F27" s="374" t="n">
        <f aca="false">SUM(C27:E27)</f>
        <v>0</v>
      </c>
    </row>
    <row r="28" customFormat="false" ht="15" hidden="false" customHeight="true" outlineLevel="0" collapsed="false">
      <c r="A28" s="371" t="s">
        <v>343</v>
      </c>
      <c r="B28" s="372"/>
      <c r="C28" s="373"/>
      <c r="D28" s="373"/>
      <c r="E28" s="373"/>
      <c r="F28" s="374" t="n">
        <f aca="false">SUM(C28:E28)</f>
        <v>0</v>
      </c>
    </row>
    <row r="29" customFormat="false" ht="15" hidden="false" customHeight="true" outlineLevel="0" collapsed="false">
      <c r="A29" s="371" t="s">
        <v>344</v>
      </c>
      <c r="B29" s="372"/>
      <c r="C29" s="373"/>
      <c r="D29" s="373"/>
      <c r="E29" s="373"/>
      <c r="F29" s="374" t="n">
        <f aca="false">SUM(C29:E29)</f>
        <v>0</v>
      </c>
    </row>
    <row r="30" customFormat="false" ht="15" hidden="false" customHeight="true" outlineLevel="0" collapsed="false">
      <c r="A30" s="371" t="s">
        <v>350</v>
      </c>
      <c r="B30" s="372"/>
      <c r="C30" s="373"/>
      <c r="D30" s="373" t="n">
        <v>3189</v>
      </c>
      <c r="E30" s="373"/>
      <c r="F30" s="374" t="n">
        <f aca="false">SUM(C30:E30)</f>
        <v>3189</v>
      </c>
    </row>
    <row r="31" customFormat="false" ht="15" hidden="false" customHeight="true" outlineLevel="0" collapsed="false">
      <c r="A31" s="371" t="s">
        <v>351</v>
      </c>
      <c r="B31" s="372"/>
      <c r="C31" s="373"/>
      <c r="D31" s="373" t="n">
        <v>744</v>
      </c>
      <c r="E31" s="373"/>
      <c r="F31" s="374" t="n">
        <f aca="false">SUM(C31:E31)</f>
        <v>744</v>
      </c>
    </row>
    <row r="32" customFormat="false" ht="15" hidden="false" customHeight="true" outlineLevel="0" collapsed="false">
      <c r="A32" s="371" t="s">
        <v>379</v>
      </c>
      <c r="B32" s="382"/>
      <c r="C32" s="398"/>
      <c r="D32" s="398"/>
      <c r="E32" s="398"/>
      <c r="F32" s="374" t="n">
        <f aca="false">SUM(C32:E32)</f>
        <v>0</v>
      </c>
    </row>
    <row r="33" s="387" customFormat="true" ht="15" hidden="false" customHeight="true" outlineLevel="0" collapsed="false">
      <c r="A33" s="381" t="s">
        <v>380</v>
      </c>
      <c r="B33" s="384"/>
      <c r="C33" s="378" t="n">
        <v>540</v>
      </c>
      <c r="D33" s="378" t="n">
        <v>146</v>
      </c>
      <c r="E33" s="378" t="n">
        <v>442</v>
      </c>
      <c r="F33" s="386" t="n">
        <f aca="false">SUM(C33:E33)</f>
        <v>1128</v>
      </c>
    </row>
    <row r="34" s="387" customFormat="true" ht="15" hidden="false" customHeight="true" outlineLevel="0" collapsed="false">
      <c r="A34" s="381" t="s">
        <v>404</v>
      </c>
      <c r="B34" s="384"/>
      <c r="C34" s="378" t="n">
        <v>0</v>
      </c>
      <c r="D34" s="378" t="n">
        <v>0</v>
      </c>
      <c r="E34" s="378" t="n">
        <v>0</v>
      </c>
      <c r="F34" s="386" t="n">
        <f aca="false">SUM(C34:E34)</f>
        <v>0</v>
      </c>
    </row>
    <row r="35" customFormat="false" ht="15" hidden="false" customHeight="true" outlineLevel="0" collapsed="false">
      <c r="A35" s="371"/>
      <c r="B35" s="372"/>
      <c r="C35" s="373"/>
      <c r="D35" s="373"/>
      <c r="E35" s="373"/>
      <c r="F35" s="374" t="n">
        <f aca="false">SUM(C35:E35)</f>
        <v>0</v>
      </c>
    </row>
    <row r="36" customFormat="false" ht="15" hidden="false" customHeight="true" outlineLevel="0" collapsed="false">
      <c r="A36" s="389"/>
      <c r="B36" s="390"/>
      <c r="C36" s="391"/>
      <c r="D36" s="391"/>
      <c r="E36" s="391"/>
      <c r="F36" s="392" t="n">
        <f aca="false">SUM(C36:E36)</f>
        <v>0</v>
      </c>
    </row>
    <row r="37" s="396" customFormat="true" ht="17.25" hidden="false" customHeight="true" outlineLevel="0" collapsed="false">
      <c r="A37" s="393" t="s">
        <v>365</v>
      </c>
      <c r="B37" s="394" t="n">
        <f aca="false">SUM(B8:B36)</f>
        <v>65</v>
      </c>
      <c r="C37" s="395" t="n">
        <f aca="false">SUM(C8:C36)</f>
        <v>148808</v>
      </c>
      <c r="D37" s="395" t="n">
        <f aca="false">SUM(D8:D36)</f>
        <v>42451</v>
      </c>
      <c r="E37" s="395" t="n">
        <f aca="false">SUM(E8:E36)</f>
        <v>71785</v>
      </c>
      <c r="F37" s="395" t="n">
        <f aca="false">SUM(F8:F36)</f>
        <v>263044</v>
      </c>
    </row>
    <row r="38" customFormat="false" ht="15.75" hidden="false" customHeight="false" outlineLevel="0" collapsed="false">
      <c r="A38" s="354"/>
      <c r="B38" s="354"/>
      <c r="C38" s="355"/>
      <c r="D38" s="355"/>
      <c r="E38" s="355"/>
    </row>
  </sheetData>
  <mergeCells count="9">
    <mergeCell ref="D2:F2"/>
    <mergeCell ref="A3:F3"/>
    <mergeCell ref="A4:F4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65" right="0.709722222222222" top="0.1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0.28125" defaultRowHeight="12.75" zeroHeight="false" outlineLevelRow="0" outlineLevelCol="0"/>
  <cols>
    <col collapsed="false" customWidth="true" hidden="false" outlineLevel="0" max="1" min="1" style="399" width="4.42"/>
    <col collapsed="false" customWidth="true" hidden="false" outlineLevel="0" max="2" min="2" style="399" width="5.85"/>
    <col collapsed="false" customWidth="true" hidden="false" outlineLevel="0" max="3" min="3" style="399" width="54.85"/>
    <col collapsed="false" customWidth="true" hidden="false" outlineLevel="0" max="4" min="4" style="399" width="14.13"/>
    <col collapsed="false" customWidth="true" hidden="false" outlineLevel="0" max="5" min="5" style="399" width="14.56"/>
    <col collapsed="false" customWidth="false" hidden="false" outlineLevel="0" max="257" min="6" style="399" width="10.28"/>
  </cols>
  <sheetData>
    <row r="1" s="400" customFormat="true" ht="27.75" hidden="false" customHeight="true" outlineLevel="0" collapsed="false">
      <c r="C1" s="401" t="s">
        <v>409</v>
      </c>
      <c r="D1" s="401"/>
      <c r="E1" s="401"/>
    </row>
    <row r="2" s="403" customFormat="true" ht="46.5" hidden="false" customHeight="true" outlineLevel="0" collapsed="false">
      <c r="A2" s="402" t="s">
        <v>410</v>
      </c>
      <c r="B2" s="402"/>
      <c r="C2" s="402"/>
      <c r="D2" s="402"/>
      <c r="E2" s="402"/>
    </row>
    <row r="3" s="400" customFormat="true" ht="36" hidden="false" customHeight="true" outlineLevel="0" collapsed="false">
      <c r="E3" s="404" t="s">
        <v>411</v>
      </c>
    </row>
    <row r="4" s="409" customFormat="true" ht="12.75" hidden="false" customHeight="true" outlineLevel="0" collapsed="false">
      <c r="A4" s="405" t="s">
        <v>412</v>
      </c>
      <c r="B4" s="406" t="s">
        <v>413</v>
      </c>
      <c r="C4" s="406"/>
      <c r="D4" s="407" t="s">
        <v>414</v>
      </c>
      <c r="E4" s="407"/>
      <c r="F4" s="408"/>
    </row>
    <row r="5" s="409" customFormat="true" ht="12.75" hidden="false" customHeight="false" outlineLevel="0" collapsed="false">
      <c r="A5" s="405"/>
      <c r="B5" s="406"/>
      <c r="C5" s="406"/>
      <c r="D5" s="407"/>
      <c r="E5" s="407"/>
    </row>
    <row r="6" customFormat="false" ht="15" hidden="false" customHeight="true" outlineLevel="0" collapsed="false">
      <c r="A6" s="410" t="s">
        <v>5</v>
      </c>
      <c r="B6" s="411" t="s">
        <v>415</v>
      </c>
      <c r="C6" s="411"/>
      <c r="D6" s="412"/>
      <c r="E6" s="413"/>
    </row>
    <row r="7" customFormat="false" ht="15" hidden="false" customHeight="true" outlineLevel="0" collapsed="false">
      <c r="A7" s="414" t="s">
        <v>7</v>
      </c>
      <c r="B7" s="415"/>
      <c r="C7" s="416" t="s">
        <v>416</v>
      </c>
      <c r="D7" s="415"/>
      <c r="E7" s="413"/>
    </row>
    <row r="8" customFormat="false" ht="15" hidden="false" customHeight="true" outlineLevel="0" collapsed="false">
      <c r="A8" s="414" t="s">
        <v>21</v>
      </c>
      <c r="B8" s="415"/>
      <c r="C8" s="416" t="s">
        <v>417</v>
      </c>
      <c r="D8" s="415"/>
      <c r="E8" s="417"/>
    </row>
    <row r="9" customFormat="false" ht="15" hidden="false" customHeight="true" outlineLevel="0" collapsed="false">
      <c r="A9" s="414" t="s">
        <v>185</v>
      </c>
      <c r="B9" s="415"/>
      <c r="C9" s="416" t="s">
        <v>418</v>
      </c>
      <c r="D9" s="415"/>
      <c r="E9" s="418"/>
    </row>
    <row r="10" customFormat="false" ht="15" hidden="false" customHeight="true" outlineLevel="0" collapsed="false">
      <c r="A10" s="419" t="s">
        <v>41</v>
      </c>
      <c r="B10" s="420"/>
      <c r="C10" s="421" t="s">
        <v>419</v>
      </c>
      <c r="D10" s="420"/>
      <c r="E10" s="422"/>
    </row>
    <row r="11" customFormat="false" ht="15" hidden="false" customHeight="true" outlineLevel="0" collapsed="false">
      <c r="A11" s="423" t="s">
        <v>59</v>
      </c>
      <c r="B11" s="420"/>
      <c r="C11" s="421" t="s">
        <v>420</v>
      </c>
      <c r="D11" s="420"/>
      <c r="E11" s="424"/>
    </row>
    <row r="12" customFormat="false" ht="15" hidden="false" customHeight="true" outlineLevel="0" collapsed="false">
      <c r="A12" s="425"/>
      <c r="B12" s="426"/>
      <c r="C12" s="427" t="s">
        <v>421</v>
      </c>
      <c r="D12" s="426"/>
      <c r="E12" s="428"/>
    </row>
    <row r="13" customFormat="false" ht="15" hidden="false" customHeight="true" outlineLevel="0" collapsed="false">
      <c r="A13" s="423" t="s">
        <v>212</v>
      </c>
      <c r="B13" s="420"/>
      <c r="C13" s="421" t="s">
        <v>422</v>
      </c>
      <c r="D13" s="420"/>
      <c r="E13" s="424"/>
    </row>
    <row r="14" customFormat="false" ht="15" hidden="false" customHeight="true" outlineLevel="0" collapsed="false">
      <c r="A14" s="414" t="s">
        <v>89</v>
      </c>
      <c r="B14" s="415"/>
      <c r="C14" s="416" t="s">
        <v>423</v>
      </c>
      <c r="D14" s="415"/>
      <c r="E14" s="413"/>
    </row>
    <row r="15" customFormat="false" ht="15" hidden="false" customHeight="true" outlineLevel="0" collapsed="false">
      <c r="A15" s="429" t="s">
        <v>424</v>
      </c>
      <c r="B15" s="430" t="s">
        <v>425</v>
      </c>
      <c r="C15" s="431"/>
      <c r="D15" s="430"/>
      <c r="E15" s="424"/>
    </row>
    <row r="16" customFormat="false" ht="15" hidden="false" customHeight="true" outlineLevel="0" collapsed="false">
      <c r="A16" s="429"/>
      <c r="B16" s="430" t="s">
        <v>426</v>
      </c>
      <c r="C16" s="431"/>
      <c r="D16" s="430"/>
      <c r="E16" s="424"/>
    </row>
    <row r="17" customFormat="false" ht="15" hidden="false" customHeight="true" outlineLevel="0" collapsed="false">
      <c r="A17" s="410" t="s">
        <v>97</v>
      </c>
      <c r="B17" s="411" t="s">
        <v>427</v>
      </c>
      <c r="C17" s="411"/>
      <c r="D17" s="412"/>
      <c r="E17" s="413"/>
    </row>
    <row r="18" customFormat="false" ht="15" hidden="false" customHeight="true" outlineLevel="0" collapsed="false">
      <c r="A18" s="410" t="s">
        <v>99</v>
      </c>
      <c r="B18" s="411" t="s">
        <v>428</v>
      </c>
      <c r="C18" s="411"/>
      <c r="D18" s="412"/>
      <c r="E18" s="432" t="n">
        <v>42533</v>
      </c>
    </row>
    <row r="19" customFormat="false" ht="15" hidden="false" customHeight="true" outlineLevel="0" collapsed="false">
      <c r="A19" s="414" t="s">
        <v>105</v>
      </c>
      <c r="B19" s="415" t="s">
        <v>429</v>
      </c>
      <c r="C19" s="416" t="s">
        <v>430</v>
      </c>
      <c r="D19" s="415"/>
      <c r="E19" s="413"/>
    </row>
    <row r="20" customFormat="false" ht="15" hidden="false" customHeight="true" outlineLevel="0" collapsed="false">
      <c r="A20" s="410" t="s">
        <v>134</v>
      </c>
      <c r="B20" s="411" t="s">
        <v>431</v>
      </c>
      <c r="C20" s="411"/>
      <c r="D20" s="412"/>
      <c r="E20" s="413"/>
    </row>
    <row r="21" customFormat="false" ht="15" hidden="false" customHeight="true" outlineLevel="0" collapsed="false">
      <c r="A21" s="410" t="s">
        <v>432</v>
      </c>
      <c r="B21" s="411" t="s">
        <v>433</v>
      </c>
      <c r="C21" s="411"/>
      <c r="D21" s="412"/>
      <c r="E21" s="413"/>
    </row>
    <row r="22" customFormat="false" ht="15" hidden="false" customHeight="true" outlineLevel="0" collapsed="false">
      <c r="A22" s="410" t="s">
        <v>434</v>
      </c>
      <c r="B22" s="411" t="s">
        <v>435</v>
      </c>
      <c r="C22" s="411"/>
      <c r="D22" s="412"/>
      <c r="E22" s="433" t="n">
        <v>49494</v>
      </c>
    </row>
    <row r="23" customFormat="false" ht="15" hidden="false" customHeight="true" outlineLevel="0" collapsed="false">
      <c r="A23" s="414" t="s">
        <v>436</v>
      </c>
      <c r="B23" s="415" t="s">
        <v>429</v>
      </c>
      <c r="C23" s="416" t="s">
        <v>437</v>
      </c>
      <c r="D23" s="415"/>
      <c r="E23" s="413"/>
    </row>
    <row r="24" customFormat="false" ht="15" hidden="false" customHeight="true" outlineLevel="0" collapsed="false">
      <c r="A24" s="410" t="s">
        <v>438</v>
      </c>
      <c r="B24" s="411" t="s">
        <v>439</v>
      </c>
      <c r="C24" s="411"/>
      <c r="D24" s="412"/>
      <c r="E24" s="413"/>
    </row>
    <row r="25" customFormat="false" ht="15" hidden="false" customHeight="true" outlineLevel="0" collapsed="false">
      <c r="A25" s="410" t="s">
        <v>440</v>
      </c>
      <c r="B25" s="411" t="s">
        <v>441</v>
      </c>
      <c r="C25" s="411"/>
      <c r="D25" s="412"/>
      <c r="E25" s="433" t="n">
        <v>16900</v>
      </c>
    </row>
    <row r="26" customFormat="false" ht="15" hidden="false" customHeight="true" outlineLevel="0" collapsed="false">
      <c r="A26" s="423" t="s">
        <v>442</v>
      </c>
      <c r="B26" s="420" t="s">
        <v>429</v>
      </c>
      <c r="C26" s="421" t="s">
        <v>443</v>
      </c>
      <c r="D26" s="420"/>
      <c r="E26" s="424"/>
    </row>
    <row r="27" customFormat="false" ht="15" hidden="false" customHeight="true" outlineLevel="0" collapsed="false">
      <c r="A27" s="414" t="s">
        <v>444</v>
      </c>
      <c r="B27" s="415"/>
      <c r="C27" s="416" t="s">
        <v>445</v>
      </c>
      <c r="D27" s="415"/>
      <c r="E27" s="413"/>
    </row>
    <row r="28" customFormat="false" ht="15" hidden="false" customHeight="true" outlineLevel="0" collapsed="false">
      <c r="A28" s="410" t="s">
        <v>446</v>
      </c>
      <c r="B28" s="411" t="s">
        <v>447</v>
      </c>
      <c r="C28" s="411"/>
      <c r="D28" s="412"/>
      <c r="E28" s="413"/>
    </row>
    <row r="29" customFormat="false" ht="15" hidden="false" customHeight="true" outlineLevel="0" collapsed="false">
      <c r="A29" s="410" t="s">
        <v>448</v>
      </c>
      <c r="B29" s="411" t="s">
        <v>449</v>
      </c>
      <c r="C29" s="411"/>
      <c r="D29" s="412"/>
      <c r="E29" s="433" t="n">
        <v>12013</v>
      </c>
    </row>
    <row r="30" customFormat="false" ht="15" hidden="false" customHeight="true" outlineLevel="0" collapsed="false">
      <c r="A30" s="429" t="s">
        <v>450</v>
      </c>
      <c r="B30" s="430" t="s">
        <v>451</v>
      </c>
      <c r="C30" s="431"/>
      <c r="D30" s="430"/>
      <c r="E30" s="424"/>
    </row>
    <row r="31" customFormat="false" ht="15" hidden="false" customHeight="true" outlineLevel="0" collapsed="false">
      <c r="A31" s="434"/>
      <c r="B31" s="435" t="s">
        <v>452</v>
      </c>
      <c r="C31" s="436"/>
      <c r="D31" s="435"/>
      <c r="E31" s="428"/>
    </row>
    <row r="32" customFormat="false" ht="15" hidden="false" customHeight="true" outlineLevel="0" collapsed="false">
      <c r="A32" s="410" t="s">
        <v>453</v>
      </c>
      <c r="B32" s="411" t="s">
        <v>454</v>
      </c>
      <c r="C32" s="411"/>
      <c r="D32" s="412"/>
      <c r="E32" s="433"/>
    </row>
    <row r="33" customFormat="false" ht="15" hidden="false" customHeight="true" outlineLevel="0" collapsed="false">
      <c r="A33" s="429" t="s">
        <v>455</v>
      </c>
      <c r="B33" s="430" t="s">
        <v>456</v>
      </c>
      <c r="C33" s="431"/>
      <c r="D33" s="430"/>
      <c r="E33" s="424"/>
    </row>
    <row r="34" customFormat="false" ht="15" hidden="false" customHeight="true" outlineLevel="0" collapsed="false">
      <c r="A34" s="434"/>
      <c r="B34" s="435" t="s">
        <v>457</v>
      </c>
      <c r="C34" s="436"/>
      <c r="D34" s="435"/>
      <c r="E34" s="428"/>
    </row>
    <row r="35" customFormat="false" ht="15" hidden="false" customHeight="true" outlineLevel="0" collapsed="false">
      <c r="A35" s="429" t="s">
        <v>458</v>
      </c>
      <c r="B35" s="430" t="s">
        <v>459</v>
      </c>
      <c r="C35" s="431"/>
      <c r="D35" s="430"/>
      <c r="E35" s="437" t="n">
        <f aca="false">SUM(E6,E15:E18,E20:E22,E24:E25,E28:E29,E30:E33)</f>
        <v>120940</v>
      </c>
    </row>
    <row r="36" customFormat="false" ht="15" hidden="false" customHeight="true" outlineLevel="0" collapsed="false">
      <c r="A36" s="434"/>
      <c r="B36" s="435" t="s">
        <v>460</v>
      </c>
      <c r="C36" s="436"/>
      <c r="D36" s="435"/>
      <c r="E36" s="428"/>
    </row>
    <row r="37" customFormat="false" ht="15" hidden="false" customHeight="true" outlineLevel="0" collapsed="false">
      <c r="A37" s="414" t="s">
        <v>461</v>
      </c>
      <c r="B37" s="415" t="s">
        <v>429</v>
      </c>
      <c r="C37" s="416" t="s">
        <v>462</v>
      </c>
      <c r="D37" s="415"/>
      <c r="E37" s="418" t="n">
        <f aca="false">E35-E60</f>
        <v>-9159</v>
      </c>
    </row>
    <row r="38" customFormat="false" ht="15" hidden="false" customHeight="true" outlineLevel="0" collapsed="false">
      <c r="A38" s="438"/>
      <c r="B38" s="439" t="s">
        <v>463</v>
      </c>
      <c r="C38" s="439"/>
      <c r="D38" s="440"/>
      <c r="E38" s="441"/>
    </row>
    <row r="39" customFormat="false" ht="195.75" hidden="false" customHeight="true" outlineLevel="0" collapsed="false">
      <c r="A39" s="442"/>
      <c r="B39" s="443"/>
      <c r="C39" s="443"/>
      <c r="D39" s="443"/>
      <c r="E39" s="443"/>
    </row>
    <row r="40" s="445" customFormat="true" ht="57" hidden="false" customHeight="true" outlineLevel="0" collapsed="false">
      <c r="A40" s="444"/>
    </row>
    <row r="41" s="445" customFormat="true" ht="12" hidden="false" customHeight="true" outlineLevel="0" collapsed="false">
      <c r="A41" s="446" t="s">
        <v>412</v>
      </c>
      <c r="B41" s="447" t="s">
        <v>464</v>
      </c>
      <c r="C41" s="447"/>
      <c r="D41" s="448" t="s">
        <v>414</v>
      </c>
      <c r="E41" s="448"/>
    </row>
    <row r="42" s="445" customFormat="true" ht="12.75" hidden="false" customHeight="false" outlineLevel="0" collapsed="false">
      <c r="A42" s="446"/>
      <c r="B42" s="447"/>
      <c r="C42" s="447"/>
      <c r="D42" s="448"/>
      <c r="E42" s="448"/>
    </row>
    <row r="43" customFormat="false" ht="15" hidden="false" customHeight="true" outlineLevel="0" collapsed="false">
      <c r="A43" s="449" t="s">
        <v>465</v>
      </c>
      <c r="B43" s="450" t="s">
        <v>466</v>
      </c>
      <c r="C43" s="450"/>
      <c r="D43" s="451"/>
      <c r="E43" s="452" t="n">
        <v>188</v>
      </c>
    </row>
    <row r="44" customFormat="false" ht="15" hidden="false" customHeight="true" outlineLevel="0" collapsed="false">
      <c r="A44" s="414" t="s">
        <v>467</v>
      </c>
      <c r="B44" s="453" t="s">
        <v>429</v>
      </c>
      <c r="C44" s="453" t="s">
        <v>468</v>
      </c>
      <c r="D44" s="415"/>
      <c r="E44" s="454"/>
    </row>
    <row r="45" customFormat="false" ht="15" hidden="false" customHeight="true" outlineLevel="0" collapsed="false">
      <c r="A45" s="414" t="s">
        <v>469</v>
      </c>
      <c r="B45" s="453"/>
      <c r="C45" s="453" t="s">
        <v>470</v>
      </c>
      <c r="D45" s="415"/>
      <c r="E45" s="454"/>
    </row>
    <row r="46" customFormat="false" ht="15" hidden="false" customHeight="true" outlineLevel="0" collapsed="false">
      <c r="A46" s="410" t="s">
        <v>471</v>
      </c>
      <c r="B46" s="411" t="s">
        <v>472</v>
      </c>
      <c r="C46" s="411"/>
      <c r="D46" s="412"/>
      <c r="E46" s="432" t="n">
        <v>39489</v>
      </c>
    </row>
    <row r="47" customFormat="false" ht="15" hidden="false" customHeight="true" outlineLevel="0" collapsed="false">
      <c r="A47" s="414" t="s">
        <v>473</v>
      </c>
      <c r="B47" s="453" t="s">
        <v>429</v>
      </c>
      <c r="C47" s="453" t="s">
        <v>474</v>
      </c>
      <c r="D47" s="415"/>
      <c r="E47" s="433" t="n">
        <v>10000</v>
      </c>
    </row>
    <row r="48" customFormat="false" ht="15" hidden="false" customHeight="true" outlineLevel="0" collapsed="false">
      <c r="A48" s="414" t="s">
        <v>475</v>
      </c>
      <c r="B48" s="453"/>
      <c r="C48" s="453" t="s">
        <v>476</v>
      </c>
      <c r="D48" s="415"/>
      <c r="E48" s="433"/>
    </row>
    <row r="49" customFormat="false" ht="15" hidden="false" customHeight="true" outlineLevel="0" collapsed="false">
      <c r="A49" s="410" t="s">
        <v>477</v>
      </c>
      <c r="B49" s="411" t="s">
        <v>478</v>
      </c>
      <c r="C49" s="411"/>
      <c r="D49" s="412"/>
      <c r="E49" s="432" t="n">
        <v>2000</v>
      </c>
    </row>
    <row r="50" customFormat="false" ht="15" hidden="false" customHeight="true" outlineLevel="0" collapsed="false">
      <c r="A50" s="410" t="s">
        <v>479</v>
      </c>
      <c r="B50" s="411" t="s">
        <v>480</v>
      </c>
      <c r="C50" s="411"/>
      <c r="D50" s="412"/>
      <c r="E50" s="433" t="n">
        <v>10024</v>
      </c>
    </row>
    <row r="51" customFormat="false" ht="15" hidden="false" customHeight="true" outlineLevel="0" collapsed="false">
      <c r="A51" s="414" t="s">
        <v>481</v>
      </c>
      <c r="B51" s="453" t="s">
        <v>429</v>
      </c>
      <c r="C51" s="453" t="s">
        <v>482</v>
      </c>
      <c r="D51" s="415"/>
      <c r="E51" s="433"/>
    </row>
    <row r="52" customFormat="false" ht="15" hidden="false" customHeight="true" outlineLevel="0" collapsed="false">
      <c r="A52" s="414" t="s">
        <v>483</v>
      </c>
      <c r="B52" s="453"/>
      <c r="C52" s="453" t="s">
        <v>484</v>
      </c>
      <c r="D52" s="415"/>
      <c r="E52" s="433"/>
    </row>
    <row r="53" customFormat="false" ht="15" hidden="false" customHeight="true" outlineLevel="0" collapsed="false">
      <c r="A53" s="410" t="s">
        <v>485</v>
      </c>
      <c r="B53" s="411" t="s">
        <v>486</v>
      </c>
      <c r="C53" s="411"/>
      <c r="D53" s="412"/>
      <c r="E53" s="433" t="n">
        <v>63068</v>
      </c>
    </row>
    <row r="54" customFormat="false" ht="15" hidden="false" customHeight="true" outlineLevel="0" collapsed="false">
      <c r="A54" s="410" t="s">
        <v>487</v>
      </c>
      <c r="B54" s="411" t="s">
        <v>488</v>
      </c>
      <c r="C54" s="411"/>
      <c r="D54" s="412"/>
      <c r="E54" s="433" t="n">
        <v>12508</v>
      </c>
    </row>
    <row r="55" customFormat="false" ht="15" hidden="false" customHeight="true" outlineLevel="0" collapsed="false">
      <c r="A55" s="410" t="s">
        <v>489</v>
      </c>
      <c r="B55" s="411" t="s">
        <v>490</v>
      </c>
      <c r="C55" s="411"/>
      <c r="D55" s="412"/>
      <c r="E55" s="432"/>
    </row>
    <row r="56" customFormat="false" ht="15" hidden="false" customHeight="true" outlineLevel="0" collapsed="false">
      <c r="A56" s="414" t="s">
        <v>491</v>
      </c>
      <c r="B56" s="453" t="s">
        <v>492</v>
      </c>
      <c r="C56" s="453"/>
      <c r="D56" s="415"/>
      <c r="E56" s="433"/>
    </row>
    <row r="57" customFormat="false" ht="15" hidden="false" customHeight="true" outlineLevel="0" collapsed="false">
      <c r="A57" s="414" t="s">
        <v>493</v>
      </c>
      <c r="B57" s="453" t="s">
        <v>494</v>
      </c>
      <c r="C57" s="453"/>
      <c r="D57" s="415"/>
      <c r="E57" s="433"/>
    </row>
    <row r="58" customFormat="false" ht="15" hidden="false" customHeight="true" outlineLevel="0" collapsed="false">
      <c r="A58" s="410" t="s">
        <v>495</v>
      </c>
      <c r="B58" s="455" t="s">
        <v>496</v>
      </c>
      <c r="C58" s="453"/>
      <c r="D58" s="415"/>
      <c r="E58" s="433" t="n">
        <v>2822</v>
      </c>
    </row>
    <row r="59" customFormat="false" ht="15" hidden="false" customHeight="true" outlineLevel="0" collapsed="false">
      <c r="A59" s="414" t="s">
        <v>497</v>
      </c>
      <c r="B59" s="453" t="s">
        <v>498</v>
      </c>
      <c r="C59" s="453"/>
      <c r="D59" s="415"/>
      <c r="E59" s="413"/>
    </row>
    <row r="60" customFormat="false" ht="15" hidden="false" customHeight="true" outlineLevel="0" collapsed="false">
      <c r="A60" s="410" t="s">
        <v>499</v>
      </c>
      <c r="B60" s="411" t="s">
        <v>500</v>
      </c>
      <c r="C60" s="411"/>
      <c r="D60" s="412"/>
      <c r="E60" s="454" t="n">
        <f aca="false">SUM(E58:E59,E46,E50,E53:E55,E43,E49)</f>
        <v>130099</v>
      </c>
    </row>
    <row r="61" customFormat="false" ht="15" hidden="false" customHeight="true" outlineLevel="0" collapsed="false">
      <c r="A61" s="434"/>
      <c r="B61" s="411" t="s">
        <v>501</v>
      </c>
      <c r="C61" s="411"/>
      <c r="D61" s="412"/>
      <c r="E61" s="413"/>
    </row>
    <row r="62" customFormat="false" ht="15" hidden="false" customHeight="true" outlineLevel="0" collapsed="false">
      <c r="A62" s="438" t="s">
        <v>502</v>
      </c>
      <c r="B62" s="439" t="s">
        <v>503</v>
      </c>
      <c r="C62" s="439"/>
      <c r="D62" s="440"/>
      <c r="E62" s="456"/>
    </row>
    <row r="63" customFormat="false" ht="15" hidden="false" customHeight="true" outlineLevel="0" collapsed="false"/>
    <row r="64" customFormat="false" ht="24" hidden="false" customHeight="true" outlineLevel="0" collapsed="false">
      <c r="A64" s="457" t="s">
        <v>504</v>
      </c>
      <c r="B64" s="457"/>
      <c r="C64" s="457"/>
      <c r="D64" s="457"/>
      <c r="E64" s="457"/>
    </row>
    <row r="65" customFormat="false" ht="21.75" hidden="false" customHeight="true" outlineLevel="0" collapsed="false">
      <c r="A65" s="458" t="s">
        <v>505</v>
      </c>
      <c r="B65" s="458"/>
      <c r="C65" s="458"/>
      <c r="D65" s="458"/>
      <c r="E65" s="458"/>
    </row>
    <row r="66" customFormat="false" ht="14.25" hidden="false" customHeight="true" outlineLevel="0" collapsed="false">
      <c r="A66" s="459"/>
      <c r="B66" s="459"/>
      <c r="C66" s="459"/>
      <c r="D66" s="459"/>
      <c r="E66" s="459"/>
    </row>
    <row r="67" customFormat="false" ht="15" hidden="false" customHeight="true" outlineLevel="0" collapsed="false">
      <c r="A67" s="460" t="s">
        <v>506</v>
      </c>
      <c r="B67" s="461" t="s">
        <v>507</v>
      </c>
      <c r="C67" s="461"/>
      <c r="D67" s="462"/>
      <c r="E67" s="463" t="n">
        <v>1524</v>
      </c>
    </row>
    <row r="68" customFormat="false" ht="15" hidden="false" customHeight="true" outlineLevel="0" collapsed="false">
      <c r="A68" s="464" t="s">
        <v>508</v>
      </c>
      <c r="B68" s="465" t="s">
        <v>509</v>
      </c>
      <c r="C68" s="465"/>
      <c r="D68" s="415"/>
      <c r="E68" s="466" t="n">
        <v>6795</v>
      </c>
    </row>
    <row r="69" customFormat="false" ht="15" hidden="false" customHeight="true" outlineLevel="0" collapsed="false">
      <c r="A69" s="464" t="s">
        <v>510</v>
      </c>
      <c r="B69" s="465" t="s">
        <v>511</v>
      </c>
      <c r="C69" s="465"/>
      <c r="D69" s="415"/>
      <c r="E69" s="466" t="n">
        <v>1270</v>
      </c>
    </row>
    <row r="70" customFormat="false" ht="15" hidden="false" customHeight="true" outlineLevel="0" collapsed="false">
      <c r="A70" s="464" t="s">
        <v>512</v>
      </c>
      <c r="B70" s="465" t="s">
        <v>513</v>
      </c>
      <c r="C70" s="465"/>
      <c r="D70" s="415"/>
      <c r="E70" s="466" t="n">
        <v>4445</v>
      </c>
    </row>
    <row r="71" customFormat="false" ht="15" hidden="false" customHeight="true" outlineLevel="0" collapsed="false">
      <c r="A71" s="464" t="s">
        <v>514</v>
      </c>
      <c r="B71" s="467"/>
      <c r="C71" s="468"/>
      <c r="D71" s="469"/>
      <c r="E71" s="466"/>
    </row>
    <row r="72" customFormat="false" ht="15" hidden="false" customHeight="true" outlineLevel="0" collapsed="false">
      <c r="A72" s="464" t="s">
        <v>515</v>
      </c>
      <c r="B72" s="465" t="s">
        <v>516</v>
      </c>
      <c r="C72" s="465"/>
      <c r="D72" s="415"/>
      <c r="E72" s="466" t="n">
        <v>10000</v>
      </c>
    </row>
    <row r="73" customFormat="false" ht="15" hidden="false" customHeight="true" outlineLevel="0" collapsed="false">
      <c r="A73" s="470" t="s">
        <v>517</v>
      </c>
      <c r="B73" s="467" t="s">
        <v>518</v>
      </c>
      <c r="C73" s="468"/>
      <c r="D73" s="415"/>
      <c r="E73" s="471" t="n">
        <v>4570</v>
      </c>
    </row>
    <row r="74" customFormat="false" ht="15" hidden="false" customHeight="true" outlineLevel="0" collapsed="false">
      <c r="A74" s="470" t="s">
        <v>519</v>
      </c>
      <c r="B74" s="472" t="s">
        <v>520</v>
      </c>
      <c r="C74" s="473"/>
      <c r="D74" s="474"/>
      <c r="E74" s="475" t="n">
        <v>10885</v>
      </c>
    </row>
    <row r="75" customFormat="false" ht="13.5" hidden="false" customHeight="false" outlineLevel="0" collapsed="false">
      <c r="A75" s="476"/>
      <c r="B75" s="477" t="s">
        <v>521</v>
      </c>
      <c r="C75" s="477"/>
      <c r="D75" s="478"/>
      <c r="E75" s="479" t="n">
        <f aca="false">SUM(E67:E74)</f>
        <v>39489</v>
      </c>
    </row>
    <row r="77" customFormat="false" ht="15.75" hidden="false" customHeight="false" outlineLevel="0" collapsed="false">
      <c r="A77" s="457" t="s">
        <v>522</v>
      </c>
      <c r="B77" s="457"/>
      <c r="C77" s="457"/>
      <c r="D77" s="457"/>
      <c r="E77" s="457"/>
    </row>
    <row r="78" customFormat="false" ht="13.5" hidden="false" customHeight="false" outlineLevel="0" collapsed="false">
      <c r="E78" s="480"/>
    </row>
    <row r="79" customFormat="false" ht="12.75" hidden="false" customHeight="false" outlineLevel="0" collapsed="false">
      <c r="A79" s="481"/>
      <c r="B79" s="450" t="s">
        <v>523</v>
      </c>
      <c r="C79" s="482"/>
      <c r="D79" s="482" t="s">
        <v>524</v>
      </c>
      <c r="E79" s="483" t="s">
        <v>525</v>
      </c>
    </row>
    <row r="80" customFormat="false" ht="12.75" hidden="false" customHeight="true" outlineLevel="0" collapsed="false">
      <c r="A80" s="464" t="s">
        <v>506</v>
      </c>
      <c r="B80" s="465"/>
      <c r="C80" s="465"/>
      <c r="D80" s="484"/>
      <c r="E80" s="485"/>
    </row>
    <row r="81" customFormat="false" ht="12.75" hidden="false" customHeight="false" outlineLevel="0" collapsed="false">
      <c r="A81" s="464" t="s">
        <v>508</v>
      </c>
      <c r="B81" s="472" t="s">
        <v>520</v>
      </c>
      <c r="C81" s="473"/>
      <c r="D81" s="484" t="n">
        <v>9465</v>
      </c>
      <c r="E81" s="485" t="n">
        <v>10885</v>
      </c>
    </row>
    <row r="82" customFormat="false" ht="12.75" hidden="false" customHeight="true" outlineLevel="0" collapsed="false">
      <c r="A82" s="464" t="s">
        <v>510</v>
      </c>
      <c r="B82" s="465" t="s">
        <v>526</v>
      </c>
      <c r="C82" s="465"/>
      <c r="D82" s="484" t="n">
        <v>4126</v>
      </c>
      <c r="E82" s="485"/>
    </row>
    <row r="83" customFormat="false" ht="12.75" hidden="false" customHeight="false" outlineLevel="0" collapsed="false">
      <c r="A83" s="486" t="s">
        <v>512</v>
      </c>
      <c r="B83" s="472" t="s">
        <v>527</v>
      </c>
      <c r="C83" s="473"/>
      <c r="D83" s="487" t="n">
        <v>500</v>
      </c>
      <c r="E83" s="488" t="n">
        <v>500</v>
      </c>
    </row>
    <row r="84" customFormat="false" ht="13.5" hidden="false" customHeight="false" outlineLevel="0" collapsed="false">
      <c r="A84" s="489"/>
      <c r="B84" s="490" t="s">
        <v>521</v>
      </c>
      <c r="C84" s="490"/>
      <c r="D84" s="491" t="n">
        <f aca="false">SUM(D81:D83)</f>
        <v>14091</v>
      </c>
      <c r="E84" s="492" t="n">
        <f aca="false">SUM(E80:E83)</f>
        <v>11385</v>
      </c>
    </row>
    <row r="86" customFormat="false" ht="16.5" hidden="false" customHeight="true" outlineLevel="0" collapsed="false">
      <c r="A86" s="457" t="s">
        <v>528</v>
      </c>
      <c r="B86" s="457"/>
      <c r="C86" s="457"/>
      <c r="D86" s="457"/>
      <c r="E86" s="457"/>
    </row>
    <row r="87" customFormat="false" ht="12.75" hidden="false" customHeight="false" outlineLevel="0" collapsed="false">
      <c r="A87" s="481"/>
      <c r="B87" s="450" t="s">
        <v>523</v>
      </c>
      <c r="C87" s="482"/>
      <c r="D87" s="482" t="s">
        <v>524</v>
      </c>
      <c r="E87" s="483" t="s">
        <v>525</v>
      </c>
    </row>
    <row r="88" customFormat="false" ht="12.75" hidden="false" customHeight="false" outlineLevel="0" collapsed="false">
      <c r="A88" s="464" t="s">
        <v>506</v>
      </c>
      <c r="B88" s="493" t="s">
        <v>529</v>
      </c>
      <c r="C88" s="493"/>
      <c r="D88" s="494"/>
      <c r="E88" s="495" t="n">
        <v>188</v>
      </c>
    </row>
    <row r="89" customFormat="false" ht="12.75" hidden="false" customHeight="true" outlineLevel="0" collapsed="false">
      <c r="A89" s="464" t="s">
        <v>508</v>
      </c>
      <c r="B89" s="465"/>
      <c r="C89" s="465"/>
      <c r="D89" s="484"/>
      <c r="E89" s="485"/>
    </row>
    <row r="90" customFormat="false" ht="12.75" hidden="false" customHeight="true" outlineLevel="0" collapsed="false">
      <c r="A90" s="464" t="s">
        <v>510</v>
      </c>
      <c r="B90" s="465"/>
      <c r="C90" s="465"/>
      <c r="D90" s="484"/>
      <c r="E90" s="485"/>
    </row>
    <row r="91" customFormat="false" ht="12.75" hidden="false" customHeight="false" outlineLevel="0" collapsed="false">
      <c r="A91" s="464" t="s">
        <v>512</v>
      </c>
      <c r="B91" s="496"/>
      <c r="C91" s="497"/>
      <c r="D91" s="498"/>
      <c r="E91" s="499"/>
    </row>
    <row r="92" customFormat="false" ht="12.75" hidden="false" customHeight="true" outlineLevel="0" collapsed="false">
      <c r="A92" s="464" t="s">
        <v>514</v>
      </c>
      <c r="B92" s="465"/>
      <c r="C92" s="465"/>
      <c r="D92" s="500"/>
      <c r="E92" s="485"/>
    </row>
    <row r="93" customFormat="false" ht="13.5" hidden="false" customHeight="false" outlineLevel="0" collapsed="false">
      <c r="A93" s="489"/>
      <c r="B93" s="490" t="s">
        <v>521</v>
      </c>
      <c r="C93" s="490"/>
      <c r="D93" s="491" t="n">
        <f aca="false">SUM(D88:D92)</f>
        <v>0</v>
      </c>
      <c r="E93" s="491" t="n">
        <f aca="false">SUM(E88:E92)</f>
        <v>188</v>
      </c>
    </row>
  </sheetData>
  <mergeCells count="23">
    <mergeCell ref="C1:E1"/>
    <mergeCell ref="A2:E2"/>
    <mergeCell ref="A4:A5"/>
    <mergeCell ref="B4:C5"/>
    <mergeCell ref="D4:E5"/>
    <mergeCell ref="A41:A42"/>
    <mergeCell ref="B41:C42"/>
    <mergeCell ref="D41:E42"/>
    <mergeCell ref="A64:E64"/>
    <mergeCell ref="A65:E65"/>
    <mergeCell ref="B67:C67"/>
    <mergeCell ref="B68:C68"/>
    <mergeCell ref="B69:C69"/>
    <mergeCell ref="B70:C70"/>
    <mergeCell ref="B72:C72"/>
    <mergeCell ref="A77:E77"/>
    <mergeCell ref="B80:C80"/>
    <mergeCell ref="B82:C82"/>
    <mergeCell ref="A86:E86"/>
    <mergeCell ref="B88:C88"/>
    <mergeCell ref="B89:C89"/>
    <mergeCell ref="B90:C90"/>
    <mergeCell ref="B92:C92"/>
  </mergeCells>
  <printOptions headings="false" gridLines="false" gridLinesSet="true" horizontalCentered="true" verticalCentered="false"/>
  <pageMargins left="0.39375" right="0.39375" top="0.259722222222222" bottom="0.2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D10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56"/>
    <col collapsed="false" customWidth="true" hidden="false" outlineLevel="0" max="2" min="2" style="0" width="17.7"/>
    <col collapsed="false" customWidth="true" hidden="false" outlineLevel="0" max="4" min="4" style="0" width="10.56"/>
  </cols>
  <sheetData>
    <row r="1" customFormat="false" ht="12" hidden="false" customHeight="true" outlineLevel="0" collapsed="false">
      <c r="B1" s="501" t="s">
        <v>530</v>
      </c>
    </row>
    <row r="2" customFormat="false" ht="15.75" hidden="false" customHeight="true" outlineLevel="0" collapsed="false">
      <c r="A2" s="226" t="s">
        <v>531</v>
      </c>
      <c r="B2" s="226"/>
    </row>
    <row r="3" customFormat="false" ht="15.75" hidden="false" customHeight="true" outlineLevel="0" collapsed="false">
      <c r="A3" s="226" t="s">
        <v>532</v>
      </c>
      <c r="B3" s="226"/>
    </row>
    <row r="4" customFormat="false" ht="15.75" hidden="false" customHeight="true" outlineLevel="0" collapsed="false">
      <c r="A4" s="226" t="s">
        <v>533</v>
      </c>
      <c r="B4" s="226"/>
    </row>
    <row r="5" customFormat="false" ht="15.75" hidden="false" customHeight="true" outlineLevel="0" collapsed="false">
      <c r="A5" s="502"/>
      <c r="B5" s="503"/>
    </row>
    <row r="6" customFormat="false" ht="9.75" hidden="false" customHeight="true" outlineLevel="0" collapsed="false">
      <c r="A6" s="222"/>
      <c r="B6" s="504" t="s">
        <v>234</v>
      </c>
    </row>
    <row r="7" s="396" customFormat="true" ht="15.75" hidden="false" customHeight="true" outlineLevel="0" collapsed="false">
      <c r="A7" s="505" t="s">
        <v>385</v>
      </c>
      <c r="B7" s="506" t="s">
        <v>534</v>
      </c>
    </row>
    <row r="8" s="509" customFormat="true" ht="12.75" hidden="false" customHeight="true" outlineLevel="0" collapsed="false">
      <c r="A8" s="507" t="s">
        <v>535</v>
      </c>
      <c r="B8" s="508"/>
    </row>
    <row r="9" s="509" customFormat="true" ht="12.75" hidden="false" customHeight="false" outlineLevel="0" collapsed="false">
      <c r="A9" s="371" t="s">
        <v>536</v>
      </c>
      <c r="B9" s="510" t="n">
        <v>500</v>
      </c>
    </row>
    <row r="10" s="509" customFormat="true" ht="12.75" hidden="false" customHeight="false" outlineLevel="0" collapsed="false">
      <c r="A10" s="371" t="s">
        <v>537</v>
      </c>
      <c r="B10" s="510" t="n">
        <v>50</v>
      </c>
      <c r="D10" s="511"/>
    </row>
    <row r="11" s="509" customFormat="true" ht="12.75" hidden="false" customHeight="false" outlineLevel="0" collapsed="false">
      <c r="A11" s="371" t="s">
        <v>538</v>
      </c>
      <c r="B11" s="510" t="n">
        <v>276</v>
      </c>
    </row>
    <row r="12" s="509" customFormat="true" ht="12.75" hidden="false" customHeight="false" outlineLevel="0" collapsed="false">
      <c r="A12" s="371" t="s">
        <v>539</v>
      </c>
      <c r="B12" s="510" t="n">
        <v>813</v>
      </c>
    </row>
    <row r="13" s="509" customFormat="true" ht="12.75" hidden="false" customHeight="false" outlineLevel="0" collapsed="false">
      <c r="A13" s="371" t="s">
        <v>540</v>
      </c>
      <c r="B13" s="510" t="n">
        <v>50</v>
      </c>
    </row>
    <row r="14" s="509" customFormat="true" ht="12.75" hidden="false" customHeight="false" outlineLevel="0" collapsed="false">
      <c r="A14" s="371" t="s">
        <v>541</v>
      </c>
      <c r="B14" s="510" t="n">
        <v>1500</v>
      </c>
    </row>
    <row r="15" s="509" customFormat="true" ht="12.75" hidden="false" customHeight="false" outlineLevel="0" collapsed="false">
      <c r="A15" s="371" t="s">
        <v>542</v>
      </c>
      <c r="B15" s="510" t="n">
        <v>500</v>
      </c>
    </row>
    <row r="16" s="509" customFormat="true" ht="12.75" hidden="false" customHeight="false" outlineLevel="0" collapsed="false">
      <c r="A16" s="371" t="s">
        <v>543</v>
      </c>
      <c r="B16" s="510" t="n">
        <v>269</v>
      </c>
    </row>
    <row r="17" s="509" customFormat="true" ht="12.75" hidden="false" customHeight="false" outlineLevel="0" collapsed="false">
      <c r="A17" s="512" t="s">
        <v>313</v>
      </c>
      <c r="B17" s="510"/>
    </row>
    <row r="18" s="220" customFormat="true" ht="12.75" hidden="false" customHeight="false" outlineLevel="0" collapsed="false">
      <c r="A18" s="381" t="s">
        <v>544</v>
      </c>
      <c r="B18" s="513" t="n">
        <v>4024</v>
      </c>
    </row>
    <row r="19" s="220" customFormat="true" ht="12.75" hidden="false" customHeight="false" outlineLevel="0" collapsed="false">
      <c r="A19" s="512" t="s">
        <v>545</v>
      </c>
      <c r="B19" s="513"/>
    </row>
    <row r="20" s="220" customFormat="true" ht="12.75" hidden="false" customHeight="false" outlineLevel="0" collapsed="false">
      <c r="A20" s="381" t="s">
        <v>546</v>
      </c>
      <c r="B20" s="513" t="n">
        <v>4506</v>
      </c>
    </row>
    <row r="21" s="509" customFormat="true" ht="12.75" hidden="false" customHeight="false" outlineLevel="0" collapsed="false">
      <c r="A21" s="507" t="s">
        <v>342</v>
      </c>
      <c r="B21" s="510"/>
    </row>
    <row r="22" s="509" customFormat="true" ht="12.75" hidden="false" customHeight="false" outlineLevel="0" collapsed="false">
      <c r="A22" s="371" t="s">
        <v>547</v>
      </c>
      <c r="B22" s="510" t="n">
        <v>8473</v>
      </c>
    </row>
    <row r="23" s="509" customFormat="true" ht="12.75" hidden="false" customHeight="false" outlineLevel="0" collapsed="false">
      <c r="A23" s="371" t="s">
        <v>548</v>
      </c>
      <c r="B23" s="514" t="n">
        <v>65036</v>
      </c>
    </row>
    <row r="24" s="509" customFormat="true" ht="12.75" hidden="false" customHeight="false" outlineLevel="0" collapsed="false">
      <c r="A24" s="507" t="s">
        <v>344</v>
      </c>
      <c r="B24" s="513"/>
    </row>
    <row r="25" s="509" customFormat="true" ht="12.75" hidden="false" customHeight="false" outlineLevel="0" collapsed="false">
      <c r="A25" s="371" t="s">
        <v>549</v>
      </c>
      <c r="B25" s="514" t="n">
        <v>15297</v>
      </c>
    </row>
    <row r="26" s="509" customFormat="true" ht="12.75" hidden="false" customHeight="false" outlineLevel="0" collapsed="false">
      <c r="A26" s="371" t="s">
        <v>550</v>
      </c>
      <c r="B26" s="513" t="n">
        <v>18643</v>
      </c>
    </row>
    <row r="27" s="509" customFormat="true" ht="12.75" hidden="false" customHeight="false" outlineLevel="0" collapsed="false">
      <c r="A27" s="371" t="s">
        <v>551</v>
      </c>
      <c r="B27" s="514" t="n">
        <v>3625</v>
      </c>
    </row>
    <row r="28" s="509" customFormat="true" ht="12.75" hidden="false" customHeight="false" outlineLevel="0" collapsed="false">
      <c r="A28" s="371" t="s">
        <v>552</v>
      </c>
      <c r="B28" s="513" t="n">
        <v>492</v>
      </c>
    </row>
    <row r="29" s="509" customFormat="true" ht="12.75" hidden="false" customHeight="false" outlineLevel="0" collapsed="false">
      <c r="A29" s="371" t="s">
        <v>553</v>
      </c>
      <c r="B29" s="513" t="n">
        <v>16000</v>
      </c>
    </row>
    <row r="30" s="509" customFormat="true" ht="12.75" hidden="false" customHeight="false" outlineLevel="0" collapsed="false">
      <c r="A30" s="371" t="s">
        <v>554</v>
      </c>
      <c r="B30" s="513" t="n">
        <v>16000</v>
      </c>
    </row>
    <row r="31" s="509" customFormat="true" ht="12.75" hidden="false" customHeight="false" outlineLevel="0" collapsed="false">
      <c r="A31" s="507" t="s">
        <v>555</v>
      </c>
      <c r="B31" s="510"/>
    </row>
    <row r="32" s="509" customFormat="true" ht="12.75" hidden="false" customHeight="false" outlineLevel="0" collapsed="false">
      <c r="A32" s="371" t="s">
        <v>556</v>
      </c>
      <c r="B32" s="510"/>
    </row>
    <row r="33" s="509" customFormat="true" ht="12.75" hidden="false" customHeight="false" outlineLevel="0" collapsed="false">
      <c r="A33" s="515" t="s">
        <v>557</v>
      </c>
      <c r="B33" s="510"/>
    </row>
    <row r="34" s="509" customFormat="true" ht="12.75" hidden="false" customHeight="false" outlineLevel="0" collapsed="false">
      <c r="A34" s="371" t="s">
        <v>558</v>
      </c>
      <c r="B34" s="510"/>
    </row>
    <row r="35" s="509" customFormat="true" ht="12.75" hidden="false" customHeight="false" outlineLevel="0" collapsed="false">
      <c r="A35" s="371" t="s">
        <v>559</v>
      </c>
      <c r="B35" s="510"/>
    </row>
    <row r="36" s="509" customFormat="true" ht="12.75" hidden="false" customHeight="false" outlineLevel="0" collapsed="false">
      <c r="A36" s="371" t="s">
        <v>560</v>
      </c>
      <c r="B36" s="510"/>
    </row>
    <row r="37" s="509" customFormat="true" ht="12.75" hidden="false" customHeight="false" outlineLevel="0" collapsed="false">
      <c r="A37" s="515" t="s">
        <v>561</v>
      </c>
      <c r="B37" s="510"/>
    </row>
    <row r="38" s="509" customFormat="true" ht="12.75" hidden="false" customHeight="false" outlineLevel="0" collapsed="false">
      <c r="A38" s="371" t="s">
        <v>562</v>
      </c>
      <c r="B38" s="510"/>
    </row>
    <row r="39" s="509" customFormat="true" ht="12.75" hidden="false" customHeight="false" outlineLevel="0" collapsed="false">
      <c r="A39" s="371" t="s">
        <v>563</v>
      </c>
      <c r="B39" s="510"/>
    </row>
    <row r="40" s="509" customFormat="true" ht="12.75" hidden="false" customHeight="false" outlineLevel="0" collapsed="false">
      <c r="A40" s="371" t="s">
        <v>564</v>
      </c>
      <c r="B40" s="510"/>
    </row>
    <row r="41" s="509" customFormat="true" ht="12.75" hidden="false" customHeight="false" outlineLevel="0" collapsed="false">
      <c r="A41" s="371" t="s">
        <v>565</v>
      </c>
      <c r="B41" s="510"/>
    </row>
    <row r="42" s="509" customFormat="true" ht="12.75" hidden="false" customHeight="false" outlineLevel="0" collapsed="false">
      <c r="A42" s="371" t="s">
        <v>566</v>
      </c>
      <c r="B42" s="510"/>
    </row>
    <row r="43" s="509" customFormat="true" ht="12.75" hidden="false" customHeight="false" outlineLevel="0" collapsed="false">
      <c r="A43" s="371" t="s">
        <v>567</v>
      </c>
      <c r="B43" s="510"/>
    </row>
    <row r="44" s="509" customFormat="true" ht="12.75" hidden="false" customHeight="false" outlineLevel="0" collapsed="false">
      <c r="A44" s="371" t="s">
        <v>568</v>
      </c>
      <c r="B44" s="510"/>
      <c r="D44" s="511"/>
    </row>
    <row r="45" s="509" customFormat="true" ht="12.75" hidden="false" customHeight="false" outlineLevel="0" collapsed="false">
      <c r="A45" s="515" t="s">
        <v>569</v>
      </c>
      <c r="B45" s="510"/>
      <c r="D45" s="511"/>
    </row>
    <row r="46" s="509" customFormat="true" ht="12.75" hidden="false" customHeight="false" outlineLevel="0" collapsed="false">
      <c r="A46" s="515" t="s">
        <v>570</v>
      </c>
      <c r="B46" s="510"/>
    </row>
    <row r="47" s="509" customFormat="true" ht="12.75" hidden="false" customHeight="false" outlineLevel="0" collapsed="false">
      <c r="A47" s="512" t="s">
        <v>361</v>
      </c>
      <c r="B47" s="510"/>
    </row>
    <row r="48" s="509" customFormat="true" ht="12.75" hidden="false" customHeight="false" outlineLevel="0" collapsed="false">
      <c r="A48" s="282" t="s">
        <v>571</v>
      </c>
      <c r="B48" s="516" t="n">
        <v>5386</v>
      </c>
      <c r="D48" s="511"/>
    </row>
    <row r="49" s="509" customFormat="true" ht="12.75" hidden="false" customHeight="false" outlineLevel="0" collapsed="false">
      <c r="A49" s="507" t="s">
        <v>341</v>
      </c>
      <c r="B49" s="510"/>
    </row>
    <row r="50" s="509" customFormat="true" ht="12.75" hidden="false" customHeight="false" outlineLevel="0" collapsed="false">
      <c r="A50" s="371" t="s">
        <v>572</v>
      </c>
      <c r="B50" s="510" t="n">
        <v>685</v>
      </c>
    </row>
    <row r="51" s="518" customFormat="true" ht="12.75" hidden="false" customHeight="false" outlineLevel="0" collapsed="false">
      <c r="A51" s="507" t="s">
        <v>301</v>
      </c>
      <c r="B51" s="517"/>
    </row>
    <row r="52" s="509" customFormat="true" ht="12.75" hidden="false" customHeight="false" outlineLevel="0" collapsed="false">
      <c r="A52" s="371" t="s">
        <v>573</v>
      </c>
      <c r="B52" s="510" t="n">
        <v>8193</v>
      </c>
    </row>
    <row r="53" s="509" customFormat="true" ht="12.75" hidden="false" customHeight="false" outlineLevel="0" collapsed="false">
      <c r="A53" s="507" t="s">
        <v>574</v>
      </c>
      <c r="B53" s="510"/>
    </row>
    <row r="54" s="509" customFormat="true" ht="12.75" hidden="false" customHeight="false" outlineLevel="0" collapsed="false">
      <c r="A54" s="377" t="s">
        <v>575</v>
      </c>
      <c r="B54" s="510" t="n">
        <v>552</v>
      </c>
    </row>
    <row r="55" s="509" customFormat="true" ht="12.75" hidden="false" customHeight="false" outlineLevel="0" collapsed="false">
      <c r="A55" s="371" t="s">
        <v>576</v>
      </c>
      <c r="B55" s="510" t="n">
        <v>138</v>
      </c>
    </row>
    <row r="56" s="509" customFormat="true" ht="12.75" hidden="false" customHeight="false" outlineLevel="0" collapsed="false">
      <c r="A56" s="507" t="s">
        <v>577</v>
      </c>
      <c r="B56" s="519"/>
    </row>
    <row r="57" s="509" customFormat="true" ht="12.75" hidden="false" customHeight="false" outlineLevel="0" collapsed="false">
      <c r="A57" s="377" t="s">
        <v>578</v>
      </c>
      <c r="B57" s="510" t="n">
        <v>3000</v>
      </c>
    </row>
    <row r="58" s="509" customFormat="true" ht="12.75" hidden="false" customHeight="false" outlineLevel="0" collapsed="false">
      <c r="A58" s="377" t="s">
        <v>579</v>
      </c>
      <c r="B58" s="510"/>
    </row>
    <row r="59" s="509" customFormat="true" ht="12.75" hidden="false" customHeight="false" outlineLevel="0" collapsed="false">
      <c r="A59" s="377" t="s">
        <v>580</v>
      </c>
      <c r="B59" s="510"/>
    </row>
    <row r="60" s="509" customFormat="true" ht="12.75" hidden="false" customHeight="false" outlineLevel="0" collapsed="false">
      <c r="A60" s="507" t="s">
        <v>581</v>
      </c>
      <c r="B60" s="510"/>
    </row>
    <row r="61" s="509" customFormat="true" ht="12.75" hidden="false" customHeight="false" outlineLevel="0" collapsed="false">
      <c r="A61" s="371" t="s">
        <v>582</v>
      </c>
      <c r="B61" s="516" t="n">
        <v>6500</v>
      </c>
    </row>
    <row r="62" s="509" customFormat="true" ht="12.75" hidden="false" customHeight="false" outlineLevel="0" collapsed="false">
      <c r="A62" s="371" t="s">
        <v>583</v>
      </c>
      <c r="B62" s="510" t="n">
        <v>300</v>
      </c>
    </row>
    <row r="63" s="387" customFormat="true" ht="12.75" hidden="false" customHeight="false" outlineLevel="0" collapsed="false">
      <c r="A63" s="282" t="s">
        <v>584</v>
      </c>
      <c r="B63" s="516" t="n">
        <v>1831</v>
      </c>
    </row>
    <row r="64" s="387" customFormat="true" ht="13.5" hidden="false" customHeight="false" outlineLevel="0" collapsed="false">
      <c r="A64" s="520"/>
      <c r="B64" s="521"/>
    </row>
    <row r="65" s="524" customFormat="true" ht="13.5" hidden="false" customHeight="false" outlineLevel="0" collapsed="false">
      <c r="A65" s="522" t="s">
        <v>279</v>
      </c>
      <c r="B65" s="523" t="n">
        <f aca="false">SUM(B8:B64)</f>
        <v>182639</v>
      </c>
    </row>
    <row r="66" customFormat="false" ht="12.75" hidden="false" customHeight="false" outlineLevel="0" collapsed="false">
      <c r="A66" s="222"/>
      <c r="B66" s="222"/>
    </row>
    <row r="67" customFormat="false" ht="12.75" hidden="false" customHeight="false" outlineLevel="0" collapsed="false">
      <c r="A67" s="222"/>
      <c r="B67" s="222"/>
    </row>
    <row r="68" customFormat="false" ht="12.75" hidden="false" customHeight="false" outlineLevel="0" collapsed="false">
      <c r="A68" s="222"/>
      <c r="B68" s="222"/>
    </row>
    <row r="69" customFormat="false" ht="12.75" hidden="false" customHeight="false" outlineLevel="0" collapsed="false">
      <c r="A69" s="222"/>
      <c r="B69" s="222"/>
    </row>
    <row r="70" customFormat="false" ht="12.75" hidden="false" customHeight="false" outlineLevel="0" collapsed="false">
      <c r="A70" s="222"/>
      <c r="B70" s="222"/>
    </row>
    <row r="71" customFormat="false" ht="12.75" hidden="false" customHeight="false" outlineLevel="0" collapsed="false">
      <c r="A71" s="222"/>
      <c r="B71" s="222"/>
    </row>
    <row r="72" customFormat="false" ht="12.75" hidden="false" customHeight="false" outlineLevel="0" collapsed="false">
      <c r="A72" s="222"/>
      <c r="B72" s="222"/>
    </row>
    <row r="73" customFormat="false" ht="12.75" hidden="false" customHeight="false" outlineLevel="0" collapsed="false">
      <c r="A73" s="222"/>
      <c r="B73" s="222"/>
    </row>
    <row r="74" customFormat="false" ht="12.75" hidden="false" customHeight="false" outlineLevel="0" collapsed="false">
      <c r="A74" s="222"/>
      <c r="B74" s="222"/>
    </row>
    <row r="75" customFormat="false" ht="12.75" hidden="false" customHeight="false" outlineLevel="0" collapsed="false">
      <c r="A75" s="222"/>
      <c r="B75" s="222"/>
    </row>
    <row r="76" customFormat="false" ht="12.75" hidden="false" customHeight="false" outlineLevel="0" collapsed="false">
      <c r="A76" s="222"/>
      <c r="B76" s="222"/>
    </row>
    <row r="77" customFormat="false" ht="12.75" hidden="false" customHeight="false" outlineLevel="0" collapsed="false">
      <c r="A77" s="222"/>
      <c r="B77" s="222"/>
    </row>
    <row r="78" customFormat="false" ht="12.75" hidden="false" customHeight="false" outlineLevel="0" collapsed="false">
      <c r="A78" s="222"/>
      <c r="B78" s="222"/>
    </row>
    <row r="79" customFormat="false" ht="12.75" hidden="false" customHeight="false" outlineLevel="0" collapsed="false">
      <c r="A79" s="222"/>
      <c r="B79" s="222"/>
    </row>
    <row r="80" customFormat="false" ht="12.75" hidden="false" customHeight="false" outlineLevel="0" collapsed="false">
      <c r="A80" s="222"/>
      <c r="B80" s="222"/>
    </row>
    <row r="81" customFormat="false" ht="12.75" hidden="false" customHeight="false" outlineLevel="0" collapsed="false">
      <c r="A81" s="222"/>
      <c r="B81" s="222"/>
    </row>
    <row r="82" customFormat="false" ht="12.75" hidden="false" customHeight="false" outlineLevel="0" collapsed="false">
      <c r="A82" s="222"/>
      <c r="B82" s="222"/>
    </row>
    <row r="83" customFormat="false" ht="12.75" hidden="false" customHeight="false" outlineLevel="0" collapsed="false">
      <c r="A83" s="222"/>
      <c r="B83" s="222"/>
    </row>
    <row r="84" customFormat="false" ht="12.75" hidden="false" customHeight="false" outlineLevel="0" collapsed="false">
      <c r="A84" s="222"/>
      <c r="B84" s="222"/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875" right="0.629861111111111" top="0.2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1.99"/>
    <col collapsed="false" customWidth="true" hidden="false" outlineLevel="0" max="3" min="3" style="0" width="21.28"/>
    <col collapsed="false" customWidth="true" hidden="false" outlineLevel="0" max="4" min="4" style="0" width="19.42"/>
  </cols>
  <sheetData>
    <row r="1" customFormat="false" ht="15.75" hidden="false" customHeight="false" outlineLevel="0" collapsed="false">
      <c r="A1" s="354"/>
      <c r="B1" s="354"/>
      <c r="C1" s="354"/>
      <c r="D1" s="357" t="s">
        <v>585</v>
      </c>
    </row>
    <row r="2" customFormat="false" ht="15.75" hidden="false" customHeight="false" outlineLevel="0" collapsed="false">
      <c r="A2" s="354"/>
      <c r="B2" s="354"/>
      <c r="C2" s="354"/>
      <c r="D2" s="525" t="s">
        <v>586</v>
      </c>
    </row>
    <row r="3" customFormat="false" ht="15.75" hidden="false" customHeight="false" outlineLevel="0" collapsed="false">
      <c r="A3" s="354"/>
      <c r="B3" s="354"/>
      <c r="C3" s="354"/>
      <c r="D3" s="357" t="s">
        <v>587</v>
      </c>
    </row>
    <row r="4" customFormat="false" ht="15.75" hidden="false" customHeight="false" outlineLevel="0" collapsed="false">
      <c r="A4" s="354"/>
      <c r="B4" s="354"/>
      <c r="C4" s="354"/>
      <c r="D4" s="355"/>
    </row>
    <row r="5" customFormat="false" ht="15.75" hidden="false" customHeight="false" outlineLevel="0" collapsed="false">
      <c r="A5" s="354"/>
      <c r="B5" s="354"/>
      <c r="C5" s="354"/>
      <c r="D5" s="355"/>
    </row>
    <row r="6" customFormat="false" ht="15.75" hidden="false" customHeight="false" outlineLevel="0" collapsed="false">
      <c r="A6" s="354"/>
      <c r="B6" s="354"/>
      <c r="C6" s="354"/>
      <c r="D6" s="526"/>
    </row>
    <row r="7" customFormat="false" ht="19.5" hidden="false" customHeight="true" outlineLevel="0" collapsed="false">
      <c r="A7" s="226" t="s">
        <v>588</v>
      </c>
      <c r="B7" s="226"/>
      <c r="C7" s="226"/>
      <c r="D7" s="226"/>
    </row>
    <row r="8" customFormat="false" ht="19.5" hidden="false" customHeight="true" outlineLevel="0" collapsed="false">
      <c r="A8" s="226" t="s">
        <v>589</v>
      </c>
      <c r="B8" s="226"/>
      <c r="C8" s="226"/>
      <c r="D8" s="226"/>
    </row>
    <row r="9" customFormat="false" ht="19.5" hidden="false" customHeight="false" outlineLevel="0" collapsed="false">
      <c r="A9" s="502"/>
      <c r="B9" s="502"/>
      <c r="C9" s="502"/>
      <c r="D9" s="527"/>
    </row>
    <row r="10" customFormat="false" ht="19.5" hidden="false" customHeight="false" outlineLevel="0" collapsed="false">
      <c r="A10" s="502"/>
      <c r="B10" s="502"/>
      <c r="C10" s="502"/>
      <c r="D10" s="527"/>
    </row>
    <row r="11" customFormat="false" ht="19.5" hidden="false" customHeight="false" outlineLevel="0" collapsed="false">
      <c r="A11" s="502"/>
      <c r="B11" s="502"/>
      <c r="C11" s="502"/>
      <c r="D11" s="527"/>
    </row>
    <row r="12" customFormat="false" ht="19.5" hidden="false" customHeight="false" outlineLevel="0" collapsed="false">
      <c r="A12" s="502"/>
      <c r="B12" s="502"/>
      <c r="C12" s="502"/>
      <c r="D12" s="527"/>
    </row>
    <row r="13" customFormat="false" ht="16.5" hidden="false" customHeight="false" outlineLevel="0" collapsed="false">
      <c r="A13" s="354"/>
      <c r="B13" s="354"/>
      <c r="C13" s="354"/>
      <c r="D13" s="360" t="s">
        <v>234</v>
      </c>
    </row>
    <row r="14" s="396" customFormat="true" ht="33" hidden="false" customHeight="true" outlineLevel="0" collapsed="false">
      <c r="A14" s="528" t="s">
        <v>590</v>
      </c>
      <c r="B14" s="529"/>
      <c r="C14" s="530"/>
      <c r="D14" s="531" t="s">
        <v>534</v>
      </c>
    </row>
    <row r="15" customFormat="false" ht="15.75" hidden="false" customHeight="false" outlineLevel="0" collapsed="false">
      <c r="A15" s="532" t="s">
        <v>188</v>
      </c>
      <c r="B15" s="533"/>
      <c r="C15" s="534"/>
      <c r="D15" s="535" t="n">
        <v>1515</v>
      </c>
      <c r="E15" s="536"/>
      <c r="F15" s="359"/>
    </row>
    <row r="16" customFormat="false" ht="15.75" hidden="false" customHeight="false" outlineLevel="0" collapsed="false">
      <c r="A16" s="537" t="s">
        <v>591</v>
      </c>
      <c r="B16" s="538"/>
      <c r="C16" s="539"/>
      <c r="D16" s="539"/>
      <c r="E16" s="359"/>
      <c r="F16" s="359"/>
    </row>
    <row r="17" customFormat="false" ht="12.75" hidden="false" customHeight="false" outlineLevel="0" collapsed="false">
      <c r="A17" s="540" t="s">
        <v>592</v>
      </c>
      <c r="B17" s="541"/>
      <c r="C17" s="542"/>
      <c r="D17" s="543"/>
      <c r="E17" s="544"/>
      <c r="F17" s="355"/>
    </row>
    <row r="18" customFormat="false" ht="12.75" hidden="false" customHeight="false" outlineLevel="0" collapsed="false">
      <c r="A18" s="540" t="s">
        <v>593</v>
      </c>
      <c r="B18" s="541"/>
      <c r="C18" s="542"/>
      <c r="D18" s="545" t="n">
        <v>2665</v>
      </c>
      <c r="E18" s="355"/>
      <c r="F18" s="355"/>
    </row>
    <row r="19" customFormat="false" ht="12.75" hidden="false" customHeight="false" outlineLevel="0" collapsed="false">
      <c r="A19" s="540" t="s">
        <v>594</v>
      </c>
      <c r="B19" s="541"/>
      <c r="C19" s="542"/>
      <c r="D19" s="546" t="n">
        <v>1740</v>
      </c>
      <c r="E19" s="355"/>
      <c r="F19" s="355"/>
    </row>
    <row r="20" customFormat="false" ht="12.75" hidden="false" customHeight="false" outlineLevel="0" collapsed="false">
      <c r="A20" s="540" t="s">
        <v>595</v>
      </c>
      <c r="B20" s="541"/>
      <c r="C20" s="542"/>
      <c r="D20" s="543" t="n">
        <v>2925</v>
      </c>
      <c r="E20" s="355"/>
      <c r="F20" s="355"/>
    </row>
    <row r="21" customFormat="false" ht="12.75" hidden="false" customHeight="false" outlineLevel="0" collapsed="false">
      <c r="A21" s="540" t="s">
        <v>596</v>
      </c>
      <c r="B21" s="541"/>
      <c r="C21" s="542"/>
      <c r="D21" s="546" t="n">
        <v>1082</v>
      </c>
      <c r="E21" s="355"/>
      <c r="F21" s="355"/>
    </row>
    <row r="22" customFormat="false" ht="12.75" hidden="false" customHeight="false" outlineLevel="0" collapsed="false">
      <c r="A22" s="547"/>
      <c r="B22" s="541"/>
      <c r="C22" s="542"/>
      <c r="D22" s="543"/>
      <c r="E22" s="355"/>
      <c r="F22" s="355"/>
    </row>
    <row r="23" customFormat="false" ht="12.75" hidden="false" customHeight="false" outlineLevel="0" collapsed="false">
      <c r="A23" s="548"/>
      <c r="B23" s="541"/>
      <c r="C23" s="542"/>
      <c r="D23" s="549"/>
      <c r="E23" s="355"/>
      <c r="F23" s="355"/>
    </row>
    <row r="24" customFormat="false" ht="12.75" hidden="false" customHeight="false" outlineLevel="0" collapsed="false">
      <c r="A24" s="540"/>
      <c r="B24" s="541"/>
      <c r="C24" s="542"/>
      <c r="D24" s="543"/>
      <c r="E24" s="355"/>
      <c r="F24" s="355"/>
    </row>
    <row r="25" customFormat="false" ht="15.75" hidden="false" customHeight="false" outlineLevel="0" collapsed="false">
      <c r="A25" s="537" t="s">
        <v>597</v>
      </c>
      <c r="B25" s="550"/>
      <c r="C25" s="551"/>
      <c r="D25" s="549" t="n">
        <f aca="false">SUM(D17:D24)</f>
        <v>8412</v>
      </c>
    </row>
    <row r="26" customFormat="false" ht="15.75" hidden="false" customHeight="false" outlineLevel="0" collapsed="false">
      <c r="A26" s="537"/>
      <c r="B26" s="550"/>
      <c r="C26" s="551"/>
      <c r="D26" s="551"/>
    </row>
    <row r="27" customFormat="false" ht="16.5" hidden="false" customHeight="false" outlineLevel="0" collapsed="false">
      <c r="A27" s="552" t="s">
        <v>598</v>
      </c>
      <c r="B27" s="553"/>
      <c r="C27" s="554"/>
      <c r="D27" s="555" t="n">
        <f aca="false">SUM(D15,D25)</f>
        <v>9927</v>
      </c>
    </row>
  </sheetData>
  <mergeCells count="2">
    <mergeCell ref="A7:D7"/>
    <mergeCell ref="A8:D8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09:58:10Z</dcterms:created>
  <dc:creator>Erika</dc:creator>
  <dc:description/>
  <dc:language>en-US</dc:language>
  <cp:lastModifiedBy>user</cp:lastModifiedBy>
  <cp:lastPrinted>2012-09-14T08:49:13Z</cp:lastPrinted>
  <dcterms:modified xsi:type="dcterms:W3CDTF">2012-09-14T10:56:45Z</dcterms:modified>
  <cp:revision>0</cp:revision>
  <dc:subject/>
  <dc:title>költségvetés</dc:title>
</cp:coreProperties>
</file>