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.sz.mell." sheetId="1" state="visible" r:id="rId2"/>
    <sheet name="normatíva" sheetId="2" state="visible" r:id="rId3"/>
    <sheet name="intézményi " sheetId="3" state="visible" r:id="rId4"/>
    <sheet name="szakfeladatos Önk " sheetId="4" state="visible" r:id="rId5"/>
    <sheet name="szakfeladatos Ph  " sheetId="5" state="visible" r:id="rId6"/>
    <sheet name="működési Önk " sheetId="6" state="visible" r:id="rId7"/>
    <sheet name="működési  Ph " sheetId="7" state="visible" r:id="rId8"/>
    <sheet name="felhalm.bev. " sheetId="8" state="visible" r:id="rId9"/>
    <sheet name="támogatások Önk " sheetId="9" state="visible" r:id="rId10"/>
    <sheet name="tartalék" sheetId="10" state="visible" r:id="rId11"/>
    <sheet name="finanszírozási " sheetId="11" state="visible" r:id="rId12"/>
  </sheets>
  <definedNames>
    <definedName function="false" hidden="false" localSheetId="0" name="_xlnm.Print_Area" vbProcedure="false">'1.sz.mell.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30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a 29/2012.(X.19.) rendelethez</t>
  </si>
  <si>
    <t xml:space="preserve">Az önkormányzatot 2012. évben várhatóan megillető</t>
  </si>
  <si>
    <t xml:space="preserve">normatív állami hozzájárulás</t>
  </si>
  <si>
    <t xml:space="preserve">Megnevezé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Települési önkormányzatok üzemeltetési, igazgatási, sport- és kulturális feladatai</t>
  </si>
  <si>
    <t xml:space="preserve">Körzeti igazgatás</t>
  </si>
  <si>
    <t xml:space="preserve">Okmányiroda működése és gyámügyi igazgatási feladatok</t>
  </si>
  <si>
    <t xml:space="preserve">1./ alap-hozzájárulás</t>
  </si>
  <si>
    <t xml:space="preserve">2./ Okmányiroda működési kiadásai</t>
  </si>
  <si>
    <t xml:space="preserve">Gyámügyi igazgatási feladatok</t>
  </si>
  <si>
    <t xml:space="preserve">Építésügyi igazgatási feladatok</t>
  </si>
  <si>
    <t xml:space="preserve">1./ Térségi normatív hozzájárulás</t>
  </si>
  <si>
    <t xml:space="preserve">2./ Kiegészítő hozzájárulás építésügyi igazgatási feladatokhoz</t>
  </si>
  <si>
    <t xml:space="preserve">Lakott külterülettel kapcsolatos feladatok</t>
  </si>
  <si>
    <t xml:space="preserve">Pénzbeli szociális juttatások </t>
  </si>
  <si>
    <t xml:space="preserve">Közoktatási alap hozzájárulások</t>
  </si>
  <si>
    <t xml:space="preserve">2012. január 1-től augusztus 31-ig</t>
  </si>
  <si>
    <t xml:space="preserve">Óvodai nevelés (napi 8 órát meghaladó nyitvatartás)</t>
  </si>
  <si>
    <t xml:space="preserve">- 1-3. nevelési év'</t>
  </si>
  <si>
    <t xml:space="preserve">Általános iskola</t>
  </si>
  <si>
    <t xml:space="preserve">- 1-2. évfolyam</t>
  </si>
  <si>
    <t xml:space="preserve">- 3. évfolyam</t>
  </si>
  <si>
    <t xml:space="preserve">-  4. évfolyam</t>
  </si>
  <si>
    <t xml:space="preserve">- 5-6. évfolyam'</t>
  </si>
  <si>
    <t xml:space="preserve">- 7-8. évfolyam'</t>
  </si>
  <si>
    <t xml:space="preserve">Középfokú iskola</t>
  </si>
  <si>
    <t xml:space="preserve">- 9-10. évfolyam'</t>
  </si>
  <si>
    <t xml:space="preserve">- 11-12. évfolyam'</t>
  </si>
  <si>
    <t xml:space="preserve">-13. évfolyam'</t>
  </si>
  <si>
    <t xml:space="preserve">Iskolai szakképzés, elméleti képzés</t>
  </si>
  <si>
    <t xml:space="preserve">- felzárkóztató 9. évf., szakiskola, szakközépiskola első-harmadik, harmadikat követő további szakképzési évfolyam</t>
  </si>
  <si>
    <t xml:space="preserve">Alapfokú művészetoktatás</t>
  </si>
  <si>
    <t xml:space="preserve">- minősített intézményben</t>
  </si>
  <si>
    <t xml:space="preserve">Kollégiumok közoktatási feladatai</t>
  </si>
  <si>
    <t xml:space="preserve">- kollégiumi, externátusi nevelés, oktatás</t>
  </si>
  <si>
    <t xml:space="preserve">Napközis/tanulószobai, iskolaotthonos foglalkozás</t>
  </si>
  <si>
    <t xml:space="preserve">- 1-4. évfolyamos napközis foglalkoztatás</t>
  </si>
  <si>
    <t xml:space="preserve">- 5-8. évfolyamos napközis/tanulószobai foglalkoztatás</t>
  </si>
  <si>
    <t xml:space="preserve">- 1-4. évfolyamos iskolaotthonos oktatás</t>
  </si>
  <si>
    <t xml:space="preserve">2012. szeptember 1-től december 31-ig</t>
  </si>
  <si>
    <t xml:space="preserve"> Óvodai nevelés (napi 8 órát meghaladó nyitvatartás)</t>
  </si>
  <si>
    <t xml:space="preserve">- 1-3. nevelési év</t>
  </si>
  <si>
    <t xml:space="preserve">- 4. évfolyam</t>
  </si>
  <si>
    <t xml:space="preserve">- 5-6. évfolyam</t>
  </si>
  <si>
    <t xml:space="preserve">- 7-8. évfolyam</t>
  </si>
  <si>
    <t xml:space="preserve">- 9-10. évfolyam</t>
  </si>
  <si>
    <t xml:space="preserve">- 11-13. évfolyam</t>
  </si>
  <si>
    <t xml:space="preserve">- 1-4. évfolyamos napközis foglalkozás</t>
  </si>
  <si>
    <t xml:space="preserve">- 5-8. évolyamos napközis/tanulószobai foglalkozás</t>
  </si>
  <si>
    <t xml:space="preserve">Közoktatási kiegészítő hozzájárulások</t>
  </si>
  <si>
    <t xml:space="preserve">Iskolai gyakorlati oktatás</t>
  </si>
  <si>
    <t xml:space="preserve">- szakiskola 9-10. évfolyamán</t>
  </si>
  <si>
    <t xml:space="preserve">- szakközépiskola 9-10. évfolyamán</t>
  </si>
  <si>
    <t xml:space="preserve">- Egyévfolyamos képzés, valamint többévfolyamos képzés második szakképzési és spec. szakiskola szakképzési évfolyamaira</t>
  </si>
  <si>
    <t xml:space="preserve">- Az első évfolyamos képzéshez, ha a képzési idő meghaladja az egy évet</t>
  </si>
  <si>
    <t xml:space="preserve">- Az utolsó évf. képz., ha a képzési idő meghaladja az egy évet</t>
  </si>
  <si>
    <t xml:space="preserve">- A tanulószerződéssel nem önk-i t.műhelyben tört. képzéshez</t>
  </si>
  <si>
    <t xml:space="preserve">- Tanulmányaikat magántanulóként f. s. nev. i. tanulók rehab. b. szakv. alapján, valamint nem s. nev. i. tanulók orvosi ig. alapján</t>
  </si>
  <si>
    <t xml:space="preserve"> Gyógypedagógiai nevelésből visszahelyezettek, valamint folyamatosan figyelemmel kísért tanulók</t>
  </si>
  <si>
    <t xml:space="preserve">Testi, érzékszervi, súlyos, középsúlyos értelmi fogyatékos, autista, halmozottan fogyatékos gyermekek, tanulók</t>
  </si>
  <si>
    <t xml:space="preserve">- Beszédfogy., enyhe értelmi fogy., megismerő funkciók vagy a viselkedés fejlődésének organikus okokra visszavezethetően tartós és súlyos rendellenessége miatt saj. nev. igényű gyerm., tanulók</t>
  </si>
  <si>
    <t xml:space="preserve">- Megismerő funkció vagy a viselkedés fejlődésének organikus okokra vissza nem vezethetően tartós és súlyos rendellenessége miatt sajátos nevelési igényű gyermekek, tanulók</t>
  </si>
  <si>
    <t xml:space="preserve">- Kizárólag magyar nyelven folyó roma kisebbségi nev.-okt.</t>
  </si>
  <si>
    <t xml:space="preserve">- Nappali rendszerű iskolai oktatásban két tanítási nyelven folyó oktatás</t>
  </si>
  <si>
    <t xml:space="preserve">- Nyelvi előkészítő évfolyamok</t>
  </si>
  <si>
    <t xml:space="preserve">- Bejáró nappali tanulók ellátása</t>
  </si>
  <si>
    <t xml:space="preserve">- szakközépiskola  9-10. évfolyamán</t>
  </si>
  <si>
    <t xml:space="preserve">- Beszédfogyatékos, enyhe értelmi fogyatékos sajátos nev. igényű gyerm., tanulók</t>
  </si>
  <si>
    <t xml:space="preserve">- Megismerő funkció vagy a viselkedés fejlődésének tartós és súlyos rendellenessége miatt sajátos nevelési igényű gyermekek, tanulók</t>
  </si>
  <si>
    <t xml:space="preserve">- Nappali rendszerű iskolai oktatásban  két tanítási nyelven folyó oktatás</t>
  </si>
  <si>
    <t xml:space="preserve">- Középszintű érettségi vizsga lebonyolítása</t>
  </si>
  <si>
    <t xml:space="preserve">- Szakmai vizsga lebonyolítása</t>
  </si>
  <si>
    <t xml:space="preserve">Szociális juttatások, egyéb szolgáltatások</t>
  </si>
  <si>
    <t xml:space="preserve">- Kedvezményes óvodai, iskolai, kollégiumi étkeztetés</t>
  </si>
  <si>
    <t xml:space="preserve">- Tanulók ingyenes tankönyvellátásának támogatása</t>
  </si>
  <si>
    <t xml:space="preserve">- Szakmai informatikai fejlesztési feladatok támogatása</t>
  </si>
  <si>
    <t xml:space="preserve">Normatív támogatás összesen:</t>
  </si>
  <si>
    <t xml:space="preserve"> -2008/2009-as tanév</t>
  </si>
  <si>
    <t xml:space="preserve">Pedagógiai szakszolgálat</t>
  </si>
  <si>
    <t xml:space="preserve">Pedagógus szakvizsga, továbbképzés, szakmai szolgáltatások igénybevételének támogatása</t>
  </si>
  <si>
    <t xml:space="preserve">Osztályfőnöki pótlék</t>
  </si>
  <si>
    <t xml:space="preserve">Gyógypedagógiai pótlék kiegészítése</t>
  </si>
  <si>
    <t xml:space="preserve">Kötött felhasználású támogatás összesen</t>
  </si>
  <si>
    <t xml:space="preserve">Normatív támogatások mindösszesen:</t>
  </si>
  <si>
    <t xml:space="preserve">3. melléklet</t>
  </si>
  <si>
    <t xml:space="preserve"> a 29/2012.(X.19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juttatások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4. melléklet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Önkorm. vagyon felújítás</t>
  </si>
  <si>
    <t xml:space="preserve">Váci M. Gimn. energetikai fejl.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2011. év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5. melléklet</t>
  </si>
  <si>
    <t xml:space="preserve">  a 29/2012.(X.19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Egyéb m.n.s. építés-Strand körépület építés</t>
  </si>
  <si>
    <t xml:space="preserve">Társ.-i tevékenységekkel összefüggő ter. ig.</t>
  </si>
  <si>
    <t xml:space="preserve">Múzeum támogatása</t>
  </si>
  <si>
    <t xml:space="preserve">Közcélú foglalkoztatás</t>
  </si>
  <si>
    <t xml:space="preserve">Közhasznú foglalkoztatás</t>
  </si>
  <si>
    <t xml:space="preserve">Közterület rendjének fenntartása</t>
  </si>
  <si>
    <t xml:space="preserve">6. melléklet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Egyéb máshová nem sorolt építés 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ormányzati képviselőválasztáshoz kapcsolódó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7. melléklet</t>
  </si>
  <si>
    <t xml:space="preserve">   a 29./2012.(X.19.) önk. rendelethez</t>
  </si>
  <si>
    <t xml:space="preserve"> A Polgármesteri Hivatal 2012. évi költségvetése</t>
  </si>
  <si>
    <t xml:space="preserve">Önkorm. és társulások általános végrehajtó igazgatási tevékenysége</t>
  </si>
  <si>
    <t xml:space="preserve">Statisztikai tevékenység</t>
  </si>
  <si>
    <t xml:space="preserve">8. melléklet a 29/2012.(X.19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TIVA-Szolg épület felújítás</t>
  </si>
  <si>
    <t xml:space="preserve">9. melléklet a 29/2012.(X.19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- Többcélú Kistérségi Társulás orvosi ügyelet ellátásáért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Diáksport egyesület támogatás- Sportudvar fejlesztés önerő 50 %-a ( felh.)</t>
  </si>
  <si>
    <t xml:space="preserve"> 10. melléklet</t>
  </si>
  <si>
    <t xml:space="preserve"> a 29/2012.(X.19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11. melléklet</t>
  </si>
  <si>
    <t xml:space="preserve">                    a 29/2012.(X.19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#,##0.0"/>
    <numFmt numFmtId="171" formatCode="0.00"/>
    <numFmt numFmtId="172" formatCode="[$-409]m/d/yyyy"/>
    <numFmt numFmtId="173" formatCode="0.0"/>
    <numFmt numFmtId="174" formatCode="0"/>
    <numFmt numFmtId="175" formatCode="General"/>
  </numFmts>
  <fonts count="9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339933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10"/>
      <color rgb="FF3399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339933"/>
      <name val="Times New Roman CE"/>
      <family val="0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i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0"/>
      <color rgb="FF336666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i val="true"/>
      <sz val="10"/>
      <color rgb="FF339933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sz val="8"/>
      <color rgb="FF339933"/>
      <name val="Times New Roman CE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4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5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C109" activeCellId="0" sqref="C10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54146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198172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1" t="n">
        <v>7890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7" t="n">
        <v>161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8" t="s">
        <v>31</v>
      </c>
      <c r="B18" s="29" t="s">
        <v>32</v>
      </c>
      <c r="C18" s="30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1" t="s">
        <v>37</v>
      </c>
      <c r="B21" s="32" t="s">
        <v>38</v>
      </c>
      <c r="C21" s="33" t="n">
        <v>21536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4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14979</v>
      </c>
    </row>
    <row r="24" s="15" customFormat="true" ht="12" hidden="false" customHeight="true" outlineLevel="0" collapsed="false">
      <c r="A24" s="35" t="s">
        <v>43</v>
      </c>
      <c r="B24" s="36" t="s">
        <v>44</v>
      </c>
      <c r="C24" s="37" t="n">
        <v>705634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27" t="n">
        <v>18045</v>
      </c>
    </row>
    <row r="27" s="15" customFormat="true" ht="12" hidden="false" customHeight="true" outlineLevel="0" collapsed="false">
      <c r="A27" s="38" t="s">
        <v>49</v>
      </c>
      <c r="B27" s="20" t="s">
        <v>50</v>
      </c>
      <c r="C27" s="39"/>
    </row>
    <row r="28" s="15" customFormat="true" ht="12" hidden="false" customHeight="true" outlineLevel="0" collapsed="false">
      <c r="A28" s="38" t="s">
        <v>51</v>
      </c>
      <c r="B28" s="20" t="s">
        <v>52</v>
      </c>
      <c r="C28" s="39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22" t="n">
        <v>4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22" t="n">
        <v>699420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94934</v>
      </c>
    </row>
    <row r="33" s="15" customFormat="true" ht="12" hidden="false" customHeight="true" outlineLevel="0" collapsed="false">
      <c r="A33" s="35" t="s">
        <v>61</v>
      </c>
      <c r="B33" s="40" t="s">
        <v>62</v>
      </c>
      <c r="C33" s="41" t="n">
        <f aca="false">SUM(C34:C38)</f>
        <v>179667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22"/>
    </row>
    <row r="35" s="15" customFormat="true" ht="12" hidden="false" customHeight="true" outlineLevel="0" collapsed="false">
      <c r="A35" s="19" t="s">
        <v>65</v>
      </c>
      <c r="B35" s="42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22" t="n">
        <v>284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22" t="n">
        <v>128035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22"/>
    </row>
    <row r="41" s="15" customFormat="true" ht="12" hidden="false" customHeight="true" outlineLevel="0" collapsed="false">
      <c r="A41" s="19" t="s">
        <v>76</v>
      </c>
      <c r="B41" s="42" t="s">
        <v>66</v>
      </c>
      <c r="C41" s="22"/>
    </row>
    <row r="42" s="15" customFormat="true" ht="12" hidden="false" customHeight="true" outlineLevel="0" collapsed="false">
      <c r="A42" s="19" t="s">
        <v>77</v>
      </c>
      <c r="B42" s="42" t="s">
        <v>68</v>
      </c>
      <c r="C42" s="22"/>
    </row>
    <row r="43" s="15" customFormat="true" ht="12" hidden="false" customHeight="true" outlineLevel="0" collapsed="false">
      <c r="A43" s="19" t="s">
        <v>78</v>
      </c>
      <c r="B43" s="42" t="s">
        <v>70</v>
      </c>
      <c r="C43" s="22" t="n">
        <v>14091</v>
      </c>
    </row>
    <row r="44" s="15" customFormat="true" ht="12" hidden="false" customHeight="true" outlineLevel="0" collapsed="false">
      <c r="A44" s="38" t="s">
        <v>79</v>
      </c>
      <c r="B44" s="44" t="s">
        <v>80</v>
      </c>
      <c r="C44" s="39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5" t="s">
        <v>83</v>
      </c>
      <c r="B46" s="36" t="s">
        <v>84</v>
      </c>
      <c r="C46" s="45" t="n">
        <v>5000</v>
      </c>
    </row>
    <row r="47" s="15" customFormat="true" ht="12" hidden="false" customHeight="true" outlineLevel="0" collapsed="false">
      <c r="A47" s="28" t="s">
        <v>85</v>
      </c>
      <c r="B47" s="20" t="s">
        <v>86</v>
      </c>
      <c r="C47" s="46" t="n">
        <v>56507</v>
      </c>
    </row>
    <row r="48" s="15" customFormat="true" ht="12" hidden="false" customHeight="true" outlineLevel="0" collapsed="false">
      <c r="A48" s="38" t="s">
        <v>87</v>
      </c>
      <c r="B48" s="47" t="s">
        <v>88</v>
      </c>
      <c r="C48" s="48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5" t="s">
        <v>91</v>
      </c>
      <c r="B50" s="20" t="s">
        <v>92</v>
      </c>
      <c r="C50" s="49"/>
    </row>
    <row r="51" s="15" customFormat="true" ht="12" hidden="false" customHeight="true" outlineLevel="0" collapsed="false">
      <c r="A51" s="28" t="s">
        <v>93</v>
      </c>
      <c r="B51" s="20" t="s">
        <v>94</v>
      </c>
      <c r="C51" s="46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50"/>
      <c r="E52" s="51"/>
    </row>
    <row r="53" s="15" customFormat="true" ht="12" hidden="false" customHeight="true" outlineLevel="0" collapsed="false">
      <c r="A53" s="16" t="s">
        <v>97</v>
      </c>
      <c r="B53" s="52" t="s">
        <v>98</v>
      </c>
      <c r="C53" s="53" t="n">
        <f aca="false">+C5+C23+C32+C45+C49+C52</f>
        <v>2352832</v>
      </c>
    </row>
    <row r="54" s="15" customFormat="true" ht="12" hidden="false" customHeight="true" outlineLevel="0" collapsed="false">
      <c r="A54" s="54" t="s">
        <v>99</v>
      </c>
      <c r="B54" s="55" t="s">
        <v>100</v>
      </c>
      <c r="C54" s="56" t="n">
        <f aca="false">SUM(C55:C56)</f>
        <v>45506</v>
      </c>
    </row>
    <row r="55" s="15" customFormat="true" ht="12" hidden="false" customHeight="true" outlineLevel="0" collapsed="false">
      <c r="A55" s="57" t="s">
        <v>101</v>
      </c>
      <c r="B55" s="58" t="s">
        <v>102</v>
      </c>
      <c r="C55" s="59" t="n">
        <v>28606</v>
      </c>
    </row>
    <row r="56" s="15" customFormat="true" ht="12" hidden="false" customHeight="true" outlineLevel="0" collapsed="false">
      <c r="A56" s="60" t="s">
        <v>103</v>
      </c>
      <c r="B56" s="61" t="s">
        <v>104</v>
      </c>
      <c r="C56" s="33" t="n">
        <v>16900</v>
      </c>
    </row>
    <row r="57" s="15" customFormat="true" ht="12" hidden="false" customHeight="true" outlineLevel="0" collapsed="false">
      <c r="A57" s="54" t="s">
        <v>105</v>
      </c>
      <c r="B57" s="55" t="s">
        <v>106</v>
      </c>
      <c r="C57" s="62" t="n">
        <f aca="false">SUM(C58,C65)</f>
        <v>465057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3" t="n">
        <f aca="false">SUM(C59:C64)</f>
        <v>465057</v>
      </c>
    </row>
    <row r="59" s="15" customFormat="true" ht="12" hidden="false" customHeight="true" outlineLevel="0" collapsed="false">
      <c r="A59" s="35" t="s">
        <v>109</v>
      </c>
      <c r="B59" s="64" t="s">
        <v>110</v>
      </c>
      <c r="C59" s="22"/>
    </row>
    <row r="60" s="15" customFormat="true" ht="12" hidden="false" customHeight="true" outlineLevel="0" collapsed="false">
      <c r="A60" s="35" t="s">
        <v>111</v>
      </c>
      <c r="B60" s="64" t="s">
        <v>112</v>
      </c>
      <c r="C60" s="27" t="n">
        <v>465057</v>
      </c>
    </row>
    <row r="61" s="15" customFormat="true" ht="12" hidden="false" customHeight="true" outlineLevel="0" collapsed="false">
      <c r="A61" s="35" t="s">
        <v>113</v>
      </c>
      <c r="B61" s="64" t="s">
        <v>114</v>
      </c>
      <c r="C61" s="46"/>
    </row>
    <row r="62" s="15" customFormat="true" ht="12" hidden="false" customHeight="true" outlineLevel="0" collapsed="false">
      <c r="A62" s="35" t="s">
        <v>115</v>
      </c>
      <c r="B62" s="64" t="s">
        <v>116</v>
      </c>
      <c r="C62" s="39"/>
    </row>
    <row r="63" s="15" customFormat="true" ht="12" hidden="false" customHeight="true" outlineLevel="0" collapsed="false">
      <c r="A63" s="35" t="s">
        <v>117</v>
      </c>
      <c r="B63" s="64" t="s">
        <v>118</v>
      </c>
      <c r="C63" s="39"/>
    </row>
    <row r="64" s="15" customFormat="true" ht="12" hidden="false" customHeight="true" outlineLevel="0" collapsed="false">
      <c r="A64" s="35" t="s">
        <v>119</v>
      </c>
      <c r="B64" s="64" t="s">
        <v>120</v>
      </c>
      <c r="C64" s="39"/>
    </row>
    <row r="65" s="15" customFormat="true" ht="12" hidden="false" customHeight="true" outlineLevel="0" collapsed="false">
      <c r="A65" s="35" t="s">
        <v>121</v>
      </c>
      <c r="B65" s="40" t="s">
        <v>122</v>
      </c>
      <c r="C65" s="65" t="n">
        <f aca="false">SUM(C66:C72)</f>
        <v>0</v>
      </c>
    </row>
    <row r="66" s="15" customFormat="true" ht="12" hidden="false" customHeight="true" outlineLevel="0" collapsed="false">
      <c r="A66" s="35" t="s">
        <v>123</v>
      </c>
      <c r="B66" s="64" t="s">
        <v>110</v>
      </c>
      <c r="C66" s="22"/>
    </row>
    <row r="67" s="15" customFormat="true" ht="12" hidden="false" customHeight="true" outlineLevel="0" collapsed="false">
      <c r="A67" s="35" t="s">
        <v>124</v>
      </c>
      <c r="B67" s="64" t="s">
        <v>125</v>
      </c>
      <c r="C67" s="22"/>
    </row>
    <row r="68" s="15" customFormat="true" ht="12" hidden="false" customHeight="true" outlineLevel="0" collapsed="false">
      <c r="A68" s="35" t="s">
        <v>126</v>
      </c>
      <c r="B68" s="64" t="s">
        <v>127</v>
      </c>
      <c r="C68" s="46"/>
    </row>
    <row r="69" s="15" customFormat="true" ht="12" hidden="false" customHeight="true" outlineLevel="0" collapsed="false">
      <c r="A69" s="35" t="s">
        <v>128</v>
      </c>
      <c r="B69" s="64" t="s">
        <v>114</v>
      </c>
      <c r="C69" s="22"/>
    </row>
    <row r="70" s="15" customFormat="true" ht="12" hidden="false" customHeight="true" outlineLevel="0" collapsed="false">
      <c r="A70" s="28" t="s">
        <v>129</v>
      </c>
      <c r="B70" s="44" t="s">
        <v>130</v>
      </c>
      <c r="C70" s="30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6" t="s">
        <v>132</v>
      </c>
      <c r="B72" s="67" t="s">
        <v>133</v>
      </c>
      <c r="C72" s="68"/>
    </row>
    <row r="73" s="15" customFormat="true" ht="15" hidden="false" customHeight="true" outlineLevel="0" collapsed="false">
      <c r="A73" s="16" t="s">
        <v>134</v>
      </c>
      <c r="B73" s="69" t="s">
        <v>135</v>
      </c>
      <c r="C73" s="23" t="n">
        <f aca="false">+C53+C54+C57</f>
        <v>2863395</v>
      </c>
      <c r="D73" s="70"/>
    </row>
    <row r="74" s="15" customFormat="true" ht="22.5" hidden="true" customHeight="true" outlineLevel="0" collapsed="false">
      <c r="A74" s="71"/>
      <c r="B74" s="71"/>
      <c r="C74" s="71"/>
    </row>
    <row r="75" s="15" customFormat="true" ht="12.95" hidden="false" customHeight="true" outlineLevel="0" collapsed="false">
      <c r="A75" s="72"/>
      <c r="B75" s="73"/>
      <c r="C75" s="74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5" t="s">
        <v>140</v>
      </c>
      <c r="C80" s="76" t="n">
        <f aca="false">SUM(C81:C85)</f>
        <v>2362024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7" t="n">
        <v>910129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8" t="n">
        <v>232399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9" t="n">
        <v>702498</v>
      </c>
    </row>
    <row r="84" customFormat="false" ht="12" hidden="false" customHeight="true" outlineLevel="0" collapsed="false">
      <c r="A84" s="19" t="s">
        <v>147</v>
      </c>
      <c r="B84" s="80" t="s">
        <v>148</v>
      </c>
      <c r="C84" s="81" t="n">
        <v>14079</v>
      </c>
    </row>
    <row r="85" customFormat="false" ht="12" hidden="false" customHeight="true" outlineLevel="0" collapsed="false">
      <c r="A85" s="19" t="s">
        <v>149</v>
      </c>
      <c r="B85" s="82" t="s">
        <v>150</v>
      </c>
      <c r="C85" s="79" t="n">
        <v>502919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1"/>
    </row>
    <row r="87" customFormat="false" ht="12" hidden="false" customHeight="true" outlineLevel="0" collapsed="false">
      <c r="A87" s="19" t="s">
        <v>153</v>
      </c>
      <c r="B87" s="83" t="s">
        <v>154</v>
      </c>
      <c r="C87" s="81" t="n">
        <v>266156</v>
      </c>
    </row>
    <row r="88" customFormat="false" ht="12" hidden="false" customHeight="true" outlineLevel="0" collapsed="false">
      <c r="A88" s="19" t="s">
        <v>155</v>
      </c>
      <c r="B88" s="83" t="s">
        <v>156</v>
      </c>
      <c r="C88" s="81"/>
    </row>
    <row r="89" customFormat="false" ht="12" hidden="false" customHeight="true" outlineLevel="0" collapsed="false">
      <c r="A89" s="19" t="s">
        <v>157</v>
      </c>
      <c r="B89" s="84" t="s">
        <v>158</v>
      </c>
      <c r="C89" s="81" t="n">
        <v>101476</v>
      </c>
    </row>
    <row r="90" customFormat="false" ht="12" hidden="false" customHeight="true" outlineLevel="0" collapsed="false">
      <c r="A90" s="19" t="s">
        <v>159</v>
      </c>
      <c r="B90" s="84" t="s">
        <v>160</v>
      </c>
      <c r="C90" s="79" t="n">
        <v>72866</v>
      </c>
    </row>
    <row r="91" customFormat="false" ht="12" hidden="false" customHeight="true" outlineLevel="0" collapsed="false">
      <c r="A91" s="28" t="s">
        <v>161</v>
      </c>
      <c r="B91" s="85" t="s">
        <v>162</v>
      </c>
      <c r="C91" s="81"/>
    </row>
    <row r="92" customFormat="false" ht="12" hidden="false" customHeight="true" outlineLevel="0" collapsed="false">
      <c r="A92" s="19" t="s">
        <v>163</v>
      </c>
      <c r="B92" s="85" t="s">
        <v>164</v>
      </c>
      <c r="C92" s="81" t="n">
        <v>62421</v>
      </c>
    </row>
    <row r="93" customFormat="false" ht="12" hidden="false" customHeight="true" outlineLevel="0" collapsed="false">
      <c r="A93" s="66" t="s">
        <v>165</v>
      </c>
      <c r="B93" s="86" t="s">
        <v>166</v>
      </c>
      <c r="C93" s="87"/>
    </row>
    <row r="94" customFormat="false" ht="12" hidden="false" customHeight="true" outlineLevel="0" collapsed="false">
      <c r="A94" s="16" t="s">
        <v>7</v>
      </c>
      <c r="B94" s="88" t="s">
        <v>167</v>
      </c>
      <c r="C94" s="89" t="n">
        <f aca="false">SUM(C95:C101)</f>
        <v>52525</v>
      </c>
    </row>
    <row r="95" customFormat="false" ht="12" hidden="false" customHeight="true" outlineLevel="0" collapsed="false">
      <c r="A95" s="35" t="s">
        <v>9</v>
      </c>
      <c r="B95" s="20" t="s">
        <v>168</v>
      </c>
      <c r="C95" s="90" t="n">
        <v>28672</v>
      </c>
    </row>
    <row r="96" customFormat="false" ht="12" hidden="false" customHeight="true" outlineLevel="0" collapsed="false">
      <c r="A96" s="35" t="s">
        <v>11</v>
      </c>
      <c r="B96" s="20" t="s">
        <v>169</v>
      </c>
      <c r="C96" s="78" t="n">
        <v>444</v>
      </c>
    </row>
    <row r="97" customFormat="false" ht="12" hidden="false" customHeight="true" outlineLevel="0" collapsed="false">
      <c r="A97" s="35" t="s">
        <v>13</v>
      </c>
      <c r="B97" s="20" t="s">
        <v>170</v>
      </c>
      <c r="C97" s="91"/>
    </row>
    <row r="98" customFormat="false" ht="12" hidden="false" customHeight="true" outlineLevel="0" collapsed="false">
      <c r="A98" s="35" t="s">
        <v>15</v>
      </c>
      <c r="B98" s="20" t="s">
        <v>171</v>
      </c>
      <c r="C98" s="91"/>
    </row>
    <row r="99" customFormat="false" ht="12" hidden="false" customHeight="true" outlineLevel="0" collapsed="false">
      <c r="A99" s="35" t="s">
        <v>17</v>
      </c>
      <c r="B99" s="20" t="s">
        <v>172</v>
      </c>
      <c r="C99" s="91" t="n">
        <v>9752</v>
      </c>
    </row>
    <row r="100" customFormat="false" ht="24" hidden="false" customHeight="true" outlineLevel="0" collapsed="false">
      <c r="A100" s="35" t="s">
        <v>19</v>
      </c>
      <c r="B100" s="20" t="s">
        <v>173</v>
      </c>
      <c r="C100" s="91" t="n">
        <v>1633</v>
      </c>
    </row>
    <row r="101" customFormat="false" ht="12" hidden="false" customHeight="true" outlineLevel="0" collapsed="false">
      <c r="A101" s="35" t="s">
        <v>174</v>
      </c>
      <c r="B101" s="20" t="s">
        <v>175</v>
      </c>
      <c r="C101" s="91" t="n">
        <v>12024</v>
      </c>
    </row>
    <row r="102" customFormat="false" ht="12" hidden="false" customHeight="true" outlineLevel="0" collapsed="false">
      <c r="A102" s="35" t="s">
        <v>176</v>
      </c>
      <c r="B102" s="20" t="s">
        <v>177</v>
      </c>
      <c r="C102" s="91"/>
    </row>
    <row r="103" customFormat="false" ht="12" hidden="false" customHeight="true" outlineLevel="0" collapsed="false">
      <c r="A103" s="35" t="s">
        <v>178</v>
      </c>
      <c r="B103" s="83" t="s">
        <v>179</v>
      </c>
      <c r="C103" s="91" t="n">
        <v>10024</v>
      </c>
    </row>
    <row r="104" customFormat="false" ht="12" hidden="false" customHeight="true" outlineLevel="0" collapsed="false">
      <c r="A104" s="28" t="s">
        <v>180</v>
      </c>
      <c r="B104" s="83" t="s">
        <v>181</v>
      </c>
      <c r="C104" s="81"/>
    </row>
    <row r="105" customFormat="false" ht="12" hidden="false" customHeight="true" outlineLevel="0" collapsed="false">
      <c r="A105" s="38" t="s">
        <v>182</v>
      </c>
      <c r="B105" s="83" t="s">
        <v>183</v>
      </c>
      <c r="C105" s="79"/>
    </row>
    <row r="106" customFormat="false" ht="12" hidden="false" customHeight="true" outlineLevel="0" collapsed="false">
      <c r="A106" s="16" t="s">
        <v>21</v>
      </c>
      <c r="B106" s="88" t="s">
        <v>184</v>
      </c>
      <c r="C106" s="92"/>
    </row>
    <row r="107" customFormat="false" ht="12" hidden="false" customHeight="true" outlineLevel="0" collapsed="false">
      <c r="A107" s="16" t="s">
        <v>185</v>
      </c>
      <c r="B107" s="88" t="s">
        <v>186</v>
      </c>
      <c r="C107" s="93" t="n">
        <f aca="false">SUM(C108:C109)</f>
        <v>6206</v>
      </c>
    </row>
    <row r="108" customFormat="false" ht="12" hidden="false" customHeight="true" outlineLevel="0" collapsed="false">
      <c r="A108" s="35" t="s">
        <v>187</v>
      </c>
      <c r="B108" s="36" t="s">
        <v>188</v>
      </c>
      <c r="C108" s="90" t="n">
        <v>715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78" t="n">
        <v>5491</v>
      </c>
    </row>
    <row r="110" customFormat="false" ht="12" hidden="false" customHeight="true" outlineLevel="0" collapsed="false">
      <c r="A110" s="16" t="s">
        <v>41</v>
      </c>
      <c r="B110" s="94" t="s">
        <v>191</v>
      </c>
      <c r="C110" s="93" t="n">
        <f aca="false">+C80+C94+C106+C107</f>
        <v>2420755</v>
      </c>
    </row>
    <row r="111" customFormat="false" ht="12" hidden="false" customHeight="true" outlineLevel="0" collapsed="false">
      <c r="A111" s="16" t="s">
        <v>59</v>
      </c>
      <c r="B111" s="88" t="s">
        <v>192</v>
      </c>
      <c r="C111" s="93" t="n">
        <f aca="false">SUM(C112,C121)</f>
        <v>442640</v>
      </c>
    </row>
    <row r="112" customFormat="false" ht="12" hidden="false" customHeight="true" outlineLevel="0" collapsed="false">
      <c r="A112" s="35" t="s">
        <v>61</v>
      </c>
      <c r="B112" s="40" t="s">
        <v>193</v>
      </c>
      <c r="C112" s="95" t="n">
        <f aca="false">SUM(C113:C120)</f>
        <v>379572</v>
      </c>
    </row>
    <row r="113" customFormat="false" ht="12" hidden="false" customHeight="true" outlineLevel="0" collapsed="false">
      <c r="A113" s="35" t="s">
        <v>63</v>
      </c>
      <c r="B113" s="64" t="s">
        <v>194</v>
      </c>
      <c r="C113" s="91"/>
    </row>
    <row r="114" customFormat="false" ht="12" hidden="false" customHeight="true" outlineLevel="0" collapsed="false">
      <c r="A114" s="35" t="s">
        <v>65</v>
      </c>
      <c r="B114" s="64" t="s">
        <v>195</v>
      </c>
      <c r="C114" s="91"/>
    </row>
    <row r="115" customFormat="false" ht="12" hidden="false" customHeight="true" outlineLevel="0" collapsed="false">
      <c r="A115" s="35" t="s">
        <v>67</v>
      </c>
      <c r="B115" s="64" t="s">
        <v>196</v>
      </c>
      <c r="C115" s="91" t="n">
        <v>379572</v>
      </c>
    </row>
    <row r="116" customFormat="false" ht="12" hidden="false" customHeight="true" outlineLevel="0" collapsed="false">
      <c r="A116" s="35" t="s">
        <v>69</v>
      </c>
      <c r="B116" s="64" t="s">
        <v>197</v>
      </c>
      <c r="C116" s="91"/>
    </row>
    <row r="117" customFormat="false" ht="12" hidden="false" customHeight="true" outlineLevel="0" collapsed="false">
      <c r="A117" s="35" t="s">
        <v>71</v>
      </c>
      <c r="B117" s="64" t="s">
        <v>198</v>
      </c>
      <c r="C117" s="91"/>
    </row>
    <row r="118" customFormat="false" ht="12" hidden="false" customHeight="true" outlineLevel="0" collapsed="false">
      <c r="A118" s="35" t="s">
        <v>199</v>
      </c>
      <c r="B118" s="64" t="s">
        <v>200</v>
      </c>
      <c r="C118" s="91"/>
    </row>
    <row r="119" customFormat="false" ht="12" hidden="false" customHeight="true" outlineLevel="0" collapsed="false">
      <c r="A119" s="35" t="s">
        <v>201</v>
      </c>
      <c r="B119" s="64" t="s">
        <v>202</v>
      </c>
      <c r="C119" s="91"/>
    </row>
    <row r="120" customFormat="false" ht="12" hidden="false" customHeight="true" outlineLevel="0" collapsed="false">
      <c r="A120" s="35" t="s">
        <v>203</v>
      </c>
      <c r="B120" s="64" t="s">
        <v>204</v>
      </c>
      <c r="C120" s="91"/>
    </row>
    <row r="121" customFormat="false" ht="12" hidden="false" customHeight="true" outlineLevel="0" collapsed="false">
      <c r="A121" s="35" t="s">
        <v>73</v>
      </c>
      <c r="B121" s="40" t="s">
        <v>205</v>
      </c>
      <c r="C121" s="95" t="n">
        <f aca="false">SUM(C122:C129)</f>
        <v>63068</v>
      </c>
    </row>
    <row r="122" customFormat="false" ht="12" hidden="false" customHeight="true" outlineLevel="0" collapsed="false">
      <c r="A122" s="35" t="s">
        <v>75</v>
      </c>
      <c r="B122" s="64" t="s">
        <v>194</v>
      </c>
      <c r="C122" s="91"/>
    </row>
    <row r="123" customFormat="false" ht="12" hidden="false" customHeight="true" outlineLevel="0" collapsed="false">
      <c r="A123" s="35" t="s">
        <v>76</v>
      </c>
      <c r="B123" s="64" t="s">
        <v>206</v>
      </c>
      <c r="C123" s="91"/>
    </row>
    <row r="124" customFormat="false" ht="12" hidden="false" customHeight="true" outlineLevel="0" collapsed="false">
      <c r="A124" s="35" t="s">
        <v>77</v>
      </c>
      <c r="B124" s="64" t="s">
        <v>196</v>
      </c>
      <c r="C124" s="91"/>
    </row>
    <row r="125" customFormat="false" ht="12" hidden="false" customHeight="true" outlineLevel="0" collapsed="false">
      <c r="A125" s="35" t="s">
        <v>78</v>
      </c>
      <c r="B125" s="64" t="s">
        <v>197</v>
      </c>
      <c r="C125" s="96" t="n">
        <v>63068</v>
      </c>
    </row>
    <row r="126" customFormat="false" ht="12" hidden="false" customHeight="true" outlineLevel="0" collapsed="false">
      <c r="A126" s="35" t="s">
        <v>79</v>
      </c>
      <c r="B126" s="64" t="s">
        <v>198</v>
      </c>
      <c r="C126" s="91"/>
    </row>
    <row r="127" customFormat="false" ht="12" hidden="false" customHeight="true" outlineLevel="0" collapsed="false">
      <c r="A127" s="35" t="s">
        <v>207</v>
      </c>
      <c r="B127" s="64" t="s">
        <v>208</v>
      </c>
      <c r="C127" s="81"/>
    </row>
    <row r="128" customFormat="false" ht="12" hidden="false" customHeight="true" outlineLevel="0" collapsed="false">
      <c r="A128" s="35" t="s">
        <v>209</v>
      </c>
      <c r="B128" s="64" t="s">
        <v>202</v>
      </c>
      <c r="C128" s="81"/>
    </row>
    <row r="129" customFormat="false" ht="12" hidden="false" customHeight="true" outlineLevel="0" collapsed="false">
      <c r="A129" s="35" t="s">
        <v>210</v>
      </c>
      <c r="B129" s="64" t="s">
        <v>211</v>
      </c>
      <c r="C129" s="97"/>
    </row>
    <row r="130" customFormat="false" ht="15" hidden="false" customHeight="true" outlineLevel="0" collapsed="false">
      <c r="A130" s="16" t="s">
        <v>212</v>
      </c>
      <c r="B130" s="98" t="s">
        <v>213</v>
      </c>
      <c r="C130" s="89" t="n">
        <f aca="false">SUM(C110,C111)</f>
        <v>2863395</v>
      </c>
      <c r="F130" s="51"/>
      <c r="G130" s="99"/>
      <c r="H130" s="99"/>
      <c r="I130" s="99"/>
    </row>
    <row r="131" s="15" customFormat="true" ht="12.95" hidden="false" customHeight="true" outlineLevel="0" collapsed="false">
      <c r="A131" s="71"/>
      <c r="B131" s="71"/>
      <c r="C131" s="71"/>
    </row>
    <row r="133" customFormat="false" ht="15.75" hidden="false" customHeight="false" outlineLevel="0" collapsed="false">
      <c r="A133" s="100" t="s">
        <v>214</v>
      </c>
      <c r="B133" s="100"/>
      <c r="C133" s="100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8" t="s">
        <v>216</v>
      </c>
      <c r="C135" s="101" t="n">
        <f aca="false">+C53-C110</f>
        <v>-67923</v>
      </c>
      <c r="D135" s="102"/>
    </row>
    <row r="136" customFormat="false" ht="15.75" hidden="true" customHeight="false" outlineLevel="0" collapsed="false">
      <c r="C136" s="103"/>
    </row>
    <row r="137" customFormat="false" ht="33" hidden="false" customHeight="true" outlineLevel="0" collapsed="false">
      <c r="A137" s="104" t="s">
        <v>217</v>
      </c>
      <c r="B137" s="104"/>
      <c r="C137" s="104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8" t="s">
        <v>219</v>
      </c>
      <c r="C139" s="105" t="n">
        <f aca="false">C140-C143</f>
        <v>22417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6" t="n">
        <f aca="false">+C57</f>
        <v>465057</v>
      </c>
    </row>
    <row r="141" customFormat="false" ht="12.75" hidden="false" customHeight="true" outlineLevel="0" collapsed="false">
      <c r="A141" s="28" t="s">
        <v>221</v>
      </c>
      <c r="B141" s="29" t="s">
        <v>222</v>
      </c>
      <c r="C141" s="107" t="n">
        <f aca="false">+C58</f>
        <v>465057</v>
      </c>
    </row>
    <row r="142" customFormat="false" ht="12.75" hidden="false" customHeight="true" outlineLevel="0" collapsed="false">
      <c r="A142" s="28" t="s">
        <v>223</v>
      </c>
      <c r="B142" s="108" t="s">
        <v>224</v>
      </c>
      <c r="C142" s="109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10" t="s">
        <v>225</v>
      </c>
      <c r="C143" s="111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1" t="n">
        <f aca="false">+C112</f>
        <v>379572</v>
      </c>
    </row>
    <row r="145" customFormat="false" ht="12.75" hidden="false" customHeight="true" outlineLevel="0" collapsed="false">
      <c r="A145" s="66" t="s">
        <v>228</v>
      </c>
      <c r="B145" s="112" t="s">
        <v>229</v>
      </c>
      <c r="C145" s="113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29/2012.(X.19.) önkormányzati rendelethez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432"/>
      <c r="B1" s="432"/>
      <c r="C1" s="432"/>
      <c r="D1" s="435" t="s">
        <v>676</v>
      </c>
    </row>
    <row r="2" customFormat="false" ht="15.75" hidden="false" customHeight="false" outlineLevel="0" collapsed="false">
      <c r="A2" s="432"/>
      <c r="B2" s="432"/>
      <c r="C2" s="432"/>
      <c r="D2" s="604" t="s">
        <v>677</v>
      </c>
    </row>
    <row r="3" customFormat="false" ht="15.75" hidden="false" customHeight="false" outlineLevel="0" collapsed="false">
      <c r="A3" s="432"/>
      <c r="B3" s="432"/>
      <c r="C3" s="432"/>
      <c r="D3" s="435" t="s">
        <v>678</v>
      </c>
    </row>
    <row r="4" customFormat="false" ht="15.75" hidden="false" customHeight="false" outlineLevel="0" collapsed="false">
      <c r="A4" s="432"/>
      <c r="B4" s="432"/>
      <c r="C4" s="432"/>
      <c r="D4" s="433"/>
    </row>
    <row r="5" customFormat="false" ht="15.75" hidden="false" customHeight="false" outlineLevel="0" collapsed="false">
      <c r="A5" s="432"/>
      <c r="B5" s="432"/>
      <c r="C5" s="432"/>
      <c r="D5" s="433"/>
    </row>
    <row r="6" customFormat="false" ht="15.75" hidden="false" customHeight="false" outlineLevel="0" collapsed="false">
      <c r="A6" s="432"/>
      <c r="B6" s="432"/>
      <c r="C6" s="432"/>
      <c r="D6" s="605"/>
    </row>
    <row r="7" customFormat="false" ht="19.5" hidden="false" customHeight="true" outlineLevel="0" collapsed="false">
      <c r="A7" s="304" t="s">
        <v>679</v>
      </c>
      <c r="B7" s="304"/>
      <c r="C7" s="304"/>
      <c r="D7" s="304"/>
    </row>
    <row r="8" customFormat="false" ht="19.5" hidden="false" customHeight="true" outlineLevel="0" collapsed="false">
      <c r="A8" s="304" t="s">
        <v>680</v>
      </c>
      <c r="B8" s="304"/>
      <c r="C8" s="304"/>
      <c r="D8" s="304"/>
    </row>
    <row r="9" customFormat="false" ht="19.5" hidden="false" customHeight="false" outlineLevel="0" collapsed="false">
      <c r="A9" s="583"/>
      <c r="B9" s="583"/>
      <c r="C9" s="583"/>
      <c r="D9" s="606"/>
    </row>
    <row r="10" customFormat="false" ht="19.5" hidden="false" customHeight="false" outlineLevel="0" collapsed="false">
      <c r="A10" s="583"/>
      <c r="B10" s="583"/>
      <c r="C10" s="583"/>
      <c r="D10" s="606"/>
    </row>
    <row r="11" customFormat="false" ht="19.5" hidden="false" customHeight="false" outlineLevel="0" collapsed="false">
      <c r="A11" s="583"/>
      <c r="B11" s="583"/>
      <c r="C11" s="583"/>
      <c r="D11" s="606"/>
    </row>
    <row r="12" customFormat="false" ht="19.5" hidden="false" customHeight="false" outlineLevel="0" collapsed="false">
      <c r="A12" s="583"/>
      <c r="B12" s="583"/>
      <c r="C12" s="583"/>
      <c r="D12" s="606"/>
    </row>
    <row r="13" customFormat="false" ht="16.5" hidden="false" customHeight="false" outlineLevel="0" collapsed="false">
      <c r="A13" s="432"/>
      <c r="B13" s="432"/>
      <c r="C13" s="432"/>
      <c r="D13" s="438" t="s">
        <v>323</v>
      </c>
    </row>
    <row r="14" s="475" customFormat="true" ht="33" hidden="false" customHeight="true" outlineLevel="0" collapsed="false">
      <c r="A14" s="607" t="s">
        <v>234</v>
      </c>
      <c r="B14" s="608"/>
      <c r="C14" s="609"/>
      <c r="D14" s="610" t="s">
        <v>624</v>
      </c>
    </row>
    <row r="15" customFormat="false" ht="15.75" hidden="false" customHeight="false" outlineLevel="0" collapsed="false">
      <c r="A15" s="611" t="s">
        <v>188</v>
      </c>
      <c r="B15" s="612"/>
      <c r="C15" s="613"/>
      <c r="D15" s="614" t="n">
        <v>715</v>
      </c>
      <c r="E15" s="615"/>
      <c r="F15" s="437"/>
    </row>
    <row r="16" customFormat="false" ht="15.75" hidden="false" customHeight="false" outlineLevel="0" collapsed="false">
      <c r="A16" s="616" t="s">
        <v>681</v>
      </c>
      <c r="B16" s="617"/>
      <c r="C16" s="618"/>
      <c r="D16" s="618"/>
      <c r="E16" s="437"/>
      <c r="F16" s="437"/>
    </row>
    <row r="17" customFormat="false" ht="12.75" hidden="false" customHeight="false" outlineLevel="0" collapsed="false">
      <c r="A17" s="186" t="s">
        <v>682</v>
      </c>
      <c r="B17" s="619"/>
      <c r="C17" s="620"/>
      <c r="D17" s="621"/>
      <c r="E17" s="622"/>
      <c r="F17" s="433"/>
    </row>
    <row r="18" customFormat="false" ht="12.75" hidden="false" customHeight="false" outlineLevel="0" collapsed="false">
      <c r="A18" s="186" t="s">
        <v>683</v>
      </c>
      <c r="B18" s="619"/>
      <c r="C18" s="620"/>
      <c r="D18" s="623" t="n">
        <v>0</v>
      </c>
      <c r="E18" s="433"/>
      <c r="F18" s="433"/>
    </row>
    <row r="19" customFormat="false" ht="12.75" hidden="false" customHeight="false" outlineLevel="0" collapsed="false">
      <c r="A19" s="186" t="s">
        <v>684</v>
      </c>
      <c r="B19" s="619"/>
      <c r="C19" s="620"/>
      <c r="D19" s="623" t="n">
        <v>1484</v>
      </c>
      <c r="E19" s="433"/>
      <c r="F19" s="433"/>
    </row>
    <row r="20" customFormat="false" ht="12.75" hidden="false" customHeight="false" outlineLevel="0" collapsed="false">
      <c r="A20" s="186" t="s">
        <v>685</v>
      </c>
      <c r="B20" s="619"/>
      <c r="C20" s="620"/>
      <c r="D20" s="621" t="n">
        <v>2925</v>
      </c>
      <c r="E20" s="433"/>
      <c r="F20" s="433"/>
    </row>
    <row r="21" customFormat="false" ht="12.75" hidden="false" customHeight="false" outlineLevel="0" collapsed="false">
      <c r="A21" s="186" t="s">
        <v>686</v>
      </c>
      <c r="B21" s="619"/>
      <c r="C21" s="620"/>
      <c r="D21" s="158" t="n">
        <v>1082</v>
      </c>
      <c r="E21" s="433"/>
      <c r="F21" s="433"/>
    </row>
    <row r="22" customFormat="false" ht="12.75" hidden="false" customHeight="false" outlineLevel="0" collapsed="false">
      <c r="A22" s="624"/>
      <c r="B22" s="619"/>
      <c r="C22" s="620"/>
      <c r="D22" s="621"/>
      <c r="E22" s="433"/>
      <c r="F22" s="433"/>
    </row>
    <row r="23" customFormat="false" ht="12.75" hidden="false" customHeight="false" outlineLevel="0" collapsed="false">
      <c r="A23" s="625"/>
      <c r="B23" s="619"/>
      <c r="C23" s="620"/>
      <c r="D23" s="626"/>
      <c r="E23" s="433"/>
      <c r="F23" s="433"/>
    </row>
    <row r="24" customFormat="false" ht="12.75" hidden="false" customHeight="false" outlineLevel="0" collapsed="false">
      <c r="A24" s="186"/>
      <c r="B24" s="619"/>
      <c r="C24" s="620"/>
      <c r="D24" s="621"/>
      <c r="E24" s="433"/>
      <c r="F24" s="433"/>
    </row>
    <row r="25" customFormat="false" ht="15.75" hidden="false" customHeight="false" outlineLevel="0" collapsed="false">
      <c r="A25" s="616" t="s">
        <v>687</v>
      </c>
      <c r="B25" s="627"/>
      <c r="C25" s="628"/>
      <c r="D25" s="626" t="n">
        <f aca="false">SUM(D17:D24)</f>
        <v>5491</v>
      </c>
    </row>
    <row r="26" customFormat="false" ht="15.75" hidden="false" customHeight="false" outlineLevel="0" collapsed="false">
      <c r="A26" s="616"/>
      <c r="B26" s="627"/>
      <c r="C26" s="628"/>
      <c r="D26" s="628"/>
    </row>
    <row r="27" customFormat="false" ht="16.5" hidden="false" customHeight="false" outlineLevel="0" collapsed="false">
      <c r="A27" s="629" t="s">
        <v>688</v>
      </c>
      <c r="B27" s="630"/>
      <c r="C27" s="631"/>
      <c r="D27" s="632" t="n">
        <f aca="false">SUM(D15,D25)</f>
        <v>6206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3" width="53.99"/>
    <col collapsed="false" customWidth="true" hidden="false" outlineLevel="0" max="2" min="2" style="633" width="7.85"/>
    <col collapsed="false" customWidth="true" hidden="false" outlineLevel="0" max="12" min="3" style="633" width="6.7"/>
    <col collapsed="false" customWidth="true" hidden="false" outlineLevel="0" max="13" min="13" style="633" width="6.99"/>
    <col collapsed="false" customWidth="true" hidden="false" outlineLevel="0" max="14" min="14" style="633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300" t="s">
        <v>689</v>
      </c>
      <c r="J1" s="300"/>
      <c r="K1" s="300"/>
      <c r="L1" s="300"/>
      <c r="M1" s="300"/>
      <c r="N1" s="634"/>
    </row>
    <row r="2" customFormat="false" ht="12.75" hidden="false" customHeight="false" outlineLevel="0" collapsed="false">
      <c r="I2" s="300" t="s">
        <v>690</v>
      </c>
      <c r="J2" s="300"/>
      <c r="K2" s="300"/>
      <c r="L2" s="300"/>
      <c r="M2" s="300"/>
      <c r="O2" s="635"/>
    </row>
    <row r="3" customFormat="false" ht="18.75" hidden="false" customHeight="true" outlineLevel="0" collapsed="false">
      <c r="A3" s="636" t="s">
        <v>691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</row>
    <row r="4" customFormat="false" ht="18.75" hidden="false" customHeight="true" outlineLevel="0" collapsed="false">
      <c r="A4" s="636" t="s">
        <v>692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</row>
    <row r="5" customFormat="false" ht="13.5" hidden="false" customHeight="false" outlineLevel="0" collapsed="false">
      <c r="A5" s="637"/>
    </row>
    <row r="6" customFormat="false" ht="12.75" hidden="false" customHeight="true" outlineLevel="0" collapsed="false">
      <c r="A6" s="638" t="s">
        <v>234</v>
      </c>
      <c r="B6" s="639" t="s">
        <v>693</v>
      </c>
      <c r="C6" s="639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</row>
    <row r="7" customFormat="false" ht="13.5" hidden="false" customHeight="false" outlineLevel="0" collapsed="false">
      <c r="A7" s="640"/>
      <c r="B7" s="641" t="s">
        <v>694</v>
      </c>
      <c r="C7" s="642" t="s">
        <v>695</v>
      </c>
      <c r="D7" s="642" t="s">
        <v>696</v>
      </c>
      <c r="E7" s="642" t="s">
        <v>697</v>
      </c>
      <c r="F7" s="642" t="s">
        <v>698</v>
      </c>
      <c r="G7" s="642" t="s">
        <v>699</v>
      </c>
      <c r="H7" s="642" t="s">
        <v>700</v>
      </c>
      <c r="I7" s="642" t="s">
        <v>701</v>
      </c>
      <c r="J7" s="642" t="s">
        <v>702</v>
      </c>
      <c r="K7" s="642" t="s">
        <v>703</v>
      </c>
      <c r="L7" s="642" t="s">
        <v>704</v>
      </c>
      <c r="M7" s="642" t="s">
        <v>705</v>
      </c>
      <c r="N7" s="643" t="s">
        <v>478</v>
      </c>
    </row>
    <row r="8" customFormat="false" ht="22.5" hidden="false" customHeight="false" outlineLevel="0" collapsed="false">
      <c r="A8" s="644" t="s">
        <v>706</v>
      </c>
      <c r="B8" s="645" t="n">
        <v>20000</v>
      </c>
      <c r="C8" s="646" t="n">
        <v>20000</v>
      </c>
      <c r="D8" s="646" t="n">
        <v>21000</v>
      </c>
      <c r="E8" s="646" t="n">
        <v>21445</v>
      </c>
      <c r="F8" s="647" t="n">
        <v>20000</v>
      </c>
      <c r="G8" s="647" t="n">
        <v>7500</v>
      </c>
      <c r="H8" s="647" t="n">
        <v>3200</v>
      </c>
      <c r="I8" s="647" t="n">
        <v>3200</v>
      </c>
      <c r="J8" s="647" t="n">
        <v>20200</v>
      </c>
      <c r="K8" s="648" t="n">
        <v>20855</v>
      </c>
      <c r="L8" s="647" t="n">
        <v>20200</v>
      </c>
      <c r="M8" s="647" t="n">
        <v>20572</v>
      </c>
      <c r="N8" s="649" t="n">
        <f aca="false">SUM(B8:M8)</f>
        <v>198172</v>
      </c>
    </row>
    <row r="9" customFormat="false" ht="12.75" hidden="false" customHeight="false" outlineLevel="0" collapsed="false">
      <c r="A9" s="650" t="s">
        <v>707</v>
      </c>
      <c r="B9" s="645" t="n">
        <v>7400</v>
      </c>
      <c r="C9" s="646" t="n">
        <v>7600</v>
      </c>
      <c r="D9" s="647" t="n">
        <v>145874</v>
      </c>
      <c r="E9" s="646" t="n">
        <v>10000</v>
      </c>
      <c r="F9" s="647" t="n">
        <v>7500</v>
      </c>
      <c r="G9" s="647"/>
      <c r="H9" s="647" t="n">
        <v>974</v>
      </c>
      <c r="I9" s="647" t="n">
        <v>7000</v>
      </c>
      <c r="J9" s="647" t="n">
        <v>145873</v>
      </c>
      <c r="K9" s="647" t="n">
        <v>8000</v>
      </c>
      <c r="L9" s="647" t="n">
        <v>7880</v>
      </c>
      <c r="M9" s="647" t="n">
        <v>7873</v>
      </c>
      <c r="N9" s="649" t="n">
        <f aca="false">SUM(B9:M9)</f>
        <v>355974</v>
      </c>
    </row>
    <row r="10" customFormat="false" ht="22.5" hidden="false" customHeight="false" outlineLevel="0" collapsed="false">
      <c r="A10" s="650" t="s">
        <v>708</v>
      </c>
      <c r="B10" s="645" t="n">
        <v>122900</v>
      </c>
      <c r="C10" s="646" t="n">
        <v>123000</v>
      </c>
      <c r="D10" s="646" t="n">
        <v>123000</v>
      </c>
      <c r="E10" s="646" t="n">
        <v>122900</v>
      </c>
      <c r="F10" s="647" t="n">
        <v>140217</v>
      </c>
      <c r="G10" s="647" t="n">
        <v>139044</v>
      </c>
      <c r="H10" s="647" t="n">
        <v>123000</v>
      </c>
      <c r="I10" s="647" t="n">
        <v>135000</v>
      </c>
      <c r="J10" s="647" t="n">
        <v>127000</v>
      </c>
      <c r="K10" s="647" t="n">
        <v>129779</v>
      </c>
      <c r="L10" s="647" t="n">
        <v>115000</v>
      </c>
      <c r="M10" s="651" t="n">
        <v>114139</v>
      </c>
      <c r="N10" s="649" t="n">
        <f aca="false">SUM(B10:M10)</f>
        <v>1514979</v>
      </c>
    </row>
    <row r="11" customFormat="false" ht="12.75" hidden="false" customHeight="false" outlineLevel="0" collapsed="false">
      <c r="A11" s="650" t="s">
        <v>709</v>
      </c>
      <c r="B11" s="645" t="n">
        <v>12700</v>
      </c>
      <c r="C11" s="646" t="n">
        <v>15899</v>
      </c>
      <c r="D11" s="646" t="n">
        <v>13000</v>
      </c>
      <c r="E11" s="646" t="n">
        <v>13000</v>
      </c>
      <c r="F11" s="647" t="n">
        <v>12700</v>
      </c>
      <c r="G11" s="647" t="n">
        <v>31063</v>
      </c>
      <c r="H11" s="647" t="n">
        <v>13000</v>
      </c>
      <c r="I11" s="647" t="n">
        <v>12200</v>
      </c>
      <c r="J11" s="647" t="n">
        <v>12500</v>
      </c>
      <c r="K11" s="647" t="n">
        <v>12700</v>
      </c>
      <c r="L11" s="647" t="n">
        <v>18200</v>
      </c>
      <c r="M11" s="647" t="n">
        <v>12705</v>
      </c>
      <c r="N11" s="649" t="n">
        <f aca="false">SUM(B11:M11)</f>
        <v>179667</v>
      </c>
    </row>
    <row r="12" customFormat="false" ht="12.75" hidden="false" customHeight="false" outlineLevel="0" collapsed="false">
      <c r="A12" s="650" t="s">
        <v>710</v>
      </c>
      <c r="B12" s="645" t="n">
        <v>370000</v>
      </c>
      <c r="C12" s="646"/>
      <c r="D12" s="646"/>
      <c r="E12" s="646"/>
      <c r="F12" s="647"/>
      <c r="G12" s="647"/>
      <c r="H12" s="647" t="n">
        <v>70363</v>
      </c>
      <c r="I12" s="647"/>
      <c r="J12" s="647"/>
      <c r="K12" s="647"/>
      <c r="L12" s="647"/>
      <c r="M12" s="651" t="n">
        <v>24694</v>
      </c>
      <c r="N12" s="649" t="n">
        <f aca="false">SUM(B12:M12)</f>
        <v>465057</v>
      </c>
    </row>
    <row r="13" customFormat="false" ht="12.75" hidden="false" customHeight="false" outlineLevel="0" collapsed="false">
      <c r="A13" s="650" t="s">
        <v>711</v>
      </c>
      <c r="B13" s="645"/>
      <c r="C13" s="646"/>
      <c r="D13" s="646"/>
      <c r="E13" s="646"/>
      <c r="F13" s="647" t="n">
        <v>28606</v>
      </c>
      <c r="G13" s="646"/>
      <c r="H13" s="646"/>
      <c r="I13" s="646"/>
      <c r="J13" s="646"/>
      <c r="K13" s="646"/>
      <c r="L13" s="646"/>
      <c r="M13" s="648"/>
      <c r="N13" s="649" t="n">
        <f aca="false">SUM(B13:M13)</f>
        <v>28606</v>
      </c>
    </row>
    <row r="14" customFormat="false" ht="12.75" hidden="false" customHeight="false" outlineLevel="0" collapsed="false">
      <c r="A14" s="650" t="s">
        <v>712</v>
      </c>
      <c r="B14" s="645" t="n">
        <v>16900</v>
      </c>
      <c r="C14" s="646"/>
      <c r="D14" s="652"/>
      <c r="E14" s="646"/>
      <c r="F14" s="653"/>
      <c r="G14" s="652"/>
      <c r="H14" s="646"/>
      <c r="I14" s="646"/>
      <c r="J14" s="646"/>
      <c r="K14" s="646"/>
      <c r="L14" s="646"/>
      <c r="M14" s="646"/>
      <c r="N14" s="649" t="n">
        <f aca="false">SUM(B14:M14)</f>
        <v>16900</v>
      </c>
    </row>
    <row r="15" customFormat="false" ht="12.75" hidden="false" customHeight="false" outlineLevel="0" collapsed="false">
      <c r="A15" s="650" t="s">
        <v>713</v>
      </c>
      <c r="B15" s="645"/>
      <c r="C15" s="646"/>
      <c r="D15" s="646" t="n">
        <v>14127</v>
      </c>
      <c r="E15" s="646"/>
      <c r="F15" s="646"/>
      <c r="G15" s="646" t="n">
        <v>7500</v>
      </c>
      <c r="H15" s="646" t="n">
        <v>11626</v>
      </c>
      <c r="I15" s="646"/>
      <c r="J15" s="646" t="n">
        <v>14127</v>
      </c>
      <c r="K15" s="646"/>
      <c r="L15" s="646"/>
      <c r="M15" s="646" t="n">
        <v>14127</v>
      </c>
      <c r="N15" s="649" t="n">
        <f aca="false">SUM(B15:M15)</f>
        <v>61507</v>
      </c>
    </row>
    <row r="16" customFormat="false" ht="12.75" hidden="false" customHeight="false" outlineLevel="0" collapsed="false">
      <c r="A16" s="650" t="s">
        <v>714</v>
      </c>
      <c r="B16" s="645" t="n">
        <v>1200</v>
      </c>
      <c r="C16" s="646" t="n">
        <v>4140</v>
      </c>
      <c r="D16" s="646" t="n">
        <v>2500</v>
      </c>
      <c r="E16" s="646" t="n">
        <v>1200</v>
      </c>
      <c r="F16" s="646" t="n">
        <v>12000</v>
      </c>
      <c r="G16" s="646" t="n">
        <v>1200</v>
      </c>
      <c r="H16" s="646" t="n">
        <v>1300</v>
      </c>
      <c r="I16" s="646" t="n">
        <v>1200</v>
      </c>
      <c r="J16" s="646" t="n">
        <v>2700</v>
      </c>
      <c r="K16" s="647" t="n">
        <v>2585</v>
      </c>
      <c r="L16" s="646" t="n">
        <v>2432</v>
      </c>
      <c r="M16" s="646" t="n">
        <v>10076</v>
      </c>
      <c r="N16" s="649" t="n">
        <f aca="false">SUM(B16:M16)</f>
        <v>42533</v>
      </c>
    </row>
    <row r="17" customFormat="false" ht="12.75" hidden="false" customHeight="false" outlineLevel="0" collapsed="false">
      <c r="A17" s="650" t="s">
        <v>715</v>
      </c>
      <c r="B17" s="645"/>
      <c r="C17" s="646"/>
      <c r="D17" s="646"/>
      <c r="E17" s="646"/>
      <c r="F17" s="646"/>
      <c r="G17" s="646"/>
      <c r="H17" s="646"/>
      <c r="I17" s="646"/>
      <c r="J17" s="646"/>
      <c r="K17" s="646"/>
      <c r="L17" s="646"/>
      <c r="M17" s="646"/>
      <c r="N17" s="649" t="n">
        <f aca="false">SUM(B17:M17)</f>
        <v>0</v>
      </c>
    </row>
    <row r="18" customFormat="false" ht="12.75" hidden="false" customHeight="false" outlineLevel="0" collapsed="false">
      <c r="A18" s="650" t="s">
        <v>716</v>
      </c>
      <c r="B18" s="645"/>
      <c r="C18" s="646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9" t="n">
        <f aca="false">SUM(B18:M18)</f>
        <v>0</v>
      </c>
    </row>
    <row r="19" customFormat="false" ht="12.75" hidden="false" customHeight="false" outlineLevel="0" collapsed="false">
      <c r="A19" s="650" t="s">
        <v>717</v>
      </c>
      <c r="B19" s="645"/>
      <c r="C19" s="646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9" t="n">
        <f aca="false">SUM(B19:M19)</f>
        <v>0</v>
      </c>
    </row>
    <row r="20" customFormat="false" ht="12.75" hidden="false" customHeight="false" outlineLevel="0" collapsed="false">
      <c r="A20" s="650" t="s">
        <v>718</v>
      </c>
      <c r="B20" s="645"/>
      <c r="C20" s="646"/>
      <c r="D20" s="646"/>
      <c r="E20" s="646"/>
      <c r="F20" s="646"/>
      <c r="G20" s="646"/>
      <c r="H20" s="646"/>
      <c r="I20" s="646"/>
      <c r="J20" s="646"/>
      <c r="K20" s="646"/>
      <c r="L20" s="646"/>
      <c r="M20" s="646"/>
      <c r="N20" s="649" t="n">
        <f aca="false">SUM(B20:M20)</f>
        <v>0</v>
      </c>
    </row>
    <row r="21" s="299" customFormat="true" ht="12.75" hidden="false" customHeight="false" outlineLevel="0" collapsed="false">
      <c r="A21" s="654" t="s">
        <v>719</v>
      </c>
      <c r="B21" s="655" t="n">
        <f aca="false">SUM(B8:B20)</f>
        <v>551100</v>
      </c>
      <c r="C21" s="653" t="n">
        <f aca="false">SUM(C8:C20)</f>
        <v>170639</v>
      </c>
      <c r="D21" s="653" t="n">
        <f aca="false">SUM(D8:D20)</f>
        <v>319501</v>
      </c>
      <c r="E21" s="653" t="n">
        <f aca="false">SUM(E8:E20)</f>
        <v>168545</v>
      </c>
      <c r="F21" s="653" t="n">
        <f aca="false">SUM(F8:F20)</f>
        <v>221023</v>
      </c>
      <c r="G21" s="653" t="n">
        <f aca="false">SUM(G8:G20)</f>
        <v>186307</v>
      </c>
      <c r="H21" s="653" t="n">
        <f aca="false">SUM(H8:H20)</f>
        <v>223463</v>
      </c>
      <c r="I21" s="653" t="n">
        <f aca="false">SUM(I8:I20)</f>
        <v>158600</v>
      </c>
      <c r="J21" s="653" t="n">
        <f aca="false">SUM(J8:J20)</f>
        <v>322400</v>
      </c>
      <c r="K21" s="653" t="n">
        <f aca="false">SUM(K8:K20)</f>
        <v>173919</v>
      </c>
      <c r="L21" s="653" t="n">
        <f aca="false">SUM(L8:L20)</f>
        <v>163712</v>
      </c>
      <c r="M21" s="653" t="n">
        <f aca="false">SUM(M8:M20)</f>
        <v>204186</v>
      </c>
      <c r="N21" s="656" t="n">
        <f aca="false">SUM(N8:N20)</f>
        <v>2863395</v>
      </c>
      <c r="O21" s="657"/>
    </row>
    <row r="22" customFormat="false" ht="12.75" hidden="false" customHeight="false" outlineLevel="0" collapsed="false">
      <c r="A22" s="650" t="s">
        <v>475</v>
      </c>
      <c r="B22" s="645" t="n">
        <v>58000</v>
      </c>
      <c r="C22" s="646" t="n">
        <v>74000</v>
      </c>
      <c r="D22" s="646" t="n">
        <v>75000</v>
      </c>
      <c r="E22" s="646" t="n">
        <v>75000</v>
      </c>
      <c r="F22" s="647" t="n">
        <v>77509</v>
      </c>
      <c r="G22" s="647" t="n">
        <v>77000</v>
      </c>
      <c r="H22" s="647" t="n">
        <v>79166</v>
      </c>
      <c r="I22" s="647" t="n">
        <v>79000</v>
      </c>
      <c r="J22" s="647" t="n">
        <v>78000</v>
      </c>
      <c r="K22" s="651" t="n">
        <v>81000</v>
      </c>
      <c r="L22" s="651" t="n">
        <v>80484</v>
      </c>
      <c r="M22" s="647" t="n">
        <v>75970</v>
      </c>
      <c r="N22" s="649" t="n">
        <f aca="false">SUM(B22:M22)</f>
        <v>910129</v>
      </c>
    </row>
    <row r="23" customFormat="false" ht="12.75" hidden="false" customHeight="false" outlineLevel="0" collapsed="false">
      <c r="A23" s="650" t="s">
        <v>720</v>
      </c>
      <c r="B23" s="658" t="n">
        <v>15660</v>
      </c>
      <c r="C23" s="646" t="n">
        <v>18980</v>
      </c>
      <c r="D23" s="646" t="n">
        <v>19400</v>
      </c>
      <c r="E23" s="646" t="n">
        <v>19500</v>
      </c>
      <c r="F23" s="647" t="n">
        <v>19400</v>
      </c>
      <c r="G23" s="647" t="n">
        <v>19750</v>
      </c>
      <c r="H23" s="647" t="n">
        <v>19655</v>
      </c>
      <c r="I23" s="647" t="n">
        <v>20250</v>
      </c>
      <c r="J23" s="647" t="n">
        <v>19909</v>
      </c>
      <c r="K23" s="651" t="n">
        <v>20150</v>
      </c>
      <c r="L23" s="651" t="n">
        <v>20191</v>
      </c>
      <c r="M23" s="647" t="n">
        <v>19554</v>
      </c>
      <c r="N23" s="649" t="n">
        <f aca="false">SUM(B23:M23)</f>
        <v>232399</v>
      </c>
    </row>
    <row r="24" customFormat="false" ht="22.5" hidden="false" customHeight="false" outlineLevel="0" collapsed="false">
      <c r="A24" s="650" t="s">
        <v>721</v>
      </c>
      <c r="B24" s="645" t="n">
        <v>400000</v>
      </c>
      <c r="C24" s="646" t="n">
        <v>76881</v>
      </c>
      <c r="D24" s="647" t="n">
        <v>86223</v>
      </c>
      <c r="E24" s="647" t="n">
        <v>78000</v>
      </c>
      <c r="F24" s="647" t="n">
        <v>78628</v>
      </c>
      <c r="G24" s="647" t="n">
        <v>40000</v>
      </c>
      <c r="H24" s="647" t="n">
        <v>12760</v>
      </c>
      <c r="I24" s="647" t="n">
        <v>12000</v>
      </c>
      <c r="J24" s="647" t="n">
        <v>80200</v>
      </c>
      <c r="K24" s="647" t="n">
        <v>80000</v>
      </c>
      <c r="L24" s="651" t="n">
        <v>79880</v>
      </c>
      <c r="M24" s="647" t="n">
        <v>112261</v>
      </c>
      <c r="N24" s="649" t="n">
        <f aca="false">SUM(B24:M24)</f>
        <v>1136833</v>
      </c>
    </row>
    <row r="25" customFormat="false" ht="12.75" hidden="false" customHeight="false" outlineLevel="0" collapsed="false">
      <c r="A25" s="650" t="s">
        <v>722</v>
      </c>
      <c r="B25" s="645" t="n">
        <v>34000</v>
      </c>
      <c r="C25" s="646" t="n">
        <v>34000</v>
      </c>
      <c r="D25" s="647" t="n">
        <v>33400</v>
      </c>
      <c r="E25" s="647" t="n">
        <v>35406</v>
      </c>
      <c r="F25" s="647" t="n">
        <v>34000</v>
      </c>
      <c r="G25" s="647" t="n">
        <v>33000</v>
      </c>
      <c r="H25" s="647" t="n">
        <v>54457</v>
      </c>
      <c r="I25" s="647" t="n">
        <v>34000</v>
      </c>
      <c r="J25" s="647" t="n">
        <v>40386</v>
      </c>
      <c r="K25" s="647" t="n">
        <v>34000</v>
      </c>
      <c r="L25" s="647" t="n">
        <v>34000</v>
      </c>
      <c r="M25" s="651" t="n">
        <v>49078</v>
      </c>
      <c r="N25" s="649" t="n">
        <f aca="false">SUM(B25:M25)</f>
        <v>449727</v>
      </c>
    </row>
    <row r="26" customFormat="false" ht="12.75" hidden="false" customHeight="false" outlineLevel="0" collapsed="false">
      <c r="A26" s="650" t="s">
        <v>723</v>
      </c>
      <c r="B26" s="645"/>
      <c r="C26" s="646"/>
      <c r="D26" s="647"/>
      <c r="E26" s="647"/>
      <c r="F26" s="647"/>
      <c r="G26" s="647"/>
      <c r="H26" s="647"/>
      <c r="I26" s="647"/>
      <c r="J26" s="651" t="n">
        <v>3384</v>
      </c>
      <c r="K26" s="651"/>
      <c r="L26" s="647"/>
      <c r="M26" s="647"/>
      <c r="N26" s="649" t="n">
        <f aca="false">SUM(B26:M26)</f>
        <v>3384</v>
      </c>
    </row>
    <row r="27" customFormat="false" ht="12.75" hidden="false" customHeight="false" outlineLevel="0" collapsed="false">
      <c r="A27" s="650" t="s">
        <v>724</v>
      </c>
      <c r="B27" s="645" t="n">
        <v>12000</v>
      </c>
      <c r="C27" s="646"/>
      <c r="D27" s="646" t="n">
        <v>7500</v>
      </c>
      <c r="E27" s="646"/>
      <c r="F27" s="646"/>
      <c r="G27" s="647" t="n">
        <v>188</v>
      </c>
      <c r="H27" s="647"/>
      <c r="I27" s="647" t="n">
        <v>9489</v>
      </c>
      <c r="J27" s="651"/>
      <c r="K27" s="651" t="n">
        <v>2500</v>
      </c>
      <c r="L27" s="648" t="n">
        <v>824</v>
      </c>
      <c r="M27" s="647" t="n">
        <v>10000</v>
      </c>
      <c r="N27" s="649" t="n">
        <f aca="false">SUM(B27:M27)</f>
        <v>42501</v>
      </c>
    </row>
    <row r="28" customFormat="false" ht="12.75" hidden="false" customHeight="false" outlineLevel="0" collapsed="false">
      <c r="A28" s="650" t="s">
        <v>725</v>
      </c>
      <c r="B28" s="645"/>
      <c r="C28" s="646"/>
      <c r="D28" s="646"/>
      <c r="E28" s="646"/>
      <c r="F28" s="646"/>
      <c r="G28" s="646"/>
      <c r="H28" s="647"/>
      <c r="I28" s="647"/>
      <c r="J28" s="647"/>
      <c r="K28" s="647"/>
      <c r="L28" s="647"/>
      <c r="M28" s="647"/>
      <c r="N28" s="649" t="n">
        <f aca="false">SUM(B28:M28)</f>
        <v>0</v>
      </c>
    </row>
    <row r="29" customFormat="false" ht="12.75" hidden="false" customHeight="false" outlineLevel="0" collapsed="false">
      <c r="A29" s="650" t="s">
        <v>726</v>
      </c>
      <c r="B29" s="645" t="n">
        <v>682</v>
      </c>
      <c r="C29" s="646" t="n">
        <v>683</v>
      </c>
      <c r="D29" s="646" t="n">
        <v>683</v>
      </c>
      <c r="E29" s="646" t="n">
        <v>682</v>
      </c>
      <c r="F29" s="646" t="n">
        <v>683</v>
      </c>
      <c r="G29" s="646" t="n">
        <v>682</v>
      </c>
      <c r="H29" s="646" t="n">
        <v>683</v>
      </c>
      <c r="I29" s="646" t="n">
        <v>682</v>
      </c>
      <c r="J29" s="646" t="n">
        <v>683</v>
      </c>
      <c r="K29" s="646" t="n">
        <v>683</v>
      </c>
      <c r="L29" s="648" t="n">
        <v>2513</v>
      </c>
      <c r="M29" s="646" t="n">
        <v>685</v>
      </c>
      <c r="N29" s="649" t="n">
        <f aca="false">SUM(B29:M29)</f>
        <v>10024</v>
      </c>
    </row>
    <row r="30" customFormat="false" ht="12.75" hidden="false" customHeight="false" outlineLevel="0" collapsed="false">
      <c r="A30" s="650" t="s">
        <v>727</v>
      </c>
      <c r="B30" s="645"/>
      <c r="C30" s="646"/>
      <c r="D30" s="646" t="n">
        <v>12467</v>
      </c>
      <c r="E30" s="646" t="n">
        <v>2200</v>
      </c>
      <c r="F30" s="646" t="n">
        <v>2200</v>
      </c>
      <c r="G30" s="646" t="n">
        <v>12467</v>
      </c>
      <c r="H30" s="646" t="n">
        <v>2200</v>
      </c>
      <c r="I30" s="646" t="n">
        <v>2200</v>
      </c>
      <c r="J30" s="646" t="n">
        <v>12467</v>
      </c>
      <c r="K30" s="646" t="n">
        <v>2200</v>
      </c>
      <c r="L30" s="646" t="n">
        <v>2200</v>
      </c>
      <c r="M30" s="646" t="n">
        <v>12467</v>
      </c>
      <c r="N30" s="649" t="n">
        <f aca="false">SUM(B30:M30)</f>
        <v>63068</v>
      </c>
    </row>
    <row r="31" customFormat="false" ht="12.75" hidden="false" customHeight="false" outlineLevel="0" collapsed="false">
      <c r="A31" s="650" t="s">
        <v>728</v>
      </c>
      <c r="B31" s="645"/>
      <c r="C31" s="646"/>
      <c r="D31" s="646" t="n">
        <v>3300</v>
      </c>
      <c r="E31" s="646"/>
      <c r="F31" s="646"/>
      <c r="G31" s="646" t="n">
        <v>3300</v>
      </c>
      <c r="H31" s="646"/>
      <c r="I31" s="646"/>
      <c r="J31" s="646" t="n">
        <v>3100</v>
      </c>
      <c r="K31" s="646"/>
      <c r="L31" s="646"/>
      <c r="M31" s="646" t="n">
        <v>2808</v>
      </c>
      <c r="N31" s="649" t="n">
        <f aca="false">SUM(B31:M31)</f>
        <v>12508</v>
      </c>
    </row>
    <row r="32" customFormat="false" ht="12.75" hidden="false" customHeight="false" outlineLevel="0" collapsed="false">
      <c r="A32" s="650" t="s">
        <v>723</v>
      </c>
      <c r="B32" s="645"/>
      <c r="C32" s="646"/>
      <c r="D32" s="646"/>
      <c r="E32" s="646"/>
      <c r="F32" s="647" t="n">
        <v>2822</v>
      </c>
      <c r="G32" s="646"/>
      <c r="H32" s="646"/>
      <c r="I32" s="646"/>
      <c r="J32" s="646"/>
      <c r="K32" s="646"/>
      <c r="L32" s="659"/>
      <c r="M32" s="653"/>
      <c r="N32" s="649" t="n">
        <f aca="false">SUM(B32:M32)</f>
        <v>2822</v>
      </c>
    </row>
    <row r="33" s="299" customFormat="true" ht="13.5" hidden="false" customHeight="false" outlineLevel="0" collapsed="false">
      <c r="A33" s="660" t="s">
        <v>729</v>
      </c>
      <c r="B33" s="661" t="n">
        <f aca="false">SUM(B22:B32)</f>
        <v>520342</v>
      </c>
      <c r="C33" s="662" t="n">
        <f aca="false">SUM(C22:C32)</f>
        <v>204544</v>
      </c>
      <c r="D33" s="662" t="n">
        <f aca="false">SUM(D22:D32)</f>
        <v>237973</v>
      </c>
      <c r="E33" s="662" t="n">
        <f aca="false">SUM(E22:E32)</f>
        <v>210788</v>
      </c>
      <c r="F33" s="662" t="n">
        <f aca="false">SUM(F22:F32)</f>
        <v>215242</v>
      </c>
      <c r="G33" s="662" t="n">
        <f aca="false">SUM(G22:G32)</f>
        <v>186387</v>
      </c>
      <c r="H33" s="662" t="n">
        <f aca="false">SUM(H22:H32)</f>
        <v>168921</v>
      </c>
      <c r="I33" s="662" t="n">
        <f aca="false">SUM(I22:I32)</f>
        <v>157621</v>
      </c>
      <c r="J33" s="662" t="n">
        <f aca="false">SUM(J22:J32)</f>
        <v>238129</v>
      </c>
      <c r="K33" s="662" t="n">
        <f aca="false">SUM(K22:K32)</f>
        <v>220533</v>
      </c>
      <c r="L33" s="662" t="n">
        <f aca="false">SUM(L22:L32)</f>
        <v>220092</v>
      </c>
      <c r="M33" s="662" t="n">
        <f aca="false">SUM(M22:M32)</f>
        <v>282823</v>
      </c>
      <c r="N33" s="663" t="n">
        <f aca="false">SUM(N22:N32)</f>
        <v>2863395</v>
      </c>
      <c r="O33" s="657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114" width="12.7"/>
    <col collapsed="false" customWidth="true" hidden="false" outlineLevel="0" max="3" min="3" style="0" width="13.99"/>
    <col collapsed="false" customWidth="true" hidden="false" outlineLevel="0" max="4" min="4" style="115" width="18.7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116"/>
      <c r="B1" s="117"/>
      <c r="C1" s="118" t="s">
        <v>230</v>
      </c>
      <c r="D1" s="118"/>
    </row>
    <row r="2" customFormat="false" ht="17.25" hidden="false" customHeight="true" outlineLevel="0" collapsed="false">
      <c r="A2" s="116"/>
      <c r="B2" s="117"/>
      <c r="C2" s="118" t="s">
        <v>231</v>
      </c>
      <c r="D2" s="118"/>
    </row>
    <row r="3" customFormat="false" ht="48.75" hidden="false" customHeight="true" outlineLevel="0" collapsed="false">
      <c r="A3" s="119" t="s">
        <v>232</v>
      </c>
      <c r="B3" s="119"/>
      <c r="C3" s="119"/>
      <c r="D3" s="119"/>
    </row>
    <row r="4" customFormat="false" ht="24" hidden="false" customHeight="true" outlineLevel="0" collapsed="false">
      <c r="A4" s="119" t="s">
        <v>233</v>
      </c>
      <c r="B4" s="119"/>
      <c r="C4" s="119"/>
      <c r="D4" s="119"/>
    </row>
    <row r="5" customFormat="false" ht="33" hidden="false" customHeight="true" outlineLevel="0" collapsed="false">
      <c r="A5" s="120"/>
      <c r="B5" s="121"/>
      <c r="C5" s="122"/>
      <c r="D5" s="123"/>
    </row>
    <row r="6" customFormat="false" ht="12.75" hidden="false" customHeight="true" outlineLevel="0" collapsed="false">
      <c r="A6" s="124" t="s">
        <v>234</v>
      </c>
      <c r="B6" s="125" t="s">
        <v>235</v>
      </c>
      <c r="C6" s="126" t="s">
        <v>236</v>
      </c>
      <c r="D6" s="127" t="s">
        <v>237</v>
      </c>
    </row>
    <row r="7" customFormat="false" ht="12.75" hidden="false" customHeight="false" outlineLevel="0" collapsed="false">
      <c r="A7" s="124"/>
      <c r="B7" s="125"/>
      <c r="C7" s="126"/>
      <c r="D7" s="127"/>
    </row>
    <row r="8" customFormat="false" ht="13.5" hidden="false" customHeight="false" outlineLevel="0" collapsed="false">
      <c r="A8" s="124"/>
      <c r="B8" s="125"/>
      <c r="C8" s="126"/>
      <c r="D8" s="127"/>
    </row>
    <row r="9" customFormat="false" ht="18" hidden="false" customHeight="true" outlineLevel="0" collapsed="false">
      <c r="A9" s="128" t="s">
        <v>238</v>
      </c>
      <c r="B9" s="129"/>
      <c r="C9" s="130"/>
      <c r="D9" s="131"/>
    </row>
    <row r="10" customFormat="false" ht="39" hidden="false" customHeight="true" outlineLevel="0" collapsed="false">
      <c r="A10" s="132" t="s">
        <v>239</v>
      </c>
      <c r="B10" s="133" t="n">
        <v>13514</v>
      </c>
      <c r="C10" s="134" t="n">
        <v>4074</v>
      </c>
      <c r="D10" s="135" t="n">
        <f aca="false">(B10*C10)</f>
        <v>55056036</v>
      </c>
    </row>
    <row r="11" customFormat="false" ht="17.25" hidden="false" customHeight="true" outlineLevel="0" collapsed="false">
      <c r="A11" s="136" t="s">
        <v>240</v>
      </c>
      <c r="B11" s="137"/>
      <c r="C11" s="138"/>
      <c r="D11" s="135"/>
    </row>
    <row r="12" customFormat="false" ht="12.75" hidden="false" customHeight="false" outlineLevel="0" collapsed="false">
      <c r="A12" s="139" t="s">
        <v>241</v>
      </c>
      <c r="B12" s="137"/>
      <c r="C12" s="138"/>
      <c r="D12" s="135"/>
    </row>
    <row r="13" customFormat="false" ht="12.75" hidden="false" customHeight="false" outlineLevel="0" collapsed="false">
      <c r="A13" s="139" t="s">
        <v>242</v>
      </c>
      <c r="B13" s="137" t="n">
        <v>1</v>
      </c>
      <c r="C13" s="138" t="n">
        <v>3000000</v>
      </c>
      <c r="D13" s="135" t="n">
        <f aca="false">(B13*C13)</f>
        <v>3000000</v>
      </c>
    </row>
    <row r="14" customFormat="false" ht="12.75" hidden="false" customHeight="false" outlineLevel="0" collapsed="false">
      <c r="A14" s="139" t="s">
        <v>243</v>
      </c>
      <c r="B14" s="137" t="n">
        <v>11990</v>
      </c>
      <c r="C14" s="138" t="n">
        <v>276</v>
      </c>
      <c r="D14" s="135" t="n">
        <f aca="false">(B14*C14)</f>
        <v>3309240</v>
      </c>
    </row>
    <row r="15" customFormat="false" ht="12.75" hidden="false" customHeight="false" outlineLevel="0" collapsed="false">
      <c r="A15" s="139" t="s">
        <v>244</v>
      </c>
      <c r="B15" s="137" t="n">
        <v>262</v>
      </c>
      <c r="C15" s="138" t="n">
        <v>28600</v>
      </c>
      <c r="D15" s="135" t="n">
        <f aca="false">(B15*C15)</f>
        <v>7493200</v>
      </c>
    </row>
    <row r="16" customFormat="false" ht="12.75" hidden="false" customHeight="false" outlineLevel="0" collapsed="false">
      <c r="A16" s="139" t="s">
        <v>245</v>
      </c>
      <c r="B16" s="137"/>
      <c r="C16" s="138"/>
      <c r="D16" s="135"/>
    </row>
    <row r="17" customFormat="false" ht="12.75" hidden="false" customHeight="false" outlineLevel="0" collapsed="false">
      <c r="A17" s="139" t="s">
        <v>246</v>
      </c>
      <c r="B17" s="137" t="n">
        <v>20738</v>
      </c>
      <c r="C17" s="138" t="n">
        <v>56</v>
      </c>
      <c r="D17" s="135" t="n">
        <f aca="false">(B17*C17)</f>
        <v>1161328</v>
      </c>
    </row>
    <row r="18" customFormat="false" ht="12.75" hidden="false" customHeight="false" outlineLevel="0" collapsed="false">
      <c r="A18" s="139" t="s">
        <v>247</v>
      </c>
      <c r="B18" s="137" t="n">
        <v>299</v>
      </c>
      <c r="C18" s="138" t="n">
        <v>7729</v>
      </c>
      <c r="D18" s="135" t="n">
        <f aca="false">(B18*C18)</f>
        <v>2310971</v>
      </c>
    </row>
    <row r="19" customFormat="false" ht="15" hidden="false" customHeight="true" outlineLevel="0" collapsed="false">
      <c r="A19" s="136" t="s">
        <v>248</v>
      </c>
      <c r="B19" s="137" t="n">
        <v>57</v>
      </c>
      <c r="C19" s="138" t="n">
        <v>2612</v>
      </c>
      <c r="D19" s="135" t="n">
        <f aca="false">(B19*C19)</f>
        <v>148884</v>
      </c>
    </row>
    <row r="20" customFormat="false" ht="16.5" hidden="false" customHeight="true" outlineLevel="0" collapsed="false">
      <c r="A20" s="136" t="s">
        <v>249</v>
      </c>
      <c r="B20" s="137"/>
      <c r="C20" s="138"/>
      <c r="D20" s="140" t="n">
        <v>107943624</v>
      </c>
    </row>
    <row r="21" customFormat="false" ht="15.75" hidden="false" customHeight="true" outlineLevel="0" collapsed="false">
      <c r="A21" s="136" t="s">
        <v>250</v>
      </c>
      <c r="B21" s="137"/>
      <c r="C21" s="138"/>
      <c r="D21" s="135"/>
    </row>
    <row r="22" customFormat="false" ht="17.25" hidden="false" customHeight="true" outlineLevel="0" collapsed="false">
      <c r="A22" s="136" t="s">
        <v>251</v>
      </c>
      <c r="B22" s="137"/>
      <c r="C22" s="138"/>
      <c r="D22" s="135"/>
    </row>
    <row r="23" customFormat="false" ht="12.75" hidden="false" customHeight="false" outlineLevel="0" collapsed="false">
      <c r="A23" s="139" t="s">
        <v>252</v>
      </c>
      <c r="B23" s="137"/>
      <c r="C23" s="138"/>
      <c r="D23" s="135"/>
    </row>
    <row r="24" customFormat="false" ht="12.75" hidden="false" customHeight="false" outlineLevel="0" collapsed="false">
      <c r="A24" s="139" t="s">
        <v>253</v>
      </c>
      <c r="B24" s="137" t="n">
        <v>407</v>
      </c>
      <c r="C24" s="138"/>
      <c r="D24" s="135" t="n">
        <v>51700000</v>
      </c>
    </row>
    <row r="25" customFormat="false" ht="12.75" hidden="false" customHeight="false" outlineLevel="0" collapsed="false">
      <c r="A25" s="139" t="s">
        <v>254</v>
      </c>
      <c r="B25" s="137"/>
      <c r="C25" s="138"/>
      <c r="D25" s="135"/>
    </row>
    <row r="26" customFormat="false" ht="12.75" hidden="false" customHeight="false" outlineLevel="0" collapsed="false">
      <c r="A26" s="139" t="s">
        <v>255</v>
      </c>
      <c r="B26" s="137" t="n">
        <v>206</v>
      </c>
      <c r="C26" s="138"/>
      <c r="D26" s="135" t="n">
        <v>18486667</v>
      </c>
    </row>
    <row r="27" customFormat="false" ht="12.75" hidden="false" customHeight="false" outlineLevel="0" collapsed="false">
      <c r="A27" s="139" t="s">
        <v>256</v>
      </c>
      <c r="B27" s="137" t="n">
        <v>120</v>
      </c>
      <c r="C27" s="138"/>
      <c r="D27" s="135" t="n">
        <v>10966667</v>
      </c>
    </row>
    <row r="28" customFormat="false" ht="12.75" hidden="false" customHeight="false" outlineLevel="0" collapsed="false">
      <c r="A28" s="139" t="s">
        <v>257</v>
      </c>
      <c r="B28" s="137" t="n">
        <v>117</v>
      </c>
      <c r="C28" s="138"/>
      <c r="D28" s="135" t="n">
        <v>12063333</v>
      </c>
    </row>
    <row r="29" customFormat="false" ht="12.75" hidden="false" customHeight="false" outlineLevel="0" collapsed="false">
      <c r="A29" s="139" t="s">
        <v>258</v>
      </c>
      <c r="B29" s="137" t="n">
        <v>209</v>
      </c>
      <c r="C29" s="138"/>
      <c r="D29" s="135" t="n">
        <v>22090000</v>
      </c>
    </row>
    <row r="30" customFormat="false" ht="12.75" hidden="false" customHeight="false" outlineLevel="0" collapsed="false">
      <c r="A30" s="139" t="s">
        <v>259</v>
      </c>
      <c r="B30" s="137" t="n">
        <v>211</v>
      </c>
      <c r="C30" s="138"/>
      <c r="D30" s="135" t="n">
        <v>25223333</v>
      </c>
    </row>
    <row r="31" customFormat="false" ht="12.75" hidden="false" customHeight="false" outlineLevel="0" collapsed="false">
      <c r="A31" s="139" t="s">
        <v>260</v>
      </c>
      <c r="B31" s="137"/>
      <c r="C31" s="138"/>
      <c r="D31" s="135"/>
    </row>
    <row r="32" customFormat="false" ht="12.75" hidden="false" customHeight="false" outlineLevel="0" collapsed="false">
      <c r="A32" s="139" t="s">
        <v>261</v>
      </c>
      <c r="B32" s="137" t="n">
        <v>411</v>
      </c>
      <c r="C32" s="138"/>
      <c r="D32" s="135" t="n">
        <v>53580000</v>
      </c>
    </row>
    <row r="33" customFormat="false" ht="12.75" hidden="false" customHeight="false" outlineLevel="0" collapsed="false">
      <c r="A33" s="139" t="s">
        <v>262</v>
      </c>
      <c r="B33" s="137" t="n">
        <v>205</v>
      </c>
      <c r="C33" s="138"/>
      <c r="D33" s="135" t="n">
        <v>31646667</v>
      </c>
    </row>
    <row r="34" customFormat="false" ht="12.75" hidden="false" customHeight="false" outlineLevel="0" collapsed="false">
      <c r="A34" s="139" t="s">
        <v>263</v>
      </c>
      <c r="B34" s="137" t="n">
        <v>23</v>
      </c>
      <c r="C34" s="138"/>
      <c r="D34" s="135" t="n">
        <v>3603333</v>
      </c>
    </row>
    <row r="35" customFormat="false" ht="12.75" hidden="false" customHeight="false" outlineLevel="0" collapsed="false">
      <c r="A35" s="139" t="s">
        <v>264</v>
      </c>
      <c r="B35" s="137"/>
      <c r="C35" s="138"/>
      <c r="D35" s="135"/>
    </row>
    <row r="36" customFormat="false" ht="32.25" hidden="false" customHeight="true" outlineLevel="0" collapsed="false">
      <c r="A36" s="141" t="s">
        <v>265</v>
      </c>
      <c r="B36" s="137" t="n">
        <v>320</v>
      </c>
      <c r="C36" s="138"/>
      <c r="D36" s="135" t="n">
        <v>36346667</v>
      </c>
    </row>
    <row r="37" customFormat="false" ht="12.75" hidden="false" customHeight="false" outlineLevel="0" collapsed="false">
      <c r="A37" s="141" t="s">
        <v>266</v>
      </c>
      <c r="B37" s="137"/>
      <c r="C37" s="138"/>
      <c r="D37" s="135"/>
    </row>
    <row r="38" customFormat="false" ht="12.75" hidden="false" customHeight="false" outlineLevel="0" collapsed="false">
      <c r="A38" s="141" t="s">
        <v>267</v>
      </c>
      <c r="B38" s="137" t="n">
        <v>114</v>
      </c>
      <c r="C38" s="138"/>
      <c r="D38" s="135" t="n">
        <v>7990000</v>
      </c>
    </row>
    <row r="39" customFormat="false" ht="12.75" hidden="false" customHeight="false" outlineLevel="0" collapsed="false">
      <c r="A39" s="141" t="s">
        <v>268</v>
      </c>
      <c r="B39" s="137"/>
      <c r="C39" s="138"/>
      <c r="D39" s="135"/>
    </row>
    <row r="40" customFormat="false" ht="12.75" hidden="false" customHeight="false" outlineLevel="0" collapsed="false">
      <c r="A40" s="141" t="s">
        <v>269</v>
      </c>
      <c r="B40" s="137" t="n">
        <v>88</v>
      </c>
      <c r="C40" s="138"/>
      <c r="D40" s="135" t="n">
        <v>16763333</v>
      </c>
    </row>
    <row r="41" customFormat="false" ht="12.75" hidden="false" customHeight="false" outlineLevel="0" collapsed="false">
      <c r="A41" s="141" t="s">
        <v>270</v>
      </c>
      <c r="B41" s="137"/>
      <c r="C41" s="138"/>
      <c r="D41" s="135"/>
    </row>
    <row r="42" customFormat="false" ht="12.75" hidden="false" customHeight="false" outlineLevel="0" collapsed="false">
      <c r="A42" s="141" t="s">
        <v>271</v>
      </c>
      <c r="B42" s="137" t="n">
        <v>299</v>
      </c>
      <c r="C42" s="138"/>
      <c r="D42" s="135" t="n">
        <v>4543333</v>
      </c>
    </row>
    <row r="43" customFormat="false" ht="12.75" hidden="false" customHeight="false" outlineLevel="0" collapsed="false">
      <c r="A43" s="141" t="s">
        <v>272</v>
      </c>
      <c r="B43" s="137" t="n">
        <v>72</v>
      </c>
      <c r="C43" s="138"/>
      <c r="D43" s="135" t="n">
        <v>783333</v>
      </c>
    </row>
    <row r="44" customFormat="false" ht="12.75" hidden="false" customHeight="false" outlineLevel="0" collapsed="false">
      <c r="A44" s="141" t="s">
        <v>273</v>
      </c>
      <c r="B44" s="137" t="n">
        <v>80</v>
      </c>
      <c r="C44" s="138"/>
      <c r="D44" s="135" t="n">
        <v>1566667</v>
      </c>
    </row>
    <row r="45" customFormat="false" ht="16.5" hidden="false" customHeight="true" outlineLevel="0" collapsed="false">
      <c r="A45" s="136" t="s">
        <v>274</v>
      </c>
      <c r="B45" s="137"/>
      <c r="C45" s="138"/>
      <c r="D45" s="135"/>
    </row>
    <row r="46" customFormat="false" ht="12.75" hidden="false" customHeight="false" outlineLevel="0" collapsed="false">
      <c r="A46" s="139" t="s">
        <v>275</v>
      </c>
      <c r="B46" s="137"/>
      <c r="C46" s="138"/>
      <c r="D46" s="135"/>
    </row>
    <row r="47" customFormat="false" ht="13.5" hidden="false" customHeight="false" outlineLevel="0" collapsed="false">
      <c r="A47" s="139" t="s">
        <v>276</v>
      </c>
      <c r="B47" s="137" t="n">
        <v>407</v>
      </c>
      <c r="C47" s="142"/>
      <c r="D47" s="135" t="n">
        <v>25850000</v>
      </c>
      <c r="E47" s="143"/>
    </row>
    <row r="48" customFormat="false" ht="0.75" hidden="true" customHeight="true" outlineLevel="0" collapsed="false">
      <c r="A48" s="144"/>
      <c r="B48" s="145"/>
      <c r="C48" s="146"/>
      <c r="D48" s="147"/>
    </row>
    <row r="49" customFormat="false" ht="12.75" hidden="true" customHeight="true" outlineLevel="0" collapsed="false">
      <c r="A49" s="144"/>
      <c r="B49" s="145"/>
      <c r="C49" s="146"/>
      <c r="D49" s="147"/>
    </row>
    <row r="50" customFormat="false" ht="12.75" hidden="false" customHeight="true" outlineLevel="0" collapsed="false">
      <c r="A50" s="126" t="s">
        <v>234</v>
      </c>
      <c r="B50" s="148" t="s">
        <v>235</v>
      </c>
      <c r="C50" s="126" t="s">
        <v>236</v>
      </c>
      <c r="D50" s="126" t="s">
        <v>237</v>
      </c>
    </row>
    <row r="51" customFormat="false" ht="12.75" hidden="false" customHeight="false" outlineLevel="0" collapsed="false">
      <c r="A51" s="126"/>
      <c r="B51" s="148"/>
      <c r="C51" s="126"/>
      <c r="D51" s="126"/>
    </row>
    <row r="52" customFormat="false" ht="14.25" hidden="false" customHeight="true" outlineLevel="0" collapsed="false">
      <c r="A52" s="126"/>
      <c r="B52" s="148"/>
      <c r="C52" s="126"/>
      <c r="D52" s="126"/>
    </row>
    <row r="53" customFormat="false" ht="14.25" hidden="false" customHeight="true" outlineLevel="0" collapsed="false">
      <c r="A53" s="149" t="s">
        <v>254</v>
      </c>
      <c r="B53" s="150"/>
      <c r="C53" s="151"/>
      <c r="D53" s="135"/>
    </row>
    <row r="54" customFormat="false" ht="14.25" hidden="false" customHeight="true" outlineLevel="0" collapsed="false">
      <c r="A54" s="139" t="s">
        <v>255</v>
      </c>
      <c r="B54" s="137" t="n">
        <v>206</v>
      </c>
      <c r="C54" s="138"/>
      <c r="D54" s="135" t="n">
        <v>9243333</v>
      </c>
    </row>
    <row r="55" customFormat="false" ht="14.25" hidden="false" customHeight="true" outlineLevel="0" collapsed="false">
      <c r="A55" s="139" t="s">
        <v>256</v>
      </c>
      <c r="B55" s="137" t="n">
        <v>110</v>
      </c>
      <c r="C55" s="138"/>
      <c r="D55" s="135" t="n">
        <v>5013333</v>
      </c>
    </row>
    <row r="56" customFormat="false" ht="14.25" hidden="false" customHeight="true" outlineLevel="0" collapsed="false">
      <c r="A56" s="149" t="s">
        <v>277</v>
      </c>
      <c r="B56" s="150" t="n">
        <v>120</v>
      </c>
      <c r="C56" s="151"/>
      <c r="D56" s="135" t="n">
        <v>6188333</v>
      </c>
    </row>
    <row r="57" customFormat="false" ht="14.25" hidden="false" customHeight="true" outlineLevel="0" collapsed="false">
      <c r="A57" s="139" t="s">
        <v>278</v>
      </c>
      <c r="B57" s="137" t="n">
        <v>228</v>
      </c>
      <c r="C57" s="138"/>
      <c r="D57" s="135" t="n">
        <v>12063333</v>
      </c>
    </row>
    <row r="58" customFormat="false" ht="14.25" hidden="false" customHeight="true" outlineLevel="0" collapsed="false">
      <c r="A58" s="149" t="s">
        <v>279</v>
      </c>
      <c r="B58" s="137" t="n">
        <v>201</v>
      </c>
      <c r="C58" s="138"/>
      <c r="D58" s="135" t="n">
        <v>12063333</v>
      </c>
    </row>
    <row r="59" customFormat="false" ht="14.25" hidden="false" customHeight="true" outlineLevel="0" collapsed="false">
      <c r="A59" s="139" t="s">
        <v>260</v>
      </c>
      <c r="B59" s="137"/>
      <c r="C59" s="138"/>
      <c r="D59" s="152"/>
    </row>
    <row r="60" customFormat="false" ht="14.25" hidden="false" customHeight="true" outlineLevel="0" collapsed="false">
      <c r="A60" s="153" t="s">
        <v>280</v>
      </c>
      <c r="B60" s="154" t="n">
        <v>392</v>
      </c>
      <c r="C60" s="155"/>
      <c r="D60" s="156" t="n">
        <v>25651731</v>
      </c>
    </row>
    <row r="61" customFormat="false" ht="14.25" hidden="false" customHeight="true" outlineLevel="0" collapsed="false">
      <c r="A61" s="139" t="s">
        <v>281</v>
      </c>
      <c r="B61" s="137" t="n">
        <v>261</v>
      </c>
      <c r="C61" s="157"/>
      <c r="D61" s="158" t="n">
        <v>20016603</v>
      </c>
    </row>
    <row r="62" customFormat="false" ht="14.25" hidden="false" customHeight="true" outlineLevel="0" collapsed="false">
      <c r="A62" s="149" t="s">
        <v>264</v>
      </c>
      <c r="B62" s="150"/>
      <c r="C62" s="157"/>
      <c r="D62" s="135"/>
    </row>
    <row r="63" customFormat="false" ht="27" hidden="false" customHeight="true" outlineLevel="0" collapsed="false">
      <c r="A63" s="141" t="s">
        <v>265</v>
      </c>
      <c r="B63" s="137" t="n">
        <v>373</v>
      </c>
      <c r="C63" s="138"/>
      <c r="D63" s="152" t="n">
        <v>21150000</v>
      </c>
    </row>
    <row r="64" customFormat="false" ht="17.25" hidden="false" customHeight="true" outlineLevel="0" collapsed="false">
      <c r="A64" s="141" t="s">
        <v>266</v>
      </c>
      <c r="B64" s="137"/>
      <c r="C64" s="138"/>
      <c r="D64" s="135"/>
    </row>
    <row r="65" customFormat="false" ht="12.75" hidden="false" customHeight="false" outlineLevel="0" collapsed="false">
      <c r="A65" s="141" t="s">
        <v>267</v>
      </c>
      <c r="B65" s="137" t="n">
        <v>95</v>
      </c>
      <c r="C65" s="138"/>
      <c r="D65" s="135" t="n">
        <v>3368333</v>
      </c>
    </row>
    <row r="66" customFormat="false" ht="16.5" hidden="false" customHeight="true" outlineLevel="0" collapsed="false">
      <c r="A66" s="141" t="s">
        <v>268</v>
      </c>
      <c r="B66" s="137"/>
      <c r="C66" s="138"/>
      <c r="D66" s="135"/>
    </row>
    <row r="67" customFormat="false" ht="12.75" hidden="false" customHeight="false" outlineLevel="0" collapsed="false">
      <c r="A67" s="141" t="s">
        <v>269</v>
      </c>
      <c r="B67" s="137" t="n">
        <v>100</v>
      </c>
      <c r="C67" s="138"/>
      <c r="D67" s="135" t="n">
        <v>9556667</v>
      </c>
    </row>
    <row r="68" customFormat="false" ht="17.25" hidden="false" customHeight="true" outlineLevel="0" collapsed="false">
      <c r="A68" s="141" t="s">
        <v>270</v>
      </c>
      <c r="B68" s="137"/>
      <c r="C68" s="138"/>
      <c r="D68" s="135"/>
    </row>
    <row r="69" customFormat="false" ht="12.75" hidden="false" customHeight="false" outlineLevel="0" collapsed="false">
      <c r="A69" s="141" t="s">
        <v>282</v>
      </c>
      <c r="B69" s="137" t="n">
        <v>308</v>
      </c>
      <c r="C69" s="138"/>
      <c r="D69" s="135" t="n">
        <v>2350000</v>
      </c>
    </row>
    <row r="70" customFormat="false" ht="12.75" hidden="false" customHeight="false" outlineLevel="0" collapsed="false">
      <c r="A70" s="141" t="s">
        <v>283</v>
      </c>
      <c r="B70" s="137" t="n">
        <v>70</v>
      </c>
      <c r="C70" s="138"/>
      <c r="D70" s="135" t="n">
        <v>313333</v>
      </c>
    </row>
    <row r="71" customFormat="false" ht="12.75" hidden="false" customHeight="false" outlineLevel="0" collapsed="false">
      <c r="A71" s="141" t="s">
        <v>273</v>
      </c>
      <c r="B71" s="137" t="n">
        <v>83</v>
      </c>
      <c r="C71" s="138"/>
      <c r="D71" s="135" t="n">
        <v>861667</v>
      </c>
    </row>
    <row r="72" customFormat="false" ht="18" hidden="false" customHeight="true" outlineLevel="0" collapsed="false">
      <c r="A72" s="159" t="s">
        <v>284</v>
      </c>
      <c r="B72" s="137"/>
      <c r="C72" s="138"/>
      <c r="D72" s="135"/>
    </row>
    <row r="73" customFormat="false" ht="12.75" hidden="false" customHeight="false" outlineLevel="0" collapsed="false">
      <c r="A73" s="136" t="s">
        <v>251</v>
      </c>
      <c r="B73" s="137"/>
      <c r="C73" s="138"/>
      <c r="D73" s="135"/>
    </row>
    <row r="74" customFormat="false" ht="12.75" hidden="false" customHeight="false" outlineLevel="0" collapsed="false">
      <c r="A74" s="160" t="s">
        <v>285</v>
      </c>
      <c r="B74" s="137"/>
      <c r="C74" s="138"/>
      <c r="D74" s="135"/>
    </row>
    <row r="75" customFormat="false" ht="12.75" hidden="false" customHeight="false" outlineLevel="0" collapsed="false">
      <c r="A75" s="141" t="s">
        <v>286</v>
      </c>
      <c r="B75" s="161" t="n">
        <v>119.33333</v>
      </c>
      <c r="C75" s="138" t="n">
        <v>35000</v>
      </c>
      <c r="D75" s="135" t="n">
        <f aca="false">(B75*C75)</f>
        <v>4176666.55</v>
      </c>
    </row>
    <row r="76" customFormat="false" ht="12.75" hidden="false" customHeight="false" outlineLevel="0" collapsed="false">
      <c r="A76" s="141" t="s">
        <v>287</v>
      </c>
      <c r="B76" s="161" t="n">
        <v>38.66666</v>
      </c>
      <c r="C76" s="138" t="n">
        <v>35000</v>
      </c>
      <c r="D76" s="135" t="n">
        <f aca="false">(B76*C76)</f>
        <v>1353333.1</v>
      </c>
    </row>
    <row r="77" customFormat="false" ht="26.25" hidden="false" customHeight="true" outlineLevel="0" collapsed="false">
      <c r="A77" s="141" t="s">
        <v>288</v>
      </c>
      <c r="B77" s="161" t="n">
        <v>0</v>
      </c>
      <c r="C77" s="138" t="n">
        <v>98000</v>
      </c>
      <c r="D77" s="135" t="n">
        <f aca="false">(B77*C77)</f>
        <v>0</v>
      </c>
    </row>
    <row r="78" customFormat="false" ht="24.75" hidden="false" customHeight="true" outlineLevel="0" collapsed="false">
      <c r="A78" s="141" t="s">
        <v>289</v>
      </c>
      <c r="B78" s="161" t="n">
        <v>126</v>
      </c>
      <c r="C78" s="138" t="n">
        <v>137200</v>
      </c>
      <c r="D78" s="135" t="n">
        <f aca="false">(B78*C78)</f>
        <v>17287200</v>
      </c>
    </row>
    <row r="79" customFormat="false" ht="12.75" hidden="false" customHeight="false" outlineLevel="0" collapsed="false">
      <c r="A79" s="141" t="s">
        <v>290</v>
      </c>
      <c r="B79" s="161" t="n">
        <v>52</v>
      </c>
      <c r="C79" s="138" t="n">
        <v>58800</v>
      </c>
      <c r="D79" s="135" t="n">
        <f aca="false">(B79*C79)</f>
        <v>3057600</v>
      </c>
    </row>
    <row r="80" customFormat="false" ht="12.75" hidden="false" customHeight="false" outlineLevel="0" collapsed="false">
      <c r="A80" s="141" t="s">
        <v>291</v>
      </c>
      <c r="B80" s="161" t="n">
        <v>20</v>
      </c>
      <c r="C80" s="138" t="n">
        <v>19600</v>
      </c>
      <c r="D80" s="135" t="n">
        <f aca="false">(B80*C80)</f>
        <v>392000</v>
      </c>
    </row>
    <row r="81" customFormat="false" ht="28.5" hidden="false" customHeight="true" outlineLevel="0" collapsed="false">
      <c r="A81" s="141" t="s">
        <v>292</v>
      </c>
      <c r="B81" s="161" t="n">
        <v>0</v>
      </c>
      <c r="C81" s="138" t="n">
        <v>224000</v>
      </c>
      <c r="D81" s="135" t="n">
        <f aca="false">(B81*C81)</f>
        <v>0</v>
      </c>
    </row>
    <row r="82" customFormat="false" ht="26.25" hidden="false" customHeight="true" outlineLevel="0" collapsed="false">
      <c r="A82" s="141" t="s">
        <v>293</v>
      </c>
      <c r="B82" s="161" t="n">
        <v>5.3333333</v>
      </c>
      <c r="C82" s="138" t="n">
        <v>134400</v>
      </c>
      <c r="D82" s="135" t="n">
        <f aca="false">(B82*C82)</f>
        <v>716799.99552</v>
      </c>
    </row>
    <row r="83" customFormat="false" ht="37.5" hidden="false" customHeight="true" outlineLevel="0" collapsed="false">
      <c r="A83" s="141" t="s">
        <v>294</v>
      </c>
      <c r="B83" s="161" t="n">
        <v>3.3333333</v>
      </c>
      <c r="C83" s="138" t="n">
        <v>358400</v>
      </c>
      <c r="D83" s="135" t="n">
        <f aca="false">(B83*C83)</f>
        <v>1194666.65472</v>
      </c>
    </row>
    <row r="84" customFormat="false" ht="43.5" hidden="false" customHeight="true" outlineLevel="0" collapsed="false">
      <c r="A84" s="141" t="s">
        <v>295</v>
      </c>
      <c r="B84" s="161" t="n">
        <v>16</v>
      </c>
      <c r="C84" s="138" t="n">
        <v>179200</v>
      </c>
      <c r="D84" s="135" t="n">
        <f aca="false">(B84*C84)</f>
        <v>2867200</v>
      </c>
    </row>
    <row r="85" customFormat="false" ht="47.25" hidden="false" customHeight="true" outlineLevel="0" collapsed="false">
      <c r="A85" s="141" t="s">
        <v>296</v>
      </c>
      <c r="B85" s="161" t="n">
        <v>17.3333333</v>
      </c>
      <c r="C85" s="138" t="n">
        <v>156800</v>
      </c>
      <c r="D85" s="135" t="n">
        <f aca="false">(B85*C85)</f>
        <v>2717866.66144</v>
      </c>
    </row>
    <row r="86" customFormat="false" ht="18" hidden="false" customHeight="true" outlineLevel="0" collapsed="false">
      <c r="A86" s="141" t="s">
        <v>297</v>
      </c>
      <c r="B86" s="161" t="n">
        <v>54.6666666</v>
      </c>
      <c r="C86" s="138" t="n">
        <v>40000</v>
      </c>
      <c r="D86" s="135" t="n">
        <f aca="false">(B86*C86)</f>
        <v>2186666.664</v>
      </c>
    </row>
    <row r="87" customFormat="false" ht="24.75" hidden="false" customHeight="true" outlineLevel="0" collapsed="false">
      <c r="A87" s="141" t="s">
        <v>298</v>
      </c>
      <c r="B87" s="161" t="n">
        <v>113.3333333</v>
      </c>
      <c r="C87" s="138" t="n">
        <v>64000</v>
      </c>
      <c r="D87" s="135" t="n">
        <f aca="false">(B87*C87)</f>
        <v>7253333.3312</v>
      </c>
    </row>
    <row r="88" customFormat="false" ht="12.75" hidden="false" customHeight="false" outlineLevel="0" collapsed="false">
      <c r="A88" s="141" t="s">
        <v>299</v>
      </c>
      <c r="B88" s="161" t="n">
        <v>18.6666666</v>
      </c>
      <c r="C88" s="138" t="n">
        <v>64000</v>
      </c>
      <c r="D88" s="135" t="n">
        <f aca="false">(B88*C88)</f>
        <v>1194666.6624</v>
      </c>
    </row>
    <row r="89" customFormat="false" ht="15.75" hidden="true" customHeight="true" outlineLevel="0" collapsed="false">
      <c r="A89" s="162"/>
      <c r="B89" s="163"/>
      <c r="C89" s="164"/>
      <c r="D89" s="165"/>
    </row>
    <row r="90" customFormat="false" ht="16.5" hidden="false" customHeight="true" outlineLevel="0" collapsed="false">
      <c r="A90" s="166" t="s">
        <v>300</v>
      </c>
      <c r="B90" s="167" t="n">
        <v>210</v>
      </c>
      <c r="C90" s="168" t="n">
        <v>15300</v>
      </c>
      <c r="D90" s="135" t="n">
        <f aca="false">(B90*C90)</f>
        <v>3213000</v>
      </c>
    </row>
    <row r="91" customFormat="false" ht="16.5" hidden="false" customHeight="true" outlineLevel="0" collapsed="false">
      <c r="A91" s="126" t="s">
        <v>234</v>
      </c>
      <c r="B91" s="148" t="s">
        <v>235</v>
      </c>
      <c r="C91" s="126" t="s">
        <v>236</v>
      </c>
      <c r="D91" s="126" t="s">
        <v>237</v>
      </c>
    </row>
    <row r="92" customFormat="false" ht="15" hidden="false" customHeight="true" outlineLevel="0" collapsed="false">
      <c r="A92" s="126"/>
      <c r="B92" s="148"/>
      <c r="C92" s="126"/>
      <c r="D92" s="126"/>
    </row>
    <row r="93" customFormat="false" ht="16.5" hidden="false" customHeight="true" outlineLevel="0" collapsed="false">
      <c r="A93" s="126"/>
      <c r="B93" s="148"/>
      <c r="C93" s="126"/>
      <c r="D93" s="126"/>
    </row>
    <row r="94" customFormat="false" ht="15.75" hidden="false" customHeight="true" outlineLevel="0" collapsed="false">
      <c r="A94" s="136" t="s">
        <v>274</v>
      </c>
      <c r="B94" s="137"/>
      <c r="C94" s="138"/>
      <c r="D94" s="169"/>
    </row>
    <row r="95" customFormat="false" ht="15.75" hidden="false" customHeight="true" outlineLevel="0" collapsed="false">
      <c r="A95" s="141" t="s">
        <v>285</v>
      </c>
      <c r="B95" s="137"/>
      <c r="C95" s="138"/>
      <c r="D95" s="170"/>
    </row>
    <row r="96" customFormat="false" ht="17.25" hidden="false" customHeight="true" outlineLevel="0" collapsed="false">
      <c r="A96" s="141" t="s">
        <v>286</v>
      </c>
      <c r="B96" s="161" t="n">
        <v>51.67</v>
      </c>
      <c r="C96" s="138" t="n">
        <v>35000</v>
      </c>
      <c r="D96" s="135" t="n">
        <v>1808333</v>
      </c>
    </row>
    <row r="97" customFormat="false" ht="21.75" hidden="false" customHeight="true" outlineLevel="0" collapsed="false">
      <c r="A97" s="141" t="s">
        <v>301</v>
      </c>
      <c r="B97" s="161" t="n">
        <v>31</v>
      </c>
      <c r="C97" s="138" t="n">
        <v>35000</v>
      </c>
      <c r="D97" s="135" t="n">
        <v>1085000</v>
      </c>
    </row>
    <row r="98" customFormat="false" ht="27.75" hidden="false" customHeight="true" outlineLevel="0" collapsed="false">
      <c r="A98" s="141" t="s">
        <v>288</v>
      </c>
      <c r="B98" s="161" t="n">
        <v>6.67</v>
      </c>
      <c r="C98" s="138" t="n">
        <v>98000</v>
      </c>
      <c r="D98" s="135" t="n">
        <v>653333</v>
      </c>
    </row>
    <row r="99" customFormat="false" ht="28.5" hidden="false" customHeight="true" outlineLevel="0" collapsed="false">
      <c r="A99" s="141" t="s">
        <v>289</v>
      </c>
      <c r="B99" s="171" t="n">
        <v>68.67</v>
      </c>
      <c r="C99" s="155" t="n">
        <v>137200</v>
      </c>
      <c r="D99" s="135" t="n">
        <v>9421067</v>
      </c>
    </row>
    <row r="100" customFormat="false" ht="19.5" hidden="false" customHeight="true" outlineLevel="0" collapsed="false">
      <c r="A100" s="141" t="s">
        <v>290</v>
      </c>
      <c r="B100" s="172" t="n">
        <v>30</v>
      </c>
      <c r="C100" s="173" t="n">
        <v>58800</v>
      </c>
      <c r="D100" s="135" t="n">
        <f aca="false">(B100*C100)</f>
        <v>1764000</v>
      </c>
    </row>
    <row r="101" customFormat="false" ht="17.25" hidden="false" customHeight="true" outlineLevel="0" collapsed="false">
      <c r="A101" s="174" t="s">
        <v>291</v>
      </c>
      <c r="B101" s="175" t="n">
        <v>9</v>
      </c>
      <c r="C101" s="176" t="n">
        <v>19600</v>
      </c>
      <c r="D101" s="135" t="n">
        <f aca="false">(B101*C101)</f>
        <v>176400</v>
      </c>
    </row>
    <row r="102" customFormat="false" ht="28.5" hidden="false" customHeight="true" outlineLevel="0" collapsed="false">
      <c r="A102" s="141" t="s">
        <v>292</v>
      </c>
      <c r="B102" s="161" t="n">
        <v>0</v>
      </c>
      <c r="C102" s="138" t="n">
        <v>224000</v>
      </c>
      <c r="D102" s="135" t="n">
        <f aca="false">(B102*C102)</f>
        <v>0</v>
      </c>
    </row>
    <row r="103" customFormat="false" ht="28.5" hidden="false" customHeight="true" outlineLevel="0" collapsed="false">
      <c r="A103" s="141" t="s">
        <v>293</v>
      </c>
      <c r="B103" s="161" t="n">
        <v>1.33333333</v>
      </c>
      <c r="C103" s="138" t="n">
        <v>134400</v>
      </c>
      <c r="D103" s="135" t="n">
        <f aca="false">(B103*C103)</f>
        <v>179199.999552</v>
      </c>
    </row>
    <row r="104" customFormat="false" ht="28.5" hidden="false" customHeight="true" outlineLevel="0" collapsed="false">
      <c r="A104" s="141" t="s">
        <v>294</v>
      </c>
      <c r="B104" s="177" t="n">
        <v>2.333333</v>
      </c>
      <c r="C104" s="138" t="n">
        <v>358400</v>
      </c>
      <c r="D104" s="135" t="n">
        <f aca="false">(B104*C104)</f>
        <v>836266.5472</v>
      </c>
    </row>
    <row r="105" customFormat="false" ht="32.25" hidden="false" customHeight="true" outlineLevel="0" collapsed="false">
      <c r="A105" s="141" t="s">
        <v>302</v>
      </c>
      <c r="B105" s="178" t="n">
        <v>8</v>
      </c>
      <c r="C105" s="173" t="n">
        <v>179200</v>
      </c>
      <c r="D105" s="135" t="n">
        <f aca="false">(B105*C105)</f>
        <v>1433600</v>
      </c>
    </row>
    <row r="106" customFormat="false" ht="45.75" hidden="false" customHeight="true" outlineLevel="0" collapsed="false">
      <c r="A106" s="179" t="s">
        <v>303</v>
      </c>
      <c r="B106" s="161" t="n">
        <v>10</v>
      </c>
      <c r="C106" s="180" t="n">
        <v>156800</v>
      </c>
      <c r="D106" s="135" t="n">
        <f aca="false">(B106*C106)</f>
        <v>1568000</v>
      </c>
    </row>
    <row r="107" customFormat="false" ht="15.75" hidden="false" customHeight="true" outlineLevel="0" collapsed="false">
      <c r="A107" s="141" t="s">
        <v>297</v>
      </c>
      <c r="B107" s="181" t="n">
        <v>26.33333</v>
      </c>
      <c r="C107" s="138" t="n">
        <v>40000</v>
      </c>
      <c r="D107" s="135" t="n">
        <f aca="false">(B107*C107)</f>
        <v>1053333.2</v>
      </c>
    </row>
    <row r="108" customFormat="false" ht="25.5" hidden="false" customHeight="false" outlineLevel="0" collapsed="false">
      <c r="A108" s="141" t="s">
        <v>304</v>
      </c>
      <c r="B108" s="161" t="n">
        <v>59.33333</v>
      </c>
      <c r="C108" s="138" t="n">
        <v>64000</v>
      </c>
      <c r="D108" s="135" t="n">
        <f aca="false">(B108*C108)</f>
        <v>3797333.12</v>
      </c>
    </row>
    <row r="109" customFormat="false" ht="12.75" hidden="false" customHeight="false" outlineLevel="0" collapsed="false">
      <c r="A109" s="141" t="s">
        <v>299</v>
      </c>
      <c r="B109" s="161" t="n">
        <v>0</v>
      </c>
      <c r="C109" s="138" t="n">
        <v>64000</v>
      </c>
      <c r="D109" s="135" t="n">
        <f aca="false">(B109*C109)</f>
        <v>0</v>
      </c>
    </row>
    <row r="110" customFormat="false" ht="15.75" hidden="false" customHeight="true" outlineLevel="0" collapsed="false">
      <c r="A110" s="141" t="s">
        <v>300</v>
      </c>
      <c r="B110" s="161" t="n">
        <v>105.666666</v>
      </c>
      <c r="C110" s="138" t="n">
        <v>15300</v>
      </c>
      <c r="D110" s="135" t="n">
        <f aca="false">(B110*C110)</f>
        <v>1616699.9898</v>
      </c>
    </row>
    <row r="111" customFormat="false" ht="15.75" hidden="false" customHeight="true" outlineLevel="0" collapsed="false">
      <c r="A111" s="141" t="s">
        <v>305</v>
      </c>
      <c r="B111" s="161" t="n">
        <v>97</v>
      </c>
      <c r="C111" s="138" t="n">
        <v>6000</v>
      </c>
      <c r="D111" s="135" t="n">
        <f aca="false">(B111*C111)</f>
        <v>582000</v>
      </c>
    </row>
    <row r="112" customFormat="false" ht="14.25" hidden="false" customHeight="true" outlineLevel="0" collapsed="false">
      <c r="A112" s="141" t="s">
        <v>306</v>
      </c>
      <c r="B112" s="161" t="n">
        <v>97</v>
      </c>
      <c r="C112" s="138" t="n">
        <v>6000</v>
      </c>
      <c r="D112" s="135" t="n">
        <f aca="false">(B112*C112)</f>
        <v>582000</v>
      </c>
    </row>
    <row r="113" customFormat="false" ht="15.75" hidden="true" customHeight="true" outlineLevel="0" collapsed="false">
      <c r="A113" s="141"/>
      <c r="B113" s="161"/>
      <c r="C113" s="138"/>
      <c r="D113" s="135"/>
    </row>
    <row r="114" customFormat="false" ht="18.75" hidden="true" customHeight="true" outlineLevel="0" collapsed="false">
      <c r="A114" s="136" t="s">
        <v>307</v>
      </c>
      <c r="B114" s="137"/>
      <c r="C114" s="138"/>
      <c r="D114" s="135"/>
    </row>
    <row r="115" customFormat="false" ht="15.75" hidden="true" customHeight="true" outlineLevel="0" collapsed="false">
      <c r="A115" s="141" t="s">
        <v>308</v>
      </c>
      <c r="B115" s="161" t="n">
        <v>879</v>
      </c>
      <c r="C115" s="138" t="n">
        <v>68000</v>
      </c>
      <c r="D115" s="135" t="n">
        <f aca="false">(B115*C115)</f>
        <v>59772000</v>
      </c>
    </row>
    <row r="116" customFormat="false" ht="15" hidden="true" customHeight="true" outlineLevel="0" collapsed="false">
      <c r="A116" s="141" t="s">
        <v>309</v>
      </c>
      <c r="B116" s="161" t="n">
        <v>1082</v>
      </c>
      <c r="C116" s="138" t="n">
        <v>12000</v>
      </c>
      <c r="D116" s="135" t="n">
        <f aca="false">(B116*C116)</f>
        <v>12984000</v>
      </c>
    </row>
    <row r="117" customFormat="false" ht="15" hidden="true" customHeight="true" outlineLevel="0" collapsed="false">
      <c r="A117" s="141" t="s">
        <v>310</v>
      </c>
      <c r="B117" s="161" t="n">
        <v>1587</v>
      </c>
      <c r="C117" s="138" t="n">
        <v>1750</v>
      </c>
      <c r="D117" s="135" t="n">
        <f aca="false">(B117*C117)</f>
        <v>2777250</v>
      </c>
    </row>
    <row r="118" customFormat="false" ht="20.25" hidden="false" customHeight="true" outlineLevel="0" collapsed="false">
      <c r="A118" s="182" t="s">
        <v>311</v>
      </c>
      <c r="B118" s="183"/>
      <c r="C118" s="183"/>
      <c r="D118" s="184" t="n">
        <f aca="false">SUM(D10:D112)+2</f>
        <v>705634182.475832</v>
      </c>
    </row>
    <row r="119" customFormat="false" ht="13.5" hidden="true" customHeight="true" outlineLevel="0" collapsed="false">
      <c r="A119" s="139" t="s">
        <v>312</v>
      </c>
      <c r="B119" s="137"/>
      <c r="C119" s="138"/>
      <c r="D119" s="135"/>
    </row>
    <row r="120" customFormat="false" ht="13.5" hidden="false" customHeight="true" outlineLevel="0" collapsed="false">
      <c r="A120" s="136" t="s">
        <v>251</v>
      </c>
      <c r="B120" s="137"/>
      <c r="C120" s="138"/>
      <c r="D120" s="135"/>
    </row>
    <row r="121" customFormat="false" ht="16.5" hidden="false" customHeight="true" outlineLevel="0" collapsed="false">
      <c r="A121" s="139" t="s">
        <v>313</v>
      </c>
      <c r="B121" s="161" t="n">
        <v>6</v>
      </c>
      <c r="C121" s="138" t="n">
        <v>1200000</v>
      </c>
      <c r="D121" s="152" t="n">
        <f aca="false">(B121*C121)</f>
        <v>7200000</v>
      </c>
    </row>
    <row r="122" customFormat="false" ht="25.5" hidden="false" customHeight="false" outlineLevel="0" collapsed="false">
      <c r="A122" s="185" t="s">
        <v>314</v>
      </c>
      <c r="B122" s="161" t="n">
        <v>147.3333333</v>
      </c>
      <c r="C122" s="138" t="n">
        <v>6300</v>
      </c>
      <c r="D122" s="152" t="n">
        <f aca="false">(B122*C122)</f>
        <v>928199.99979</v>
      </c>
    </row>
    <row r="123" customFormat="false" ht="12.75" hidden="false" customHeight="false" outlineLevel="0" collapsed="false">
      <c r="A123" s="186" t="s">
        <v>315</v>
      </c>
      <c r="B123" s="171" t="n">
        <v>50</v>
      </c>
      <c r="C123" s="155" t="n">
        <v>26000</v>
      </c>
      <c r="D123" s="152" t="n">
        <f aca="false">(B123*C123)</f>
        <v>1300000</v>
      </c>
    </row>
    <row r="124" customFormat="false" ht="12.75" hidden="false" customHeight="false" outlineLevel="0" collapsed="false">
      <c r="A124" s="186" t="s">
        <v>316</v>
      </c>
      <c r="B124" s="171" t="n">
        <v>2</v>
      </c>
      <c r="C124" s="155" t="n">
        <v>65000</v>
      </c>
      <c r="D124" s="152" t="n">
        <f aca="false">(B124*C124)</f>
        <v>130000</v>
      </c>
    </row>
    <row r="125" customFormat="false" ht="12.75" hidden="true" customHeight="false" outlineLevel="0" collapsed="false">
      <c r="A125" s="136" t="s">
        <v>307</v>
      </c>
      <c r="B125" s="137"/>
      <c r="C125" s="138"/>
      <c r="D125" s="135"/>
    </row>
    <row r="126" customFormat="false" ht="12.75" hidden="true" customHeight="false" outlineLevel="0" collapsed="false">
      <c r="A126" s="141" t="s">
        <v>308</v>
      </c>
      <c r="B126" s="161" t="n">
        <v>879</v>
      </c>
      <c r="C126" s="138" t="n">
        <v>68000</v>
      </c>
      <c r="D126" s="135" t="n">
        <f aca="false">(B126*C126)</f>
        <v>59772000</v>
      </c>
    </row>
    <row r="127" customFormat="false" ht="12.75" hidden="true" customHeight="false" outlineLevel="0" collapsed="false">
      <c r="A127" s="141" t="s">
        <v>309</v>
      </c>
      <c r="B127" s="161" t="n">
        <v>1082</v>
      </c>
      <c r="C127" s="138" t="n">
        <v>12000</v>
      </c>
      <c r="D127" s="135" t="n">
        <f aca="false">(B127*C127)</f>
        <v>12984000</v>
      </c>
    </row>
    <row r="128" customFormat="false" ht="12.75" hidden="false" customHeight="false" outlineLevel="0" collapsed="false">
      <c r="A128" s="141" t="s">
        <v>310</v>
      </c>
      <c r="B128" s="161" t="n">
        <v>984</v>
      </c>
      <c r="C128" s="138" t="n">
        <v>1750</v>
      </c>
      <c r="D128" s="135" t="n">
        <f aca="false">(B128*C128)</f>
        <v>1722000</v>
      </c>
    </row>
    <row r="129" customFormat="false" ht="12.75" hidden="false" customHeight="false" outlineLevel="0" collapsed="false">
      <c r="A129" s="136" t="s">
        <v>274</v>
      </c>
      <c r="B129" s="171"/>
      <c r="C129" s="155"/>
      <c r="D129" s="156"/>
    </row>
    <row r="130" customFormat="false" ht="12.75" hidden="false" customHeight="false" outlineLevel="0" collapsed="false">
      <c r="A130" s="139" t="s">
        <v>313</v>
      </c>
      <c r="B130" s="171" t="n">
        <v>3.333333</v>
      </c>
      <c r="C130" s="155" t="n">
        <v>1200000</v>
      </c>
      <c r="D130" s="152" t="n">
        <f aca="false">(B130*C130)</f>
        <v>3999999.6</v>
      </c>
    </row>
    <row r="131" customFormat="false" ht="25.5" hidden="false" customHeight="false" outlineLevel="0" collapsed="false">
      <c r="A131" s="141" t="s">
        <v>314</v>
      </c>
      <c r="B131" s="171" t="n">
        <v>73.666666</v>
      </c>
      <c r="C131" s="155" t="n">
        <v>6300</v>
      </c>
      <c r="D131" s="152" t="n">
        <f aca="false">(B131*C131)</f>
        <v>464099.9958</v>
      </c>
    </row>
    <row r="132" customFormat="false" ht="12.75" hidden="false" customHeight="false" outlineLevel="0" collapsed="false">
      <c r="A132" s="186" t="s">
        <v>315</v>
      </c>
      <c r="B132" s="171" t="n">
        <v>25.6666666</v>
      </c>
      <c r="C132" s="155" t="n">
        <v>26000</v>
      </c>
      <c r="D132" s="152" t="n">
        <f aca="false">(B132*C132)</f>
        <v>667333.3316</v>
      </c>
    </row>
    <row r="133" customFormat="false" ht="12.75" hidden="false" customHeight="false" outlineLevel="0" collapsed="false">
      <c r="A133" s="186" t="s">
        <v>316</v>
      </c>
      <c r="B133" s="171" t="n">
        <v>1</v>
      </c>
      <c r="C133" s="155" t="n">
        <v>65000</v>
      </c>
      <c r="D133" s="152" t="n">
        <f aca="false">(B133*C133)</f>
        <v>65000</v>
      </c>
    </row>
    <row r="134" customFormat="false" ht="12.75" hidden="false" customHeight="false" outlineLevel="0" collapsed="false">
      <c r="A134" s="141" t="s">
        <v>310</v>
      </c>
      <c r="B134" s="161" t="n">
        <v>491.3333</v>
      </c>
      <c r="C134" s="138" t="n">
        <v>1750</v>
      </c>
      <c r="D134" s="135" t="n">
        <f aca="false">(B134*C134)</f>
        <v>859833.275</v>
      </c>
    </row>
    <row r="135" customFormat="false" ht="12.75" hidden="false" customHeight="false" outlineLevel="0" collapsed="false">
      <c r="A135" s="136" t="s">
        <v>307</v>
      </c>
      <c r="B135" s="137"/>
      <c r="C135" s="138"/>
      <c r="D135" s="135"/>
    </row>
    <row r="136" customFormat="false" ht="12.75" hidden="false" customHeight="false" outlineLevel="0" collapsed="false">
      <c r="A136" s="141" t="s">
        <v>308</v>
      </c>
      <c r="B136" s="161" t="n">
        <v>846</v>
      </c>
      <c r="C136" s="138" t="n">
        <v>68000</v>
      </c>
      <c r="D136" s="135" t="n">
        <f aca="false">(B136*C136)</f>
        <v>57528000</v>
      </c>
    </row>
    <row r="137" customFormat="false" ht="12.75" hidden="false" customHeight="false" outlineLevel="0" collapsed="false">
      <c r="A137" s="141" t="s">
        <v>309</v>
      </c>
      <c r="B137" s="161" t="n">
        <v>1043</v>
      </c>
      <c r="C137" s="138" t="n">
        <v>12000</v>
      </c>
      <c r="D137" s="135" t="n">
        <f aca="false">(B137*C137)</f>
        <v>12516000</v>
      </c>
    </row>
    <row r="138" customFormat="false" ht="12.75" hidden="true" customHeight="false" outlineLevel="0" collapsed="false">
      <c r="A138" s="141"/>
      <c r="B138" s="161"/>
      <c r="C138" s="138"/>
      <c r="D138" s="135"/>
    </row>
    <row r="139" customFormat="false" ht="16.5" hidden="false" customHeight="true" outlineLevel="0" collapsed="false">
      <c r="A139" s="187" t="s">
        <v>317</v>
      </c>
      <c r="B139" s="188"/>
      <c r="C139" s="168"/>
      <c r="D139" s="189" t="n">
        <v>87380466</v>
      </c>
    </row>
    <row r="140" customFormat="false" ht="13.5" hidden="false" customHeight="true" outlineLevel="0" collapsed="false">
      <c r="A140" s="187" t="s">
        <v>318</v>
      </c>
      <c r="B140" s="190"/>
      <c r="C140" s="191"/>
      <c r="D140" s="192" t="n">
        <f aca="false">SUM(D118,D139)</f>
        <v>793014648.475832</v>
      </c>
      <c r="E140" s="143"/>
    </row>
  </sheetData>
  <mergeCells count="16">
    <mergeCell ref="C1:D1"/>
    <mergeCell ref="C2:D2"/>
    <mergeCell ref="A3:D3"/>
    <mergeCell ref="A4:D4"/>
    <mergeCell ref="A6:A8"/>
    <mergeCell ref="B6:B8"/>
    <mergeCell ref="C6:C8"/>
    <mergeCell ref="D6:D8"/>
    <mergeCell ref="A50:A52"/>
    <mergeCell ref="B50:B52"/>
    <mergeCell ref="C50:C52"/>
    <mergeCell ref="D50:D52"/>
    <mergeCell ref="A91:A93"/>
    <mergeCell ref="B91:B93"/>
    <mergeCell ref="C91:C93"/>
    <mergeCell ref="D91:D93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21.13"/>
    <col collapsed="false" customWidth="true" hidden="false" outlineLevel="0" max="2" min="2" style="193" width="6.85"/>
    <col collapsed="false" customWidth="true" hidden="false" outlineLevel="0" max="3" min="3" style="193" width="7.56"/>
    <col collapsed="false" customWidth="true" hidden="false" outlineLevel="0" max="4" min="4" style="193" width="8.28"/>
    <col collapsed="false" customWidth="false" hidden="false" outlineLevel="0" max="5" min="5" style="193" width="9.13"/>
    <col collapsed="false" customWidth="true" hidden="false" outlineLevel="0" max="6" min="6" style="193" width="9.28"/>
    <col collapsed="false" customWidth="true" hidden="false" outlineLevel="0" max="7" min="7" style="193" width="8.85"/>
    <col collapsed="false" customWidth="true" hidden="false" outlineLevel="0" max="8" min="8" style="193" width="8.28"/>
    <col collapsed="false" customWidth="true" hidden="false" outlineLevel="0" max="9" min="9" style="193" width="7.42"/>
    <col collapsed="false" customWidth="true" hidden="false" outlineLevel="0" max="11" min="10" style="193" width="8.42"/>
    <col collapsed="false" customWidth="true" hidden="false" outlineLevel="0" max="12" min="12" style="193" width="6.42"/>
    <col collapsed="false" customWidth="true" hidden="false" outlineLevel="0" max="15" min="13" style="193" width="8.85"/>
    <col collapsed="false" customWidth="true" hidden="false" outlineLevel="0" max="16" min="16" style="193" width="9.56"/>
    <col collapsed="false" customWidth="false" hidden="false" outlineLevel="0" max="257" min="17" style="193" width="9.13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J1" s="195"/>
      <c r="K1" s="195"/>
      <c r="L1" s="195"/>
      <c r="M1" s="196" t="s">
        <v>319</v>
      </c>
      <c r="N1" s="196"/>
      <c r="O1" s="196"/>
      <c r="P1" s="196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7"/>
      <c r="J2" s="197"/>
      <c r="K2" s="197"/>
      <c r="L2" s="197"/>
      <c r="M2" s="198" t="s">
        <v>320</v>
      </c>
      <c r="N2" s="198"/>
      <c r="O2" s="198"/>
      <c r="P2" s="198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7"/>
      <c r="J3" s="197"/>
      <c r="K3" s="197"/>
      <c r="L3" s="197"/>
      <c r="M3" s="197"/>
      <c r="N3" s="197"/>
      <c r="O3" s="197"/>
      <c r="P3" s="199"/>
    </row>
    <row r="4" customFormat="false" ht="19.5" hidden="false" customHeight="true" outlineLevel="0" collapsed="false">
      <c r="A4" s="200" t="s">
        <v>321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9.5" hidden="false" customHeight="true" outlineLevel="0" collapsed="false">
      <c r="A5" s="200" t="s">
        <v>322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</row>
    <row r="6" customFormat="false" ht="13.5" hidden="false" customHeight="false" outlineLevel="0" collapsed="false">
      <c r="A6" s="194"/>
      <c r="B6" s="201"/>
      <c r="C6" s="201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202" t="s">
        <v>323</v>
      </c>
    </row>
    <row r="7" customFormat="false" ht="15.95" hidden="false" customHeight="true" outlineLevel="0" collapsed="false">
      <c r="A7" s="203"/>
      <c r="B7" s="204" t="s">
        <v>324</v>
      </c>
      <c r="C7" s="205" t="s">
        <v>325</v>
      </c>
      <c r="D7" s="206" t="s">
        <v>326</v>
      </c>
      <c r="E7" s="206"/>
      <c r="F7" s="206"/>
      <c r="G7" s="206" t="s">
        <v>327</v>
      </c>
      <c r="H7" s="206"/>
      <c r="I7" s="206"/>
      <c r="J7" s="206"/>
      <c r="K7" s="206"/>
      <c r="L7" s="206"/>
      <c r="M7" s="206"/>
      <c r="N7" s="207" t="s">
        <v>328</v>
      </c>
      <c r="O7" s="207"/>
      <c r="P7" s="207"/>
    </row>
    <row r="8" customFormat="false" ht="15.95" hidden="false" customHeight="true" outlineLevel="0" collapsed="false">
      <c r="A8" s="208" t="s">
        <v>329</v>
      </c>
      <c r="B8" s="209" t="s">
        <v>330</v>
      </c>
      <c r="C8" s="205"/>
      <c r="D8" s="210" t="s">
        <v>331</v>
      </c>
      <c r="E8" s="211" t="s">
        <v>332</v>
      </c>
      <c r="F8" s="212" t="s">
        <v>333</v>
      </c>
      <c r="G8" s="210" t="s">
        <v>334</v>
      </c>
      <c r="H8" s="211" t="s">
        <v>335</v>
      </c>
      <c r="I8" s="211" t="s">
        <v>336</v>
      </c>
      <c r="J8" s="213" t="s">
        <v>337</v>
      </c>
      <c r="K8" s="213" t="s">
        <v>338</v>
      </c>
      <c r="L8" s="213" t="s">
        <v>339</v>
      </c>
      <c r="M8" s="212" t="s">
        <v>333</v>
      </c>
      <c r="N8" s="214" t="s">
        <v>340</v>
      </c>
      <c r="O8" s="213" t="s">
        <v>341</v>
      </c>
      <c r="P8" s="212" t="s">
        <v>342</v>
      </c>
    </row>
    <row r="9" customFormat="false" ht="15.95" hidden="false" customHeight="true" outlineLevel="0" collapsed="false">
      <c r="A9" s="215" t="s">
        <v>343</v>
      </c>
      <c r="B9" s="216" t="s">
        <v>344</v>
      </c>
      <c r="C9" s="217" t="n">
        <v>40909</v>
      </c>
      <c r="D9" s="218" t="s">
        <v>345</v>
      </c>
      <c r="E9" s="219" t="s">
        <v>346</v>
      </c>
      <c r="F9" s="220" t="s">
        <v>347</v>
      </c>
      <c r="G9" s="218" t="s">
        <v>348</v>
      </c>
      <c r="H9" s="219" t="s">
        <v>349</v>
      </c>
      <c r="I9" s="219" t="s">
        <v>350</v>
      </c>
      <c r="J9" s="221" t="s">
        <v>351</v>
      </c>
      <c r="K9" s="221" t="s">
        <v>352</v>
      </c>
      <c r="L9" s="221" t="s">
        <v>350</v>
      </c>
      <c r="M9" s="220" t="s">
        <v>353</v>
      </c>
      <c r="N9" s="222" t="s">
        <v>354</v>
      </c>
      <c r="O9" s="221" t="s">
        <v>354</v>
      </c>
      <c r="P9" s="220" t="s">
        <v>355</v>
      </c>
    </row>
    <row r="10" s="235" customFormat="true" ht="18" hidden="false" customHeight="true" outlineLevel="0" collapsed="false">
      <c r="A10" s="223" t="s">
        <v>356</v>
      </c>
      <c r="B10" s="224"/>
      <c r="C10" s="225" t="n">
        <v>63</v>
      </c>
      <c r="D10" s="226" t="n">
        <v>69749</v>
      </c>
      <c r="E10" s="227" t="n">
        <f aca="false">M10-D10</f>
        <v>131592</v>
      </c>
      <c r="F10" s="228" t="n">
        <f aca="false">SUM(D10:E10)</f>
        <v>201341</v>
      </c>
      <c r="G10" s="229" t="n">
        <v>80286</v>
      </c>
      <c r="H10" s="230" t="n">
        <v>21719</v>
      </c>
      <c r="I10" s="230" t="n">
        <v>99336</v>
      </c>
      <c r="J10" s="231"/>
      <c r="K10" s="231"/>
      <c r="L10" s="231"/>
      <c r="M10" s="228" t="n">
        <f aca="false">SUM(G10:L10)</f>
        <v>201341</v>
      </c>
      <c r="N10" s="232" t="n">
        <f aca="false">E10</f>
        <v>131592</v>
      </c>
      <c r="O10" s="233"/>
      <c r="P10" s="234" t="n">
        <f aca="false">N10-O10</f>
        <v>131592</v>
      </c>
    </row>
    <row r="11" s="235" customFormat="true" ht="18" hidden="false" customHeight="true" outlineLevel="0" collapsed="false">
      <c r="A11" s="223" t="s">
        <v>357</v>
      </c>
      <c r="B11" s="224"/>
      <c r="C11" s="236" t="n">
        <v>106</v>
      </c>
      <c r="D11" s="237" t="n">
        <v>44732</v>
      </c>
      <c r="E11" s="227" t="n">
        <f aca="false">M11-D11</f>
        <v>17614</v>
      </c>
      <c r="F11" s="238" t="n">
        <f aca="false">SUM(D11:E11)</f>
        <v>62346</v>
      </c>
      <c r="G11" s="239" t="n">
        <v>31357</v>
      </c>
      <c r="H11" s="240" t="n">
        <v>4232</v>
      </c>
      <c r="I11" s="230" t="n">
        <v>26757</v>
      </c>
      <c r="J11" s="231"/>
      <c r="K11" s="231"/>
      <c r="L11" s="231"/>
      <c r="M11" s="228" t="n">
        <f aca="false">SUM(G11:L11)</f>
        <v>62346</v>
      </c>
      <c r="N11" s="232" t="n">
        <f aca="false">E11</f>
        <v>17614</v>
      </c>
      <c r="O11" s="233"/>
      <c r="P11" s="234" t="n">
        <f aca="false">N11-O11</f>
        <v>17614</v>
      </c>
    </row>
    <row r="12" s="248" customFormat="true" ht="18" hidden="false" customHeight="true" outlineLevel="0" collapsed="false">
      <c r="A12" s="241" t="s">
        <v>358</v>
      </c>
      <c r="B12" s="242" t="n">
        <v>407</v>
      </c>
      <c r="C12" s="243" t="n">
        <v>49</v>
      </c>
      <c r="D12" s="244" t="n">
        <v>29887</v>
      </c>
      <c r="E12" s="240" t="n">
        <f aca="false">M12-D12</f>
        <v>171337</v>
      </c>
      <c r="F12" s="238" t="n">
        <f aca="false">SUM(D12:E12)</f>
        <v>201224</v>
      </c>
      <c r="G12" s="245" t="n">
        <v>98004</v>
      </c>
      <c r="H12" s="244" t="n">
        <v>26379</v>
      </c>
      <c r="I12" s="244" t="n">
        <v>76841</v>
      </c>
      <c r="J12" s="246"/>
      <c r="K12" s="246"/>
      <c r="L12" s="246"/>
      <c r="M12" s="238" t="n">
        <f aca="false">SUM(G12:L12)</f>
        <v>201224</v>
      </c>
      <c r="N12" s="232" t="n">
        <f aca="false">E12</f>
        <v>171337</v>
      </c>
      <c r="O12" s="246" t="n">
        <v>93936</v>
      </c>
      <c r="P12" s="247" t="n">
        <f aca="false">N12-O12</f>
        <v>77401</v>
      </c>
    </row>
    <row r="13" s="248" customFormat="true" ht="18" hidden="false" customHeight="true" outlineLevel="0" collapsed="false">
      <c r="A13" s="241" t="s">
        <v>359</v>
      </c>
      <c r="B13" s="242" t="n">
        <v>934</v>
      </c>
      <c r="C13" s="243" t="n">
        <v>11.5</v>
      </c>
      <c r="D13" s="249" t="n">
        <v>3003</v>
      </c>
      <c r="E13" s="240" t="n">
        <f aca="false">M13-D13</f>
        <v>31755</v>
      </c>
      <c r="F13" s="238" t="n">
        <f aca="false">SUM(D13:E13)</f>
        <v>34758</v>
      </c>
      <c r="G13" s="245" t="n">
        <v>25668</v>
      </c>
      <c r="H13" s="244" t="n">
        <v>6757</v>
      </c>
      <c r="I13" s="244" t="n">
        <v>2333</v>
      </c>
      <c r="J13" s="246"/>
      <c r="K13" s="246"/>
      <c r="L13" s="246"/>
      <c r="M13" s="238" t="n">
        <f aca="false">SUM(G13:L13)</f>
        <v>34758</v>
      </c>
      <c r="N13" s="232" t="n">
        <f aca="false">E13</f>
        <v>31755</v>
      </c>
      <c r="O13" s="246" t="n">
        <v>33202</v>
      </c>
      <c r="P13" s="247" t="n">
        <f aca="false">N13-O13</f>
        <v>-1447</v>
      </c>
    </row>
    <row r="14" customFormat="false" ht="18" hidden="false" customHeight="true" outlineLevel="0" collapsed="false">
      <c r="A14" s="241" t="s">
        <v>360</v>
      </c>
      <c r="B14" s="250" t="n">
        <v>863</v>
      </c>
      <c r="C14" s="251" t="n">
        <v>93</v>
      </c>
      <c r="D14" s="244" t="n">
        <v>40646</v>
      </c>
      <c r="E14" s="240" t="n">
        <f aca="false">M14-D14</f>
        <v>348384</v>
      </c>
      <c r="F14" s="238" t="n">
        <f aca="false">SUM(D14:E14)</f>
        <v>389030</v>
      </c>
      <c r="G14" s="252" t="n">
        <v>196168</v>
      </c>
      <c r="H14" s="253" t="n">
        <v>52735</v>
      </c>
      <c r="I14" s="253" t="n">
        <v>131901</v>
      </c>
      <c r="J14" s="244" t="n">
        <v>6932</v>
      </c>
      <c r="K14" s="254"/>
      <c r="L14" s="244" t="n">
        <v>1294</v>
      </c>
      <c r="M14" s="238" t="n">
        <f aca="false">SUM(G14:L14)</f>
        <v>389030</v>
      </c>
      <c r="N14" s="232" t="n">
        <f aca="false">E14</f>
        <v>348384</v>
      </c>
      <c r="O14" s="254" t="n">
        <v>209863</v>
      </c>
      <c r="P14" s="247" t="n">
        <f aca="false">N14-O14</f>
        <v>138521</v>
      </c>
    </row>
    <row r="15" customFormat="false" ht="18" hidden="false" customHeight="true" outlineLevel="0" collapsed="false">
      <c r="A15" s="255" t="s">
        <v>361</v>
      </c>
      <c r="B15" s="250" t="n">
        <v>959</v>
      </c>
      <c r="C15" s="256" t="n">
        <v>106</v>
      </c>
      <c r="D15" s="244" t="n">
        <v>83713</v>
      </c>
      <c r="E15" s="240" t="n">
        <f aca="false">M15-D15</f>
        <v>360490</v>
      </c>
      <c r="F15" s="238" t="n">
        <f aca="false">SUM(D15:E15)</f>
        <v>444203</v>
      </c>
      <c r="G15" s="252" t="n">
        <v>232448</v>
      </c>
      <c r="H15" s="253" t="n">
        <v>60085</v>
      </c>
      <c r="I15" s="253" t="n">
        <v>131855</v>
      </c>
      <c r="J15" s="244" t="n">
        <v>7147</v>
      </c>
      <c r="K15" s="254"/>
      <c r="L15" s="253" t="n">
        <v>12668</v>
      </c>
      <c r="M15" s="238" t="n">
        <f aca="false">SUM(G15:L15)</f>
        <v>444203</v>
      </c>
      <c r="N15" s="232" t="n">
        <f aca="false">E15</f>
        <v>360490</v>
      </c>
      <c r="O15" s="253" t="n">
        <v>353304</v>
      </c>
      <c r="P15" s="247" t="n">
        <f aca="false">N15-O15</f>
        <v>7186</v>
      </c>
    </row>
    <row r="16" s="235" customFormat="true" ht="18" hidden="false" customHeight="true" outlineLevel="0" collapsed="false">
      <c r="A16" s="255" t="s">
        <v>362</v>
      </c>
      <c r="B16" s="250"/>
      <c r="C16" s="257" t="n">
        <v>9.5</v>
      </c>
      <c r="D16" s="258" t="n">
        <v>10550</v>
      </c>
      <c r="E16" s="227" t="n">
        <f aca="false">M16-D16</f>
        <v>39095</v>
      </c>
      <c r="F16" s="238" t="n">
        <f aca="false">SUM(D16:E16)</f>
        <v>49645</v>
      </c>
      <c r="G16" s="245" t="n">
        <v>18970</v>
      </c>
      <c r="H16" s="244" t="n">
        <v>5164</v>
      </c>
      <c r="I16" s="244" t="n">
        <v>25511</v>
      </c>
      <c r="J16" s="254"/>
      <c r="K16" s="254"/>
      <c r="L16" s="254"/>
      <c r="M16" s="238" t="n">
        <f aca="false">SUM(G16:L16)</f>
        <v>49645</v>
      </c>
      <c r="N16" s="232" t="n">
        <f aca="false">E16</f>
        <v>39095</v>
      </c>
      <c r="O16" s="254"/>
      <c r="P16" s="247" t="n">
        <f aca="false">N16-O16</f>
        <v>39095</v>
      </c>
    </row>
    <row r="17" s="248" customFormat="true" ht="18" hidden="false" customHeight="true" outlineLevel="0" collapsed="false">
      <c r="A17" s="241" t="s">
        <v>363</v>
      </c>
      <c r="B17" s="242" t="n">
        <v>114</v>
      </c>
      <c r="C17" s="243" t="n">
        <v>7.5</v>
      </c>
      <c r="D17" s="244" t="n">
        <v>838</v>
      </c>
      <c r="E17" s="227" t="n">
        <f aca="false">M17-D17</f>
        <v>21405</v>
      </c>
      <c r="F17" s="238" t="n">
        <f aca="false">SUM(D17:E17)</f>
        <v>22243</v>
      </c>
      <c r="G17" s="245" t="n">
        <v>14650</v>
      </c>
      <c r="H17" s="244" t="n">
        <v>3871</v>
      </c>
      <c r="I17" s="244" t="n">
        <v>3722</v>
      </c>
      <c r="J17" s="246"/>
      <c r="K17" s="246"/>
      <c r="L17" s="246"/>
      <c r="M17" s="238" t="n">
        <f aca="false">SUM(G17:L17)</f>
        <v>22243</v>
      </c>
      <c r="N17" s="232" t="n">
        <f aca="false">E17</f>
        <v>21405</v>
      </c>
      <c r="O17" s="246" t="n">
        <v>15716</v>
      </c>
      <c r="P17" s="247" t="n">
        <f aca="false">N17-O17</f>
        <v>5689</v>
      </c>
    </row>
    <row r="18" customFormat="false" ht="18" hidden="false" customHeight="true" outlineLevel="0" collapsed="false">
      <c r="A18" s="259" t="s">
        <v>364</v>
      </c>
      <c r="B18" s="260" t="n">
        <f aca="false">SUM(B10:B17)</f>
        <v>3277</v>
      </c>
      <c r="C18" s="261" t="n">
        <f aca="false">SUM(C10:C17)</f>
        <v>445.5</v>
      </c>
      <c r="D18" s="262" t="n">
        <f aca="false">SUM(D10:D17)</f>
        <v>283118</v>
      </c>
      <c r="E18" s="263" t="n">
        <f aca="false">SUM(E10:E17)</f>
        <v>1121672</v>
      </c>
      <c r="F18" s="264" t="n">
        <f aca="false">SUM(F10:F17)</f>
        <v>1404790</v>
      </c>
      <c r="G18" s="265" t="n">
        <f aca="false">SUM(G10:G17)</f>
        <v>697551</v>
      </c>
      <c r="H18" s="263" t="n">
        <f aca="false">SUM(H10:H17)</f>
        <v>180942</v>
      </c>
      <c r="I18" s="262" t="n">
        <f aca="false">SUM(I10:I17)</f>
        <v>498256</v>
      </c>
      <c r="J18" s="263" t="n">
        <f aca="false">SUM(J10:J17)</f>
        <v>14079</v>
      </c>
      <c r="K18" s="263" t="n">
        <f aca="false">SUM(K10:K17)</f>
        <v>0</v>
      </c>
      <c r="L18" s="263" t="n">
        <f aca="false">SUM(L10:L17)</f>
        <v>13962</v>
      </c>
      <c r="M18" s="264" t="n">
        <f aca="false">SUM(M10:M17)</f>
        <v>1404790</v>
      </c>
      <c r="N18" s="266" t="n">
        <f aca="false">SUM(N10:N17)</f>
        <v>1121672</v>
      </c>
      <c r="O18" s="263" t="n">
        <f aca="false">SUM(O10:O17)</f>
        <v>706021</v>
      </c>
      <c r="P18" s="264" t="n">
        <f aca="false">SUM(P10:P17)</f>
        <v>415651</v>
      </c>
    </row>
    <row r="19" s="194" customFormat="true" ht="13.5" hidden="false" customHeight="false" outlineLevel="0" collapsed="false">
      <c r="A19" s="267" t="s">
        <v>365</v>
      </c>
      <c r="B19" s="268"/>
      <c r="C19" s="269" t="n">
        <v>65</v>
      </c>
      <c r="D19" s="270" t="n">
        <v>13538</v>
      </c>
      <c r="E19" s="271" t="n">
        <f aca="false">M19-D19</f>
        <v>520036</v>
      </c>
      <c r="F19" s="272" t="n">
        <f aca="false">SUM(D19:E19)</f>
        <v>533574</v>
      </c>
      <c r="G19" s="273" t="n">
        <v>150008</v>
      </c>
      <c r="H19" s="274" t="n">
        <v>42756</v>
      </c>
      <c r="I19" s="274" t="n">
        <v>73384</v>
      </c>
      <c r="J19" s="271"/>
      <c r="K19" s="271" t="n">
        <v>266156</v>
      </c>
      <c r="L19" s="271" t="n">
        <v>1270</v>
      </c>
      <c r="M19" s="275" t="n">
        <f aca="false">SUM(G19:L19)</f>
        <v>533574</v>
      </c>
      <c r="N19" s="276" t="n">
        <f aca="false">E19</f>
        <v>520036</v>
      </c>
      <c r="O19" s="271" t="n">
        <v>232967</v>
      </c>
      <c r="P19" s="272" t="n">
        <f aca="false">N19-O19</f>
        <v>287069</v>
      </c>
    </row>
    <row r="20" s="194" customFormat="true" ht="13.5" hidden="false" customHeight="false" outlineLevel="0" collapsed="false">
      <c r="A20" s="277" t="s">
        <v>366</v>
      </c>
      <c r="B20" s="278" t="n">
        <f aca="false">SUM(B18:B19)</f>
        <v>3277</v>
      </c>
      <c r="C20" s="279" t="n">
        <f aca="false">SUM(C18:C19)</f>
        <v>510.5</v>
      </c>
      <c r="D20" s="280" t="n">
        <f aca="false">SUM(D18:D19)</f>
        <v>296656</v>
      </c>
      <c r="E20" s="280" t="n">
        <f aca="false">SUM(E18:E19)</f>
        <v>1641708</v>
      </c>
      <c r="F20" s="281" t="n">
        <f aca="false">SUM(F18:F19)</f>
        <v>1938364</v>
      </c>
      <c r="G20" s="282" t="n">
        <f aca="false">SUM(G18:G19)</f>
        <v>847559</v>
      </c>
      <c r="H20" s="280" t="n">
        <f aca="false">SUM(H18:H19)</f>
        <v>223698</v>
      </c>
      <c r="I20" s="280" t="n">
        <f aca="false">SUM(I18:I19)</f>
        <v>571640</v>
      </c>
      <c r="J20" s="280" t="n">
        <f aca="false">SUM(J18:J19)</f>
        <v>14079</v>
      </c>
      <c r="K20" s="280" t="n">
        <f aca="false">SUM(K18:K19)</f>
        <v>266156</v>
      </c>
      <c r="L20" s="280" t="n">
        <f aca="false">SUM(L18:L19)</f>
        <v>15232</v>
      </c>
      <c r="M20" s="281" t="n">
        <f aca="false">SUM(M18:M19)</f>
        <v>1938364</v>
      </c>
      <c r="N20" s="282" t="n">
        <f aca="false">SUM(N18:N19)</f>
        <v>1641708</v>
      </c>
      <c r="O20" s="280" t="n">
        <f aca="false">SUM(O18:O19)</f>
        <v>938988</v>
      </c>
      <c r="P20" s="283" t="n">
        <f aca="false">SUM(P18:P19)</f>
        <v>702720</v>
      </c>
    </row>
    <row r="21" s="194" customFormat="true" ht="12.75" hidden="false" customHeight="false" outlineLevel="0" collapsed="false">
      <c r="A21" s="267" t="s">
        <v>367</v>
      </c>
      <c r="B21" s="284"/>
      <c r="C21" s="285" t="n">
        <v>99</v>
      </c>
      <c r="D21" s="286"/>
      <c r="E21" s="286"/>
      <c r="F21" s="287"/>
      <c r="G21" s="288"/>
      <c r="H21" s="286"/>
      <c r="I21" s="286"/>
      <c r="J21" s="286"/>
      <c r="K21" s="286"/>
      <c r="L21" s="286"/>
      <c r="M21" s="289"/>
      <c r="N21" s="288"/>
      <c r="O21" s="286"/>
      <c r="P21" s="287"/>
    </row>
    <row r="22" s="194" customFormat="true" ht="13.5" hidden="false" customHeight="false" outlineLevel="0" collapsed="false">
      <c r="A22" s="290" t="s">
        <v>368</v>
      </c>
      <c r="B22" s="291" t="n">
        <f aca="false">SUM(B20:B21)</f>
        <v>3277</v>
      </c>
      <c r="C22" s="292" t="n">
        <f aca="false">SUM(C20:C21)</f>
        <v>609.5</v>
      </c>
      <c r="D22" s="293" t="n">
        <f aca="false">SUM(D20:D21)</f>
        <v>296656</v>
      </c>
      <c r="E22" s="293" t="n">
        <f aca="false">SUM(E20:E21)</f>
        <v>1641708</v>
      </c>
      <c r="F22" s="294" t="n">
        <f aca="false">SUM(F20:F21)</f>
        <v>1938364</v>
      </c>
      <c r="G22" s="295" t="n">
        <f aca="false">SUM(G20:G21)</f>
        <v>847559</v>
      </c>
      <c r="H22" s="293" t="n">
        <f aca="false">SUM(H20:H21)</f>
        <v>223698</v>
      </c>
      <c r="I22" s="293" t="n">
        <f aca="false">SUM(I20:I21)</f>
        <v>571640</v>
      </c>
      <c r="J22" s="293" t="n">
        <f aca="false">SUM(J20:J21)</f>
        <v>14079</v>
      </c>
      <c r="K22" s="293" t="n">
        <f aca="false">SUM(K20:K21)</f>
        <v>266156</v>
      </c>
      <c r="L22" s="293" t="n">
        <f aca="false">SUM(L20:L21)</f>
        <v>15232</v>
      </c>
      <c r="M22" s="294" t="n">
        <f aca="false">SUM(M20:M21)</f>
        <v>1938364</v>
      </c>
      <c r="N22" s="295" t="n">
        <f aca="false">SUM(N20:N21)</f>
        <v>1641708</v>
      </c>
      <c r="O22" s="293" t="n">
        <f aca="false">SUM(O20:O21)</f>
        <v>938988</v>
      </c>
      <c r="P22" s="296" t="n">
        <f aca="false">SUM(P20:P21)</f>
        <v>702720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97" width="8.13"/>
    <col collapsed="false" customWidth="true" hidden="false" outlineLevel="0" max="4" min="4" style="297" width="7.99"/>
    <col collapsed="false" customWidth="true" hidden="false" outlineLevel="0" max="6" min="5" style="297" width="8.13"/>
    <col collapsed="false" customWidth="true" hidden="false" outlineLevel="0" max="7" min="7" style="298" width="8.13"/>
    <col collapsed="false" customWidth="true" hidden="false" outlineLevel="0" max="8" min="8" style="298" width="0.99"/>
    <col collapsed="false" customWidth="true" hidden="false" outlineLevel="0" max="13" min="9" style="0" width="8.13"/>
    <col collapsed="false" customWidth="true" hidden="false" outlineLevel="0" max="14" min="14" style="299" width="8.13"/>
  </cols>
  <sheetData>
    <row r="1" customFormat="false" ht="12.75" hidden="false" customHeight="false" outlineLevel="0" collapsed="false">
      <c r="J1" s="300" t="s">
        <v>369</v>
      </c>
      <c r="K1" s="300"/>
      <c r="L1" s="300"/>
      <c r="M1" s="300"/>
    </row>
    <row r="2" customFormat="false" ht="12.75" hidden="false" customHeight="false" outlineLevel="0" collapsed="false">
      <c r="A2" s="116"/>
      <c r="I2" s="116"/>
      <c r="J2" s="301" t="s">
        <v>320</v>
      </c>
      <c r="K2" s="301"/>
      <c r="L2" s="301"/>
      <c r="M2" s="301"/>
      <c r="N2" s="302"/>
    </row>
    <row r="3" customFormat="false" ht="17.25" hidden="false" customHeight="true" outlineLevel="0" collapsed="false">
      <c r="A3" s="303" t="s">
        <v>370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9.5" hidden="false" customHeight="true" outlineLevel="0" collapsed="false">
      <c r="A4" s="304" t="s">
        <v>37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0.75" hidden="false" customHeight="true" outlineLevel="0" collapsed="false">
      <c r="A5" s="305"/>
      <c r="B5" s="306"/>
      <c r="C5" s="306"/>
      <c r="D5" s="306"/>
      <c r="E5" s="306"/>
      <c r="F5" s="306"/>
      <c r="G5" s="307"/>
      <c r="H5" s="307"/>
      <c r="I5" s="308"/>
      <c r="J5" s="308"/>
      <c r="K5" s="308"/>
      <c r="L5" s="308"/>
      <c r="M5" s="308"/>
      <c r="N5" s="302" t="s">
        <v>323</v>
      </c>
    </row>
    <row r="6" customFormat="false" ht="15.75" hidden="false" customHeight="true" outlineLevel="0" collapsed="false">
      <c r="A6" s="309" t="s">
        <v>372</v>
      </c>
      <c r="B6" s="310" t="s">
        <v>373</v>
      </c>
      <c r="C6" s="310"/>
      <c r="D6" s="310"/>
      <c r="E6" s="310"/>
      <c r="F6" s="310"/>
      <c r="G6" s="310"/>
      <c r="H6" s="311"/>
      <c r="I6" s="310" t="s">
        <v>374</v>
      </c>
      <c r="J6" s="310"/>
      <c r="K6" s="310"/>
      <c r="L6" s="310"/>
      <c r="M6" s="310"/>
      <c r="N6" s="310"/>
    </row>
    <row r="7" customFormat="false" ht="12.75" hidden="false" customHeight="false" outlineLevel="0" collapsed="false">
      <c r="A7" s="312"/>
      <c r="B7" s="313" t="s">
        <v>375</v>
      </c>
      <c r="C7" s="314" t="s">
        <v>339</v>
      </c>
      <c r="D7" s="314" t="s">
        <v>376</v>
      </c>
      <c r="E7" s="314" t="s">
        <v>377</v>
      </c>
      <c r="F7" s="314" t="s">
        <v>378</v>
      </c>
      <c r="G7" s="315" t="s">
        <v>379</v>
      </c>
      <c r="H7" s="316"/>
      <c r="I7" s="313" t="s">
        <v>375</v>
      </c>
      <c r="J7" s="314" t="s">
        <v>339</v>
      </c>
      <c r="K7" s="314" t="s">
        <v>376</v>
      </c>
      <c r="L7" s="314" t="s">
        <v>380</v>
      </c>
      <c r="M7" s="314" t="s">
        <v>378</v>
      </c>
      <c r="N7" s="315" t="s">
        <v>379</v>
      </c>
    </row>
    <row r="8" customFormat="false" ht="13.5" hidden="false" customHeight="false" outlineLevel="0" collapsed="false">
      <c r="A8" s="317"/>
      <c r="B8" s="318" t="s">
        <v>381</v>
      </c>
      <c r="C8" s="319" t="s">
        <v>381</v>
      </c>
      <c r="D8" s="319" t="s">
        <v>382</v>
      </c>
      <c r="E8" s="319" t="s">
        <v>383</v>
      </c>
      <c r="F8" s="319" t="s">
        <v>384</v>
      </c>
      <c r="G8" s="320" t="s">
        <v>385</v>
      </c>
      <c r="H8" s="321"/>
      <c r="I8" s="318" t="s">
        <v>386</v>
      </c>
      <c r="J8" s="319" t="s">
        <v>350</v>
      </c>
      <c r="K8" s="319" t="s">
        <v>387</v>
      </c>
      <c r="L8" s="319"/>
      <c r="M8" s="319" t="s">
        <v>388</v>
      </c>
      <c r="N8" s="320" t="s">
        <v>389</v>
      </c>
    </row>
    <row r="9" customFormat="false" ht="12.75" hidden="false" customHeight="false" outlineLevel="0" collapsed="false">
      <c r="A9" s="322" t="s">
        <v>390</v>
      </c>
      <c r="B9" s="323"/>
      <c r="C9" s="324"/>
      <c r="D9" s="325" t="n">
        <v>16066</v>
      </c>
      <c r="E9" s="324"/>
      <c r="F9" s="326" t="n">
        <v>16900</v>
      </c>
      <c r="G9" s="327" t="n">
        <f aca="false">SUM(B9:F9)</f>
        <v>32966</v>
      </c>
      <c r="H9" s="328"/>
      <c r="I9" s="329"/>
      <c r="J9" s="324"/>
      <c r="K9" s="330" t="n">
        <v>8193</v>
      </c>
      <c r="L9" s="324"/>
      <c r="M9" s="324"/>
      <c r="N9" s="327" t="n">
        <f aca="false">SUM(I9:M9)</f>
        <v>8193</v>
      </c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</row>
    <row r="10" customFormat="false" ht="12.75" hidden="false" customHeight="false" outlineLevel="0" collapsed="false">
      <c r="A10" s="332" t="s">
        <v>391</v>
      </c>
      <c r="B10" s="333"/>
      <c r="C10" s="334"/>
      <c r="D10" s="334"/>
      <c r="E10" s="334"/>
      <c r="F10" s="334"/>
      <c r="G10" s="335" t="n">
        <f aca="false">SUM(B10:F10)</f>
        <v>0</v>
      </c>
      <c r="H10" s="336"/>
      <c r="I10" s="333" t="n">
        <v>15240</v>
      </c>
      <c r="J10" s="334"/>
      <c r="K10" s="334" t="n">
        <v>690</v>
      </c>
      <c r="L10" s="334"/>
      <c r="M10" s="334"/>
      <c r="N10" s="335" t="n">
        <f aca="false">SUM(I10:M10)</f>
        <v>15930</v>
      </c>
    </row>
    <row r="11" customFormat="false" ht="12.75" hidden="false" customHeight="false" outlineLevel="0" collapsed="false">
      <c r="A11" s="337" t="s">
        <v>392</v>
      </c>
      <c r="B11" s="333"/>
      <c r="C11" s="334"/>
      <c r="D11" s="334"/>
      <c r="E11" s="334"/>
      <c r="F11" s="334"/>
      <c r="G11" s="335" t="n">
        <f aca="false">SUM(B11:F11)</f>
        <v>0</v>
      </c>
      <c r="H11" s="336"/>
      <c r="I11" s="333" t="n">
        <v>5334</v>
      </c>
      <c r="J11" s="334"/>
      <c r="K11" s="334"/>
      <c r="L11" s="334"/>
      <c r="M11" s="334"/>
      <c r="N11" s="335" t="n">
        <f aca="false">SUM(I11:M11)</f>
        <v>5334</v>
      </c>
    </row>
    <row r="12" customFormat="false" ht="12.75" hidden="false" customHeight="false" outlineLevel="0" collapsed="false">
      <c r="A12" s="338" t="s">
        <v>393</v>
      </c>
      <c r="B12" s="339" t="n">
        <f aca="false">SUM(B13:B15)</f>
        <v>0</v>
      </c>
      <c r="C12" s="340" t="n">
        <f aca="false">SUM(C13:C15)</f>
        <v>0</v>
      </c>
      <c r="D12" s="340" t="n">
        <f aca="false">SUM(D13:D18)</f>
        <v>9465</v>
      </c>
      <c r="E12" s="340" t="n">
        <f aca="false">SUM(E13:E18)</f>
        <v>0</v>
      </c>
      <c r="F12" s="340" t="n">
        <f aca="false">SUM(F13:F18)</f>
        <v>0</v>
      </c>
      <c r="G12" s="340" t="n">
        <f aca="false">SUM(G13:G18)</f>
        <v>9465</v>
      </c>
      <c r="H12" s="340" t="n">
        <f aca="false">SUM(H13:H17)</f>
        <v>0</v>
      </c>
      <c r="I12" s="340" t="n">
        <f aca="false">SUM(I13:I17)</f>
        <v>254</v>
      </c>
      <c r="J12" s="340" t="n">
        <f aca="false">SUM(J13:J18)</f>
        <v>12853</v>
      </c>
      <c r="K12" s="340" t="n">
        <f aca="false">SUM(K13:K18)</f>
        <v>0</v>
      </c>
      <c r="L12" s="340" t="n">
        <f aca="false">SUM(L13:L18)</f>
        <v>0</v>
      </c>
      <c r="M12" s="340" t="n">
        <f aca="false">SUM(M13:M18)</f>
        <v>0</v>
      </c>
      <c r="N12" s="340" t="n">
        <f aca="false">SUM(N13:N18)</f>
        <v>13107</v>
      </c>
    </row>
    <row r="13" customFormat="false" ht="12.75" hidden="false" customHeight="false" outlineLevel="0" collapsed="false">
      <c r="A13" s="341" t="s">
        <v>394</v>
      </c>
      <c r="B13" s="342"/>
      <c r="C13" s="343"/>
      <c r="D13" s="344"/>
      <c r="E13" s="343"/>
      <c r="F13" s="344"/>
      <c r="G13" s="345" t="n">
        <f aca="false">SUM(B13:F13)</f>
        <v>0</v>
      </c>
      <c r="H13" s="336"/>
      <c r="I13" s="342"/>
      <c r="J13" s="342" t="n">
        <v>1524</v>
      </c>
      <c r="K13" s="342" t="n">
        <f aca="false">SUM(K15:K20)</f>
        <v>0</v>
      </c>
      <c r="L13" s="342" t="n">
        <f aca="false">SUM(L15:L20)</f>
        <v>0</v>
      </c>
      <c r="M13" s="342" t="n">
        <f aca="false">SUM(M15:M20)</f>
        <v>0</v>
      </c>
      <c r="N13" s="345" t="n">
        <f aca="false">SUM(I13:M13)</f>
        <v>1524</v>
      </c>
    </row>
    <row r="14" customFormat="false" ht="12.75" hidden="false" customHeight="false" outlineLevel="0" collapsed="false">
      <c r="A14" s="341" t="s">
        <v>395</v>
      </c>
      <c r="B14" s="342"/>
      <c r="C14" s="343"/>
      <c r="D14" s="343" t="n">
        <v>9465</v>
      </c>
      <c r="E14" s="343"/>
      <c r="F14" s="344"/>
      <c r="G14" s="345" t="n">
        <f aca="false">SUM(B14:F14)</f>
        <v>9465</v>
      </c>
      <c r="H14" s="336"/>
      <c r="I14" s="342" t="n">
        <v>254</v>
      </c>
      <c r="J14" s="346" t="n">
        <v>10885</v>
      </c>
      <c r="K14" s="346"/>
      <c r="L14" s="346"/>
      <c r="M14" s="346"/>
      <c r="N14" s="345" t="n">
        <f aca="false">SUM(I14:M14)</f>
        <v>11139</v>
      </c>
    </row>
    <row r="15" customFormat="false" ht="12.75" hidden="false" customHeight="false" outlineLevel="0" collapsed="false">
      <c r="A15" s="341" t="s">
        <v>396</v>
      </c>
      <c r="B15" s="342"/>
      <c r="C15" s="343"/>
      <c r="D15" s="343"/>
      <c r="E15" s="343"/>
      <c r="F15" s="344"/>
      <c r="G15" s="345" t="n">
        <f aca="false">SUM(B15:F15)</f>
        <v>0</v>
      </c>
      <c r="H15" s="336"/>
      <c r="I15" s="342"/>
      <c r="J15" s="347" t="n">
        <v>188</v>
      </c>
      <c r="K15" s="343"/>
      <c r="L15" s="343"/>
      <c r="M15" s="343"/>
      <c r="N15" s="345" t="n">
        <f aca="false">SUM(I15:M15)</f>
        <v>188</v>
      </c>
    </row>
    <row r="16" customFormat="false" ht="12.75" hidden="false" customHeight="false" outlineLevel="0" collapsed="false">
      <c r="A16" s="348" t="s">
        <v>397</v>
      </c>
      <c r="B16" s="342"/>
      <c r="C16" s="343"/>
      <c r="D16" s="343"/>
      <c r="E16" s="343"/>
      <c r="F16" s="344"/>
      <c r="G16" s="345"/>
      <c r="H16" s="336"/>
      <c r="I16" s="342"/>
      <c r="J16" s="349" t="n">
        <v>256</v>
      </c>
      <c r="K16" s="343"/>
      <c r="L16" s="343"/>
      <c r="M16" s="343"/>
      <c r="N16" s="345" t="n">
        <f aca="false">SUM(I16:M16)</f>
        <v>256</v>
      </c>
    </row>
    <row r="17" customFormat="false" ht="12.75" hidden="false" customHeight="false" outlineLevel="0" collapsed="false">
      <c r="A17" s="341" t="s">
        <v>398</v>
      </c>
      <c r="B17" s="342"/>
      <c r="C17" s="343"/>
      <c r="D17" s="343"/>
      <c r="E17" s="343"/>
      <c r="F17" s="344"/>
      <c r="G17" s="345" t="n">
        <f aca="false">SUM(B17:F17)</f>
        <v>0</v>
      </c>
      <c r="H17" s="336"/>
      <c r="I17" s="342"/>
      <c r="J17" s="343"/>
      <c r="K17" s="343"/>
      <c r="L17" s="343"/>
      <c r="M17" s="343"/>
      <c r="N17" s="345" t="n">
        <f aca="false">SUM(I17:M17)</f>
        <v>0</v>
      </c>
    </row>
    <row r="18" customFormat="false" ht="12.75" hidden="false" customHeight="false" outlineLevel="0" collapsed="false">
      <c r="A18" s="341" t="s">
        <v>395</v>
      </c>
      <c r="B18" s="342"/>
      <c r="C18" s="343"/>
      <c r="D18" s="343"/>
      <c r="E18" s="343"/>
      <c r="F18" s="343"/>
      <c r="G18" s="345" t="n">
        <f aca="false">SUM(B18:F18)</f>
        <v>0</v>
      </c>
      <c r="H18" s="336"/>
      <c r="I18" s="342"/>
      <c r="J18" s="343"/>
      <c r="K18" s="343"/>
      <c r="L18" s="343"/>
      <c r="M18" s="343"/>
      <c r="N18" s="345" t="n">
        <f aca="false">SUM(I18:M18)</f>
        <v>0</v>
      </c>
    </row>
    <row r="19" customFormat="false" ht="12.75" hidden="false" customHeight="false" outlineLevel="0" collapsed="false">
      <c r="A19" s="350" t="s">
        <v>399</v>
      </c>
      <c r="B19" s="342"/>
      <c r="C19" s="343"/>
      <c r="D19" s="351"/>
      <c r="E19" s="343"/>
      <c r="F19" s="344"/>
      <c r="G19" s="352" t="n">
        <f aca="false">SUM(B19:F19)</f>
        <v>0</v>
      </c>
      <c r="H19" s="336"/>
      <c r="I19" s="342"/>
      <c r="J19" s="351"/>
      <c r="K19" s="343"/>
      <c r="L19" s="343"/>
      <c r="M19" s="343"/>
      <c r="N19" s="352" t="n">
        <f aca="false">SUM(I19:M19)</f>
        <v>0</v>
      </c>
    </row>
    <row r="20" customFormat="false" ht="12.75" hidden="false" customHeight="false" outlineLevel="0" collapsed="false">
      <c r="A20" s="332" t="s">
        <v>400</v>
      </c>
      <c r="B20" s="353" t="n">
        <v>1445</v>
      </c>
      <c r="C20" s="334"/>
      <c r="D20" s="334"/>
      <c r="E20" s="334"/>
      <c r="F20" s="354"/>
      <c r="G20" s="335" t="n">
        <f aca="false">SUM(B20:F20)</f>
        <v>1445</v>
      </c>
      <c r="H20" s="336"/>
      <c r="I20" s="353" t="n">
        <v>1054</v>
      </c>
      <c r="J20" s="334" t="n">
        <v>6795</v>
      </c>
      <c r="K20" s="334"/>
      <c r="L20" s="334"/>
      <c r="M20" s="334"/>
      <c r="N20" s="335" t="n">
        <f aca="false">SUM(I20:M20)</f>
        <v>7849</v>
      </c>
    </row>
    <row r="21" customFormat="false" ht="12.75" hidden="false" customHeight="false" outlineLevel="0" collapsed="false">
      <c r="A21" s="332" t="s">
        <v>401</v>
      </c>
      <c r="B21" s="355"/>
      <c r="C21" s="334"/>
      <c r="D21" s="334"/>
      <c r="E21" s="334"/>
      <c r="F21" s="354"/>
      <c r="G21" s="335" t="n">
        <f aca="false">SUM(B21:F21)</f>
        <v>0</v>
      </c>
      <c r="H21" s="336"/>
      <c r="I21" s="333" t="n">
        <v>4013</v>
      </c>
      <c r="J21" s="334"/>
      <c r="K21" s="334"/>
      <c r="L21" s="334"/>
      <c r="M21" s="334"/>
      <c r="N21" s="335" t="n">
        <f aca="false">SUM(I21:M21)</f>
        <v>4013</v>
      </c>
    </row>
    <row r="22" customFormat="false" ht="12.75" hidden="false" customHeight="false" outlineLevel="0" collapsed="false">
      <c r="A22" s="332" t="s">
        <v>402</v>
      </c>
      <c r="B22" s="333"/>
      <c r="C22" s="334"/>
      <c r="D22" s="334"/>
      <c r="E22" s="334"/>
      <c r="F22" s="334"/>
      <c r="G22" s="335" t="n">
        <f aca="false">SUM(B22:F22)</f>
        <v>0</v>
      </c>
      <c r="H22" s="336"/>
      <c r="I22" s="333"/>
      <c r="J22" s="334"/>
      <c r="K22" s="334" t="n">
        <v>4024</v>
      </c>
      <c r="L22" s="334"/>
      <c r="M22" s="334"/>
      <c r="N22" s="335" t="n">
        <f aca="false">SUM(I22:M22)</f>
        <v>4024</v>
      </c>
    </row>
    <row r="23" customFormat="false" ht="12.75" hidden="false" customHeight="false" outlineLevel="0" collapsed="false">
      <c r="A23" s="332" t="s">
        <v>403</v>
      </c>
      <c r="B23" s="333"/>
      <c r="C23" s="334"/>
      <c r="D23" s="334"/>
      <c r="E23" s="334"/>
      <c r="F23" s="334"/>
      <c r="G23" s="335" t="n">
        <f aca="false">SUM(B23:F23)</f>
        <v>0</v>
      </c>
      <c r="H23" s="336"/>
      <c r="I23" s="333"/>
      <c r="J23" s="334"/>
      <c r="K23" s="334"/>
      <c r="L23" s="334"/>
      <c r="M23" s="334"/>
      <c r="N23" s="335" t="n">
        <f aca="false">SUM(I23:M23)</f>
        <v>0</v>
      </c>
    </row>
    <row r="24" customFormat="false" ht="12.75" hidden="false" customHeight="false" outlineLevel="0" collapsed="false">
      <c r="A24" s="332" t="s">
        <v>404</v>
      </c>
      <c r="B24" s="333"/>
      <c r="C24" s="334"/>
      <c r="D24" s="334"/>
      <c r="E24" s="334"/>
      <c r="F24" s="334"/>
      <c r="G24" s="335" t="n">
        <f aca="false">SUM(B24:F24)</f>
        <v>0</v>
      </c>
      <c r="H24" s="336"/>
      <c r="I24" s="333" t="n">
        <v>610</v>
      </c>
      <c r="J24" s="334"/>
      <c r="K24" s="334"/>
      <c r="L24" s="334"/>
      <c r="M24" s="334"/>
      <c r="N24" s="335" t="n">
        <f aca="false">SUM(I24:M24)</f>
        <v>610</v>
      </c>
    </row>
    <row r="25" customFormat="false" ht="12.75" hidden="false" customHeight="false" outlineLevel="0" collapsed="false">
      <c r="A25" s="332" t="s">
        <v>405</v>
      </c>
      <c r="B25" s="333" t="n">
        <v>5080</v>
      </c>
      <c r="C25" s="334"/>
      <c r="D25" s="334"/>
      <c r="E25" s="334"/>
      <c r="F25" s="334"/>
      <c r="G25" s="335" t="n">
        <f aca="false">SUM(B25:F25)</f>
        <v>5080</v>
      </c>
      <c r="H25" s="336"/>
      <c r="I25" s="333" t="n">
        <v>7139</v>
      </c>
      <c r="J25" s="334"/>
      <c r="K25" s="334"/>
      <c r="L25" s="334"/>
      <c r="M25" s="334"/>
      <c r="N25" s="335" t="n">
        <f aca="false">SUM(I25:M25)</f>
        <v>7139</v>
      </c>
    </row>
    <row r="26" customFormat="false" ht="12.75" hidden="false" customHeight="false" outlineLevel="0" collapsed="false">
      <c r="A26" s="332" t="s">
        <v>406</v>
      </c>
      <c r="B26" s="342"/>
      <c r="C26" s="343"/>
      <c r="D26" s="343"/>
      <c r="E26" s="343"/>
      <c r="F26" s="343"/>
      <c r="G26" s="352" t="n">
        <f aca="false">SUM(B26:F26)</f>
        <v>0</v>
      </c>
      <c r="H26" s="356"/>
      <c r="I26" s="353"/>
      <c r="J26" s="343"/>
      <c r="K26" s="343"/>
      <c r="L26" s="343"/>
      <c r="M26" s="343"/>
      <c r="N26" s="352" t="n">
        <f aca="false">SUM(I26:M26)</f>
        <v>0</v>
      </c>
    </row>
    <row r="27" customFormat="false" ht="12.75" hidden="false" customHeight="false" outlineLevel="0" collapsed="false">
      <c r="A27" s="357" t="s">
        <v>407</v>
      </c>
      <c r="B27" s="342"/>
      <c r="C27" s="343"/>
      <c r="D27" s="343"/>
      <c r="E27" s="343"/>
      <c r="F27" s="343"/>
      <c r="G27" s="352" t="n">
        <f aca="false">SUM(B27:F27)</f>
        <v>0</v>
      </c>
      <c r="H27" s="356"/>
      <c r="I27" s="353"/>
      <c r="J27" s="343"/>
      <c r="K27" s="343"/>
      <c r="L27" s="343"/>
      <c r="M27" s="343"/>
      <c r="N27" s="352" t="n">
        <f aca="false">SUM(I27:M27)</f>
        <v>0</v>
      </c>
    </row>
    <row r="28" customFormat="false" ht="12.75" hidden="false" customHeight="false" outlineLevel="0" collapsed="false">
      <c r="A28" s="357" t="s">
        <v>408</v>
      </c>
      <c r="B28" s="358"/>
      <c r="C28" s="343"/>
      <c r="D28" s="351"/>
      <c r="E28" s="359"/>
      <c r="F28" s="351"/>
      <c r="G28" s="352" t="n">
        <f aca="false">SUM(B28:F28)</f>
        <v>0</v>
      </c>
      <c r="H28" s="356"/>
      <c r="I28" s="353"/>
      <c r="J28" s="351"/>
      <c r="K28" s="351"/>
      <c r="L28" s="351"/>
      <c r="M28" s="360"/>
      <c r="N28" s="352" t="n">
        <f aca="false">SUM(I28:M28)</f>
        <v>0</v>
      </c>
    </row>
    <row r="29" customFormat="false" ht="12.75" hidden="false" customHeight="false" outlineLevel="0" collapsed="false">
      <c r="A29" s="332" t="s">
        <v>409</v>
      </c>
      <c r="B29" s="342"/>
      <c r="C29" s="343"/>
      <c r="D29" s="351"/>
      <c r="E29" s="359"/>
      <c r="F29" s="343"/>
      <c r="G29" s="352" t="n">
        <f aca="false">SUM(B29:F29)</f>
        <v>0</v>
      </c>
      <c r="H29" s="356"/>
      <c r="I29" s="353"/>
      <c r="J29" s="343"/>
      <c r="K29" s="343"/>
      <c r="L29" s="343"/>
      <c r="M29" s="343"/>
      <c r="N29" s="352" t="n">
        <f aca="false">SUM(I29:M29)</f>
        <v>0</v>
      </c>
    </row>
    <row r="30" customFormat="false" ht="12.75" hidden="false" customHeight="false" outlineLevel="0" collapsed="false">
      <c r="A30" s="338" t="s">
        <v>410</v>
      </c>
      <c r="B30" s="339" t="n">
        <f aca="false">SUM(B31:B33)</f>
        <v>329072</v>
      </c>
      <c r="C30" s="340" t="n">
        <f aca="false">SUM(C31:C33)</f>
        <v>0</v>
      </c>
      <c r="D30" s="361"/>
      <c r="E30" s="361"/>
      <c r="F30" s="340"/>
      <c r="G30" s="352" t="n">
        <f aca="false">SUM(G31:G33)</f>
        <v>329072</v>
      </c>
      <c r="H30" s="356"/>
      <c r="I30" s="342"/>
      <c r="J30" s="343"/>
      <c r="K30" s="343"/>
      <c r="L30" s="343"/>
      <c r="M30" s="343"/>
      <c r="N30" s="352" t="n">
        <f aca="false">SUM(I30:M30)</f>
        <v>0</v>
      </c>
    </row>
    <row r="31" customFormat="false" ht="12.75" hidden="false" customHeight="false" outlineLevel="0" collapsed="false">
      <c r="A31" s="341" t="s">
        <v>411</v>
      </c>
      <c r="B31" s="353" t="n">
        <v>255071</v>
      </c>
      <c r="C31" s="343"/>
      <c r="D31" s="359"/>
      <c r="E31" s="359"/>
      <c r="F31" s="343"/>
      <c r="G31" s="345" t="n">
        <f aca="false">SUM(B31:F31)</f>
        <v>255071</v>
      </c>
      <c r="H31" s="356"/>
      <c r="I31" s="342"/>
      <c r="J31" s="343"/>
      <c r="K31" s="343"/>
      <c r="L31" s="343"/>
      <c r="M31" s="343"/>
      <c r="N31" s="345" t="n">
        <f aca="false">SUM(I31:M31)</f>
        <v>0</v>
      </c>
    </row>
    <row r="32" customFormat="false" ht="12.75" hidden="false" customHeight="false" outlineLevel="0" collapsed="false">
      <c r="A32" s="341" t="s">
        <v>412</v>
      </c>
      <c r="B32" s="342" t="n">
        <v>66000</v>
      </c>
      <c r="C32" s="343"/>
      <c r="D32" s="359"/>
      <c r="E32" s="359"/>
      <c r="F32" s="343"/>
      <c r="G32" s="345" t="n">
        <f aca="false">SUM(B32:F32)</f>
        <v>66000</v>
      </c>
      <c r="H32" s="356"/>
      <c r="I32" s="342"/>
      <c r="J32" s="343"/>
      <c r="K32" s="343"/>
      <c r="L32" s="343"/>
      <c r="M32" s="343"/>
      <c r="N32" s="345" t="n">
        <f aca="false">SUM(I32:M32)</f>
        <v>0</v>
      </c>
    </row>
    <row r="33" customFormat="false" ht="12.75" hidden="false" customHeight="false" outlineLevel="0" collapsed="false">
      <c r="A33" s="341" t="s">
        <v>413</v>
      </c>
      <c r="B33" s="353" t="n">
        <v>8001</v>
      </c>
      <c r="C33" s="343"/>
      <c r="D33" s="359"/>
      <c r="E33" s="359"/>
      <c r="F33" s="343"/>
      <c r="G33" s="345" t="n">
        <f aca="false">SUM(B33:F33)</f>
        <v>8001</v>
      </c>
      <c r="H33" s="356"/>
      <c r="I33" s="342"/>
      <c r="J33" s="343"/>
      <c r="K33" s="343"/>
      <c r="L33" s="343"/>
      <c r="M33" s="343"/>
      <c r="N33" s="345" t="n">
        <f aca="false">SUM(I33:M33)</f>
        <v>0</v>
      </c>
    </row>
    <row r="34" customFormat="false" ht="12.75" hidden="false" customHeight="false" outlineLevel="0" collapsed="false">
      <c r="A34" s="362" t="s">
        <v>414</v>
      </c>
      <c r="B34" s="342"/>
      <c r="C34" s="343"/>
      <c r="D34" s="359"/>
      <c r="E34" s="359"/>
      <c r="F34" s="343"/>
      <c r="G34" s="345" t="n">
        <f aca="false">SUM(B34:F34)</f>
        <v>0</v>
      </c>
      <c r="H34" s="356"/>
      <c r="I34" s="363"/>
      <c r="J34" s="343"/>
      <c r="K34" s="343"/>
      <c r="L34" s="343"/>
      <c r="M34" s="343"/>
      <c r="N34" s="345" t="n">
        <f aca="false">SUM(I34:M34)</f>
        <v>0</v>
      </c>
    </row>
    <row r="35" customFormat="false" ht="12.75" hidden="false" customHeight="false" outlineLevel="0" collapsed="false">
      <c r="A35" s="338" t="s">
        <v>415</v>
      </c>
      <c r="B35" s="342"/>
      <c r="C35" s="343"/>
      <c r="D35" s="343"/>
      <c r="E35" s="343"/>
      <c r="F35" s="343"/>
      <c r="G35" s="352" t="n">
        <f aca="false">SUM(G36:G37)</f>
        <v>0</v>
      </c>
      <c r="H35" s="356"/>
      <c r="I35" s="339" t="n">
        <f aca="false">SUM(I36:I38)</f>
        <v>0</v>
      </c>
      <c r="J35" s="339" t="n">
        <f aca="false">SUM(J36:J38)</f>
        <v>0</v>
      </c>
      <c r="K35" s="339" t="n">
        <f aca="false">SUM(K36:K38)</f>
        <v>3958</v>
      </c>
      <c r="L35" s="339" t="n">
        <f aca="false">SUM(L36:L38)</f>
        <v>0</v>
      </c>
      <c r="M35" s="339" t="n">
        <f aca="false">SUM(M36:M38)</f>
        <v>0</v>
      </c>
      <c r="N35" s="352" t="n">
        <f aca="false">SUM(I35:M35)</f>
        <v>3958</v>
      </c>
    </row>
    <row r="36" customFormat="false" ht="12.75" hidden="false" customHeight="false" outlineLevel="0" collapsed="false">
      <c r="A36" s="341" t="s">
        <v>416</v>
      </c>
      <c r="B36" s="342"/>
      <c r="C36" s="343"/>
      <c r="D36" s="343"/>
      <c r="E36" s="343"/>
      <c r="F36" s="343"/>
      <c r="G36" s="352" t="n">
        <f aca="false">SUM(B36:F36)</f>
        <v>0</v>
      </c>
      <c r="H36" s="356"/>
      <c r="I36" s="342"/>
      <c r="J36" s="343"/>
      <c r="K36" s="343" t="n">
        <v>1500</v>
      </c>
      <c r="L36" s="343"/>
      <c r="M36" s="343"/>
      <c r="N36" s="345" t="n">
        <f aca="false">SUM(I36:M36)</f>
        <v>1500</v>
      </c>
    </row>
    <row r="37" customFormat="false" ht="12.75" hidden="false" customHeight="false" outlineLevel="0" collapsed="false">
      <c r="A37" s="341" t="s">
        <v>417</v>
      </c>
      <c r="B37" s="342"/>
      <c r="C37" s="343"/>
      <c r="D37" s="343"/>
      <c r="E37" s="343"/>
      <c r="F37" s="343"/>
      <c r="G37" s="352" t="n">
        <f aca="false">SUM(B37:F37)</f>
        <v>0</v>
      </c>
      <c r="H37" s="356"/>
      <c r="I37" s="342"/>
      <c r="J37" s="343"/>
      <c r="K37" s="343" t="n">
        <v>500</v>
      </c>
      <c r="L37" s="343"/>
      <c r="M37" s="343"/>
      <c r="N37" s="345" t="n">
        <f aca="false">SUM(I37:M37)</f>
        <v>500</v>
      </c>
    </row>
    <row r="38" customFormat="false" ht="12.75" hidden="false" customHeight="false" outlineLevel="0" collapsed="false">
      <c r="A38" s="341" t="s">
        <v>418</v>
      </c>
      <c r="B38" s="342"/>
      <c r="C38" s="343"/>
      <c r="D38" s="343"/>
      <c r="E38" s="343"/>
      <c r="F38" s="343"/>
      <c r="G38" s="352"/>
      <c r="H38" s="356"/>
      <c r="I38" s="342"/>
      <c r="J38" s="343"/>
      <c r="K38" s="343" t="n">
        <v>1958</v>
      </c>
      <c r="L38" s="343"/>
      <c r="M38" s="343"/>
      <c r="N38" s="345" t="n">
        <f aca="false">SUM(I38:M38)</f>
        <v>1958</v>
      </c>
    </row>
    <row r="39" customFormat="false" ht="12.75" hidden="false" customHeight="false" outlineLevel="0" collapsed="false">
      <c r="A39" s="332" t="s">
        <v>419</v>
      </c>
      <c r="B39" s="342"/>
      <c r="C39" s="343"/>
      <c r="D39" s="343"/>
      <c r="E39" s="343"/>
      <c r="F39" s="343"/>
      <c r="G39" s="352" t="n">
        <f aca="false">SUM(B39:F39)</f>
        <v>0</v>
      </c>
      <c r="H39" s="356"/>
      <c r="I39" s="342"/>
      <c r="J39" s="343"/>
      <c r="K39" s="343"/>
      <c r="L39" s="343"/>
      <c r="M39" s="343"/>
      <c r="N39" s="352" t="n">
        <f aca="false">SUM(I39:M39)</f>
        <v>0</v>
      </c>
    </row>
    <row r="40" customFormat="false" ht="12.75" hidden="false" customHeight="false" outlineLevel="0" collapsed="false">
      <c r="A40" s="332" t="s">
        <v>420</v>
      </c>
      <c r="B40" s="342"/>
      <c r="C40" s="343"/>
      <c r="D40" s="343"/>
      <c r="E40" s="343"/>
      <c r="F40" s="343"/>
      <c r="G40" s="352" t="n">
        <f aca="false">SUM(B40:F40)</f>
        <v>0</v>
      </c>
      <c r="H40" s="356"/>
      <c r="I40" s="342" t="n">
        <v>31370</v>
      </c>
      <c r="J40" s="343"/>
      <c r="K40" s="343"/>
      <c r="L40" s="343"/>
      <c r="M40" s="343"/>
      <c r="N40" s="352" t="n">
        <f aca="false">SUM(I40:M40)</f>
        <v>31370</v>
      </c>
    </row>
    <row r="41" customFormat="false" ht="13.5" hidden="false" customHeight="true" outlineLevel="0" collapsed="false">
      <c r="A41" s="364" t="s">
        <v>421</v>
      </c>
      <c r="B41" s="365"/>
      <c r="C41" s="366"/>
      <c r="D41" s="367" t="n">
        <v>300</v>
      </c>
      <c r="E41" s="366"/>
      <c r="F41" s="366"/>
      <c r="G41" s="368" t="n">
        <f aca="false">SUM(B41:F41)</f>
        <v>300</v>
      </c>
      <c r="H41" s="369"/>
      <c r="I41" s="370" t="n">
        <v>15422</v>
      </c>
      <c r="J41" s="367" t="n">
        <v>4445</v>
      </c>
      <c r="K41" s="371" t="n">
        <v>4506</v>
      </c>
      <c r="L41" s="367"/>
      <c r="M41" s="367"/>
      <c r="N41" s="368" t="n">
        <f aca="false">SUM(I41:M41)</f>
        <v>24373</v>
      </c>
    </row>
    <row r="42" customFormat="false" ht="15" hidden="false" customHeight="true" outlineLevel="0" collapsed="false">
      <c r="A42" s="372"/>
      <c r="B42" s="373"/>
      <c r="C42" s="373"/>
      <c r="D42" s="374"/>
      <c r="E42" s="373"/>
      <c r="F42" s="373"/>
      <c r="G42" s="375"/>
      <c r="H42" s="376"/>
      <c r="I42" s="377"/>
      <c r="J42" s="377"/>
      <c r="K42" s="377"/>
      <c r="L42" s="377"/>
      <c r="M42" s="377"/>
      <c r="N42" s="375"/>
    </row>
    <row r="43" customFormat="false" ht="15.75" hidden="false" customHeight="true" outlineLevel="0" collapsed="false">
      <c r="A43" s="309" t="s">
        <v>372</v>
      </c>
      <c r="B43" s="310" t="s">
        <v>373</v>
      </c>
      <c r="C43" s="310"/>
      <c r="D43" s="310"/>
      <c r="E43" s="310"/>
      <c r="F43" s="310"/>
      <c r="G43" s="310"/>
      <c r="H43" s="311"/>
      <c r="I43" s="378" t="s">
        <v>374</v>
      </c>
      <c r="J43" s="378"/>
      <c r="K43" s="378"/>
      <c r="L43" s="378"/>
      <c r="M43" s="378"/>
      <c r="N43" s="378"/>
    </row>
    <row r="44" customFormat="false" ht="12.75" hidden="false" customHeight="false" outlineLevel="0" collapsed="false">
      <c r="A44" s="312"/>
      <c r="B44" s="313" t="s">
        <v>375</v>
      </c>
      <c r="C44" s="314" t="s">
        <v>339</v>
      </c>
      <c r="D44" s="314" t="s">
        <v>376</v>
      </c>
      <c r="E44" s="314" t="s">
        <v>377</v>
      </c>
      <c r="F44" s="314" t="s">
        <v>378</v>
      </c>
      <c r="G44" s="315" t="s">
        <v>422</v>
      </c>
      <c r="H44" s="316"/>
      <c r="I44" s="379" t="s">
        <v>375</v>
      </c>
      <c r="J44" s="380" t="s">
        <v>339</v>
      </c>
      <c r="K44" s="380" t="s">
        <v>376</v>
      </c>
      <c r="L44" s="380" t="s">
        <v>380</v>
      </c>
      <c r="M44" s="380" t="s">
        <v>378</v>
      </c>
      <c r="N44" s="381" t="s">
        <v>379</v>
      </c>
    </row>
    <row r="45" customFormat="false" ht="13.5" hidden="false" customHeight="false" outlineLevel="0" collapsed="false">
      <c r="A45" s="317"/>
      <c r="B45" s="318" t="s">
        <v>381</v>
      </c>
      <c r="C45" s="319" t="s">
        <v>381</v>
      </c>
      <c r="D45" s="319" t="s">
        <v>382</v>
      </c>
      <c r="E45" s="319" t="s">
        <v>383</v>
      </c>
      <c r="F45" s="319" t="s">
        <v>384</v>
      </c>
      <c r="G45" s="320" t="s">
        <v>385</v>
      </c>
      <c r="H45" s="321"/>
      <c r="I45" s="382" t="s">
        <v>386</v>
      </c>
      <c r="J45" s="383" t="s">
        <v>350</v>
      </c>
      <c r="K45" s="383" t="s">
        <v>387</v>
      </c>
      <c r="L45" s="383"/>
      <c r="M45" s="383" t="s">
        <v>388</v>
      </c>
      <c r="N45" s="384" t="s">
        <v>389</v>
      </c>
    </row>
    <row r="46" customFormat="false" ht="12.75" hidden="false" customHeight="false" outlineLevel="0" collapsed="false">
      <c r="A46" s="338" t="s">
        <v>423</v>
      </c>
      <c r="B46" s="339" t="n">
        <f aca="false">SUM(B47:B49)</f>
        <v>489576</v>
      </c>
      <c r="C46" s="340" t="n">
        <f aca="false">SUM(C47:C49)</f>
        <v>56507</v>
      </c>
      <c r="D46" s="340" t="n">
        <f aca="false">SUM(D47:D49)</f>
        <v>836800</v>
      </c>
      <c r="E46" s="340"/>
      <c r="F46" s="340"/>
      <c r="G46" s="352" t="n">
        <f aca="false">SUM(G47:G49)</f>
        <v>1382883</v>
      </c>
      <c r="H46" s="356"/>
      <c r="I46" s="385" t="n">
        <f aca="false">SUM(I47:I49)</f>
        <v>14990</v>
      </c>
      <c r="J46" s="385" t="n">
        <f aca="false">SUM(J47:J49)</f>
        <v>0</v>
      </c>
      <c r="K46" s="385" t="n">
        <f aca="false">SUM(K47:K49)</f>
        <v>0</v>
      </c>
      <c r="L46" s="385" t="n">
        <f aca="false">SUM(L47:L49)</f>
        <v>0</v>
      </c>
      <c r="M46" s="385" t="n">
        <f aca="false">SUM(M47:M49)</f>
        <v>0</v>
      </c>
      <c r="N46" s="352" t="n">
        <f aca="false">SUM(I46:M46)</f>
        <v>14990</v>
      </c>
    </row>
    <row r="47" customFormat="false" ht="12.75" hidden="false" customHeight="false" outlineLevel="0" collapsed="false">
      <c r="A47" s="341" t="s">
        <v>424</v>
      </c>
      <c r="B47" s="353" t="n">
        <v>26902</v>
      </c>
      <c r="C47" s="361" t="n">
        <v>56507</v>
      </c>
      <c r="D47" s="343"/>
      <c r="E47" s="343"/>
      <c r="F47" s="343"/>
      <c r="G47" s="345" t="n">
        <f aca="false">SUM(B47:F47)</f>
        <v>83409</v>
      </c>
      <c r="H47" s="356"/>
      <c r="I47" s="385" t="n">
        <v>14990</v>
      </c>
      <c r="J47" s="359"/>
      <c r="K47" s="359"/>
      <c r="L47" s="359"/>
      <c r="M47" s="359"/>
      <c r="N47" s="386" t="n">
        <f aca="false">SUM(I47:M47)</f>
        <v>14990</v>
      </c>
    </row>
    <row r="48" customFormat="false" ht="12.75" hidden="false" customHeight="false" outlineLevel="0" collapsed="false">
      <c r="A48" s="341" t="s">
        <v>425</v>
      </c>
      <c r="B48" s="342" t="n">
        <v>462674</v>
      </c>
      <c r="C48" s="343"/>
      <c r="D48" s="343"/>
      <c r="E48" s="343"/>
      <c r="F48" s="343"/>
      <c r="G48" s="345" t="n">
        <f aca="false">SUM(B48:F48)</f>
        <v>462674</v>
      </c>
      <c r="H48" s="356"/>
      <c r="I48" s="385"/>
      <c r="J48" s="359"/>
      <c r="K48" s="359"/>
      <c r="L48" s="359"/>
      <c r="M48" s="359"/>
      <c r="N48" s="386" t="n">
        <f aca="false">SUM(I48:M48)</f>
        <v>0</v>
      </c>
    </row>
    <row r="49" customFormat="false" ht="12.75" hidden="false" customHeight="false" outlineLevel="0" collapsed="false">
      <c r="A49" s="341" t="s">
        <v>426</v>
      </c>
      <c r="B49" s="342"/>
      <c r="C49" s="343"/>
      <c r="D49" s="349" t="n">
        <v>836800</v>
      </c>
      <c r="E49" s="359"/>
      <c r="F49" s="343"/>
      <c r="G49" s="345" t="n">
        <f aca="false">SUM(B49:F49)</f>
        <v>836800</v>
      </c>
      <c r="H49" s="356"/>
      <c r="I49" s="385"/>
      <c r="J49" s="359"/>
      <c r="K49" s="359"/>
      <c r="L49" s="359"/>
      <c r="M49" s="359"/>
      <c r="N49" s="386" t="n">
        <f aca="false">SUM(I49:M49)</f>
        <v>0</v>
      </c>
    </row>
    <row r="50" customFormat="false" ht="12.75" hidden="false" customHeight="false" outlineLevel="0" collapsed="false">
      <c r="A50" s="332" t="s">
        <v>427</v>
      </c>
      <c r="B50" s="333"/>
      <c r="C50" s="334"/>
      <c r="D50" s="351"/>
      <c r="E50" s="349" t="n">
        <v>465057</v>
      </c>
      <c r="F50" s="334" t="n">
        <v>13968</v>
      </c>
      <c r="G50" s="335" t="n">
        <f aca="false">SUM(B50:F50)</f>
        <v>479025</v>
      </c>
      <c r="H50" s="336"/>
      <c r="I50" s="353" t="n">
        <v>62421</v>
      </c>
      <c r="J50" s="351"/>
      <c r="K50" s="351"/>
      <c r="L50" s="351" t="n">
        <v>442640</v>
      </c>
      <c r="M50" s="349" t="n">
        <v>6206</v>
      </c>
      <c r="N50" s="352" t="n">
        <f aca="false">SUM(I50:M50)</f>
        <v>511267</v>
      </c>
    </row>
    <row r="51" customFormat="false" ht="12.75" hidden="false" customHeight="false" outlineLevel="0" collapsed="false">
      <c r="A51" s="332" t="s">
        <v>428</v>
      </c>
      <c r="B51" s="342"/>
      <c r="C51" s="343"/>
      <c r="D51" s="343"/>
      <c r="E51" s="343"/>
      <c r="F51" s="343"/>
      <c r="G51" s="352" t="n">
        <f aca="false">SUM(B51:F51)</f>
        <v>0</v>
      </c>
      <c r="H51" s="356"/>
      <c r="I51" s="353"/>
      <c r="J51" s="351"/>
      <c r="K51" s="349" t="n">
        <v>1641708</v>
      </c>
      <c r="L51" s="351"/>
      <c r="M51" s="351"/>
      <c r="N51" s="352" t="n">
        <f aca="false">SUM(I51:M51)</f>
        <v>1641708</v>
      </c>
    </row>
    <row r="52" customFormat="false" ht="12.75" hidden="false" customHeight="false" outlineLevel="0" collapsed="false">
      <c r="A52" s="332" t="s">
        <v>429</v>
      </c>
      <c r="B52" s="333"/>
      <c r="C52" s="334"/>
      <c r="D52" s="334" t="n">
        <v>1020</v>
      </c>
      <c r="E52" s="334"/>
      <c r="F52" s="334"/>
      <c r="G52" s="352" t="n">
        <f aca="false">SUM(B52:F52)</f>
        <v>1020</v>
      </c>
      <c r="H52" s="356"/>
      <c r="I52" s="353" t="n">
        <v>1560</v>
      </c>
      <c r="J52" s="351"/>
      <c r="K52" s="351"/>
      <c r="L52" s="351"/>
      <c r="M52" s="351"/>
      <c r="N52" s="352" t="n">
        <f aca="false">SUM(I52:M52)</f>
        <v>1560</v>
      </c>
    </row>
    <row r="53" customFormat="false" ht="12.75" hidden="false" customHeight="false" outlineLevel="0" collapsed="false">
      <c r="A53" s="387" t="s">
        <v>430</v>
      </c>
      <c r="B53" s="388"/>
      <c r="C53" s="389"/>
      <c r="D53" s="389"/>
      <c r="E53" s="389"/>
      <c r="F53" s="389"/>
      <c r="G53" s="352" t="n">
        <f aca="false">SUM(B53:F53)</f>
        <v>0</v>
      </c>
      <c r="H53" s="356"/>
      <c r="I53" s="390" t="n">
        <v>2413</v>
      </c>
      <c r="J53" s="391"/>
      <c r="K53" s="391" t="n">
        <v>685</v>
      </c>
      <c r="L53" s="391"/>
      <c r="M53" s="391"/>
      <c r="N53" s="352" t="n">
        <f aca="false">SUM(I53:M53)</f>
        <v>3098</v>
      </c>
    </row>
    <row r="54" customFormat="false" ht="12.75" hidden="false" customHeight="false" outlineLevel="0" collapsed="false">
      <c r="A54" s="387" t="s">
        <v>431</v>
      </c>
      <c r="B54" s="388"/>
      <c r="C54" s="389"/>
      <c r="D54" s="389" t="n">
        <v>29475</v>
      </c>
      <c r="E54" s="389"/>
      <c r="F54" s="389"/>
      <c r="G54" s="352" t="n">
        <f aca="false">SUM(B54:F54)</f>
        <v>29475</v>
      </c>
      <c r="H54" s="356"/>
      <c r="I54" s="390" t="n">
        <v>15572</v>
      </c>
      <c r="J54" s="391"/>
      <c r="K54" s="391" t="n">
        <v>73509</v>
      </c>
      <c r="L54" s="391"/>
      <c r="M54" s="391"/>
      <c r="N54" s="335" t="n">
        <f aca="false">SUM(I54:M54)</f>
        <v>89081</v>
      </c>
    </row>
    <row r="55" customFormat="false" ht="12.75" hidden="false" customHeight="false" outlineLevel="0" collapsed="false">
      <c r="A55" s="387" t="s">
        <v>432</v>
      </c>
      <c r="B55" s="388"/>
      <c r="C55" s="389"/>
      <c r="D55" s="389"/>
      <c r="E55" s="389"/>
      <c r="F55" s="389"/>
      <c r="G55" s="352" t="n">
        <f aca="false">SUM(B55:F55)</f>
        <v>0</v>
      </c>
      <c r="H55" s="356"/>
      <c r="I55" s="388"/>
      <c r="J55" s="389"/>
      <c r="K55" s="391"/>
      <c r="L55" s="391"/>
      <c r="M55" s="391"/>
      <c r="N55" s="335" t="n">
        <f aca="false">SUM(I55:M55)</f>
        <v>0</v>
      </c>
    </row>
    <row r="56" customFormat="false" ht="12.75" hidden="false" customHeight="false" outlineLevel="0" collapsed="false">
      <c r="A56" s="387" t="s">
        <v>433</v>
      </c>
      <c r="B56" s="388"/>
      <c r="C56" s="389"/>
      <c r="D56" s="389" t="n">
        <v>184</v>
      </c>
      <c r="E56" s="389"/>
      <c r="F56" s="389"/>
      <c r="G56" s="352" t="n">
        <f aca="false">SUM(B56:F56)</f>
        <v>184</v>
      </c>
      <c r="H56" s="356"/>
      <c r="I56" s="388" t="n">
        <v>1919</v>
      </c>
      <c r="J56" s="389"/>
      <c r="K56" s="392" t="n">
        <v>71784</v>
      </c>
      <c r="L56" s="391"/>
      <c r="M56" s="391"/>
      <c r="N56" s="335" t="n">
        <f aca="false">SUM(I56:M56)</f>
        <v>73703</v>
      </c>
    </row>
    <row r="57" customFormat="false" ht="12.75" hidden="false" customHeight="false" outlineLevel="0" collapsed="false">
      <c r="A57" s="387" t="s">
        <v>434</v>
      </c>
      <c r="B57" s="388"/>
      <c r="C57" s="389"/>
      <c r="D57" s="389" t="n">
        <v>215693</v>
      </c>
      <c r="E57" s="389"/>
      <c r="F57" s="389"/>
      <c r="G57" s="352" t="n">
        <f aca="false">SUM(B57:F57)</f>
        <v>215693</v>
      </c>
      <c r="H57" s="356"/>
      <c r="I57" s="388"/>
      <c r="J57" s="389"/>
      <c r="K57" s="389"/>
      <c r="L57" s="389"/>
      <c r="M57" s="389"/>
      <c r="N57" s="335" t="n">
        <f aca="false">SUM(I57:M57)</f>
        <v>0</v>
      </c>
    </row>
    <row r="58" customFormat="false" ht="12.75" hidden="false" customHeight="false" outlineLevel="0" collapsed="false">
      <c r="A58" s="387" t="s">
        <v>435</v>
      </c>
      <c r="B58" s="388"/>
      <c r="C58" s="389"/>
      <c r="D58" s="389"/>
      <c r="E58" s="389"/>
      <c r="F58" s="389"/>
      <c r="G58" s="352" t="n">
        <f aca="false">SUM(B58:F58)</f>
        <v>0</v>
      </c>
      <c r="H58" s="356"/>
      <c r="I58" s="388"/>
      <c r="J58" s="389"/>
      <c r="K58" s="389"/>
      <c r="L58" s="389"/>
      <c r="M58" s="389"/>
      <c r="N58" s="335" t="n">
        <f aca="false">SUM(I58:M58)</f>
        <v>0</v>
      </c>
    </row>
    <row r="59" customFormat="false" ht="12.75" hidden="false" customHeight="false" outlineLevel="0" collapsed="false">
      <c r="A59" s="387" t="s">
        <v>436</v>
      </c>
      <c r="B59" s="388"/>
      <c r="C59" s="389"/>
      <c r="D59" s="389"/>
      <c r="E59" s="389"/>
      <c r="F59" s="389"/>
      <c r="G59" s="352" t="n">
        <f aca="false">SUM(B59:F59)</f>
        <v>0</v>
      </c>
      <c r="H59" s="356"/>
      <c r="I59" s="388"/>
      <c r="J59" s="389"/>
      <c r="K59" s="389"/>
      <c r="L59" s="389"/>
      <c r="M59" s="389"/>
      <c r="N59" s="335" t="n">
        <f aca="false">SUM(I59:M59)</f>
        <v>0</v>
      </c>
    </row>
    <row r="60" customFormat="false" ht="12.75" hidden="false" customHeight="false" outlineLevel="0" collapsed="false">
      <c r="A60" s="387" t="s">
        <v>437</v>
      </c>
      <c r="B60" s="388"/>
      <c r="C60" s="389"/>
      <c r="D60" s="389"/>
      <c r="E60" s="389"/>
      <c r="F60" s="389"/>
      <c r="G60" s="352" t="n">
        <f aca="false">SUM(B60:F60)</f>
        <v>0</v>
      </c>
      <c r="H60" s="356"/>
      <c r="I60" s="388"/>
      <c r="J60" s="389"/>
      <c r="K60" s="389"/>
      <c r="L60" s="389"/>
      <c r="M60" s="389"/>
      <c r="N60" s="335" t="n">
        <f aca="false">SUM(I60:M60)</f>
        <v>0</v>
      </c>
    </row>
    <row r="61" customFormat="false" ht="12.75" hidden="false" customHeight="false" outlineLevel="0" collapsed="false">
      <c r="A61" s="387" t="s">
        <v>438</v>
      </c>
      <c r="B61" s="388"/>
      <c r="C61" s="389"/>
      <c r="D61" s="389"/>
      <c r="E61" s="389"/>
      <c r="F61" s="389"/>
      <c r="G61" s="352" t="n">
        <f aca="false">SUM(B61:F61)</f>
        <v>0</v>
      </c>
      <c r="H61" s="356"/>
      <c r="I61" s="388"/>
      <c r="J61" s="389"/>
      <c r="K61" s="389"/>
      <c r="L61" s="389"/>
      <c r="M61" s="389"/>
      <c r="N61" s="335" t="n">
        <f aca="false">SUM(I61:M61)</f>
        <v>0</v>
      </c>
    </row>
    <row r="62" customFormat="false" ht="12.75" hidden="false" customHeight="false" outlineLevel="0" collapsed="false">
      <c r="A62" s="387" t="s">
        <v>439</v>
      </c>
      <c r="B62" s="388"/>
      <c r="C62" s="389"/>
      <c r="D62" s="389"/>
      <c r="E62" s="389"/>
      <c r="F62" s="389"/>
      <c r="G62" s="352" t="n">
        <f aca="false">SUM(B62:F62)</f>
        <v>0</v>
      </c>
      <c r="H62" s="356"/>
      <c r="I62" s="388"/>
      <c r="J62" s="389"/>
      <c r="K62" s="389"/>
      <c r="L62" s="389"/>
      <c r="M62" s="389"/>
      <c r="N62" s="335" t="n">
        <f aca="false">SUM(I62:M62)</f>
        <v>0</v>
      </c>
    </row>
    <row r="63" customFormat="false" ht="12.75" hidden="false" customHeight="false" outlineLevel="0" collapsed="false">
      <c r="A63" s="387" t="s">
        <v>440</v>
      </c>
      <c r="B63" s="388"/>
      <c r="C63" s="389"/>
      <c r="D63" s="389"/>
      <c r="E63" s="389"/>
      <c r="F63" s="389"/>
      <c r="G63" s="352" t="n">
        <f aca="false">SUM(B63:F63)</f>
        <v>0</v>
      </c>
      <c r="H63" s="356"/>
      <c r="I63" s="388"/>
      <c r="J63" s="389"/>
      <c r="K63" s="389"/>
      <c r="L63" s="389"/>
      <c r="M63" s="389"/>
      <c r="N63" s="335" t="n">
        <f aca="false">SUM(I63:M63)</f>
        <v>0</v>
      </c>
    </row>
    <row r="64" customFormat="false" ht="12.75" hidden="false" customHeight="false" outlineLevel="0" collapsed="false">
      <c r="A64" s="387" t="s">
        <v>441</v>
      </c>
      <c r="B64" s="388"/>
      <c r="C64" s="389"/>
      <c r="D64" s="389"/>
      <c r="E64" s="389"/>
      <c r="F64" s="389"/>
      <c r="G64" s="352" t="n">
        <f aca="false">SUM(B64:F64)</f>
        <v>0</v>
      </c>
      <c r="H64" s="356"/>
      <c r="I64" s="388"/>
      <c r="J64" s="389"/>
      <c r="K64" s="389"/>
      <c r="L64" s="389"/>
      <c r="M64" s="389"/>
      <c r="N64" s="335" t="n">
        <f aca="false">SUM(I64:M64)</f>
        <v>0</v>
      </c>
    </row>
    <row r="65" customFormat="false" ht="12.75" hidden="false" customHeight="false" outlineLevel="0" collapsed="false">
      <c r="A65" s="387" t="s">
        <v>442</v>
      </c>
      <c r="B65" s="388"/>
      <c r="C65" s="389"/>
      <c r="D65" s="389"/>
      <c r="E65" s="389"/>
      <c r="F65" s="389"/>
      <c r="G65" s="352" t="n">
        <f aca="false">SUM(B65:F65)</f>
        <v>0</v>
      </c>
      <c r="H65" s="356"/>
      <c r="I65" s="388"/>
      <c r="J65" s="389"/>
      <c r="K65" s="389"/>
      <c r="L65" s="389"/>
      <c r="M65" s="389"/>
      <c r="N65" s="335" t="n">
        <f aca="false">SUM(I65:M65)</f>
        <v>0</v>
      </c>
    </row>
    <row r="66" customFormat="false" ht="12.75" hidden="false" customHeight="false" outlineLevel="0" collapsed="false">
      <c r="A66" s="387" t="s">
        <v>443</v>
      </c>
      <c r="B66" s="388"/>
      <c r="C66" s="389"/>
      <c r="D66" s="389"/>
      <c r="E66" s="389"/>
      <c r="F66" s="389"/>
      <c r="G66" s="352" t="n">
        <f aca="false">SUM(B66:F66)</f>
        <v>0</v>
      </c>
      <c r="H66" s="356"/>
      <c r="I66" s="388"/>
      <c r="J66" s="389"/>
      <c r="K66" s="389"/>
      <c r="L66" s="389"/>
      <c r="M66" s="389"/>
      <c r="N66" s="335" t="n">
        <f aca="false">SUM(I66:M66)</f>
        <v>0</v>
      </c>
    </row>
    <row r="67" customFormat="false" ht="12.75" hidden="false" customHeight="false" outlineLevel="0" collapsed="false">
      <c r="A67" s="387" t="s">
        <v>444</v>
      </c>
      <c r="B67" s="388"/>
      <c r="C67" s="389"/>
      <c r="D67" s="389"/>
      <c r="E67" s="389"/>
      <c r="F67" s="389"/>
      <c r="G67" s="352" t="n">
        <f aca="false">SUM(B67:F67)</f>
        <v>0</v>
      </c>
      <c r="H67" s="356"/>
      <c r="I67" s="388"/>
      <c r="J67" s="389"/>
      <c r="K67" s="389"/>
      <c r="L67" s="389"/>
      <c r="M67" s="389"/>
      <c r="N67" s="335" t="n">
        <f aca="false">SUM(I67:M67)</f>
        <v>0</v>
      </c>
    </row>
    <row r="68" customFormat="false" ht="12.75" hidden="false" customHeight="false" outlineLevel="0" collapsed="false">
      <c r="A68" s="387" t="s">
        <v>445</v>
      </c>
      <c r="B68" s="388"/>
      <c r="C68" s="389"/>
      <c r="D68" s="389"/>
      <c r="E68" s="389"/>
      <c r="F68" s="389"/>
      <c r="G68" s="352" t="n">
        <f aca="false">SUM(B68:F68)</f>
        <v>0</v>
      </c>
      <c r="H68" s="356"/>
      <c r="I68" s="388"/>
      <c r="J68" s="389"/>
      <c r="K68" s="389"/>
      <c r="L68" s="389"/>
      <c r="M68" s="389"/>
      <c r="N68" s="335" t="n">
        <f aca="false">SUM(I68:M68)</f>
        <v>0</v>
      </c>
    </row>
    <row r="69" customFormat="false" ht="12.75" hidden="false" customHeight="false" outlineLevel="0" collapsed="false">
      <c r="A69" s="387" t="s">
        <v>446</v>
      </c>
      <c r="B69" s="388"/>
      <c r="C69" s="389"/>
      <c r="D69" s="389"/>
      <c r="E69" s="389"/>
      <c r="F69" s="389"/>
      <c r="G69" s="352" t="n">
        <f aca="false">SUM(B69:F69)</f>
        <v>0</v>
      </c>
      <c r="H69" s="356"/>
      <c r="I69" s="388"/>
      <c r="J69" s="389"/>
      <c r="K69" s="389"/>
      <c r="L69" s="389"/>
      <c r="M69" s="389"/>
      <c r="N69" s="335" t="n">
        <f aca="false">SUM(I69:M69)</f>
        <v>0</v>
      </c>
    </row>
    <row r="70" customFormat="false" ht="12.75" hidden="false" customHeight="false" outlineLevel="0" collapsed="false">
      <c r="A70" s="387" t="s">
        <v>447</v>
      </c>
      <c r="B70" s="388"/>
      <c r="C70" s="389"/>
      <c r="D70" s="389"/>
      <c r="E70" s="389"/>
      <c r="F70" s="389"/>
      <c r="G70" s="352" t="n">
        <f aca="false">SUM(B70:F70)</f>
        <v>0</v>
      </c>
      <c r="H70" s="356"/>
      <c r="I70" s="388"/>
      <c r="J70" s="389"/>
      <c r="K70" s="389"/>
      <c r="L70" s="389"/>
      <c r="M70" s="389"/>
      <c r="N70" s="335" t="n">
        <f aca="false">SUM(I70:M70)</f>
        <v>0</v>
      </c>
    </row>
    <row r="71" customFormat="false" ht="12.75" hidden="false" customHeight="false" outlineLevel="0" collapsed="false">
      <c r="A71" s="387" t="s">
        <v>448</v>
      </c>
      <c r="B71" s="388"/>
      <c r="C71" s="389"/>
      <c r="D71" s="389"/>
      <c r="E71" s="389"/>
      <c r="F71" s="389"/>
      <c r="G71" s="352" t="n">
        <f aca="false">SUM(B71:F71)</f>
        <v>0</v>
      </c>
      <c r="H71" s="356"/>
      <c r="I71" s="388"/>
      <c r="J71" s="389"/>
      <c r="K71" s="393" t="n">
        <v>3000</v>
      </c>
      <c r="L71" s="389"/>
      <c r="M71" s="389"/>
      <c r="N71" s="335" t="n">
        <f aca="false">SUM(I71:M71)</f>
        <v>3000</v>
      </c>
    </row>
    <row r="72" customFormat="false" ht="12.75" hidden="false" customHeight="false" outlineLevel="0" collapsed="false">
      <c r="A72" s="394" t="s">
        <v>449</v>
      </c>
      <c r="B72" s="390" t="n">
        <v>1054</v>
      </c>
      <c r="C72" s="391"/>
      <c r="D72" s="391" t="n">
        <v>74027</v>
      </c>
      <c r="E72" s="389"/>
      <c r="F72" s="389"/>
      <c r="G72" s="352" t="n">
        <f aca="false">SUM(B72:F72)</f>
        <v>75081</v>
      </c>
      <c r="H72" s="356"/>
      <c r="I72" s="390" t="n">
        <v>74884</v>
      </c>
      <c r="J72" s="389" t="n">
        <v>1176</v>
      </c>
      <c r="K72" s="389"/>
      <c r="L72" s="389"/>
      <c r="M72" s="389"/>
      <c r="N72" s="335" t="n">
        <f aca="false">SUM(I72:M72)</f>
        <v>76060</v>
      </c>
    </row>
    <row r="73" customFormat="false" ht="12.75" hidden="false" customHeight="false" outlineLevel="0" collapsed="false">
      <c r="A73" s="395" t="s">
        <v>450</v>
      </c>
      <c r="B73" s="390"/>
      <c r="C73" s="391" t="n">
        <v>5000</v>
      </c>
      <c r="D73" s="391"/>
      <c r="E73" s="389"/>
      <c r="F73" s="389"/>
      <c r="G73" s="352" t="n">
        <f aca="false">SUM(B73:F73)</f>
        <v>5000</v>
      </c>
      <c r="H73" s="356"/>
      <c r="I73" s="390"/>
      <c r="J73" s="391" t="n">
        <v>2000</v>
      </c>
      <c r="K73" s="391" t="n">
        <v>5386</v>
      </c>
      <c r="L73" s="389"/>
      <c r="M73" s="389"/>
      <c r="N73" s="335" t="n">
        <f aca="false">SUM(I73:M73)</f>
        <v>7386</v>
      </c>
    </row>
    <row r="74" customFormat="false" ht="12.75" hidden="false" customHeight="false" outlineLevel="0" collapsed="false">
      <c r="A74" s="387" t="s">
        <v>451</v>
      </c>
      <c r="B74" s="390"/>
      <c r="C74" s="391"/>
      <c r="D74" s="391"/>
      <c r="E74" s="389"/>
      <c r="F74" s="389"/>
      <c r="G74" s="352" t="n">
        <f aca="false">SUM(B74:F74)</f>
        <v>0</v>
      </c>
      <c r="H74" s="356"/>
      <c r="I74" s="390"/>
      <c r="J74" s="391"/>
      <c r="K74" s="391" t="n">
        <v>8631</v>
      </c>
      <c r="L74" s="389"/>
      <c r="M74" s="389"/>
      <c r="N74" s="335" t="n">
        <f aca="false">SUM(I74:M74)</f>
        <v>8631</v>
      </c>
    </row>
    <row r="75" customFormat="false" ht="12.75" hidden="false" customHeight="false" outlineLevel="0" collapsed="false">
      <c r="A75" s="387" t="s">
        <v>452</v>
      </c>
      <c r="B75" s="390"/>
      <c r="C75" s="391"/>
      <c r="D75" s="391" t="n">
        <v>50</v>
      </c>
      <c r="E75" s="389"/>
      <c r="F75" s="389"/>
      <c r="G75" s="396" t="n">
        <f aca="false">SUM(B75:F75)</f>
        <v>50</v>
      </c>
      <c r="H75" s="356"/>
      <c r="I75" s="390"/>
      <c r="J75" s="391"/>
      <c r="K75" s="391"/>
      <c r="L75" s="389"/>
      <c r="M75" s="389"/>
      <c r="N75" s="335" t="n">
        <f aca="false">SUM(I75:M75)</f>
        <v>0</v>
      </c>
    </row>
    <row r="76" customFormat="false" ht="13.5" hidden="false" customHeight="false" outlineLevel="0" collapsed="false">
      <c r="A76" s="387" t="s">
        <v>453</v>
      </c>
      <c r="B76" s="388"/>
      <c r="C76" s="389"/>
      <c r="D76" s="389"/>
      <c r="E76" s="389"/>
      <c r="F76" s="389"/>
      <c r="G76" s="397" t="n">
        <f aca="false">SUM(B76:F76)</f>
        <v>0</v>
      </c>
      <c r="H76" s="356"/>
      <c r="I76" s="390" t="n">
        <v>10355</v>
      </c>
      <c r="J76" s="391"/>
      <c r="K76" s="391"/>
      <c r="L76" s="389"/>
      <c r="M76" s="389"/>
      <c r="N76" s="398" t="n">
        <f aca="false">SUM(I76:M76)</f>
        <v>10355</v>
      </c>
    </row>
    <row r="77" customFormat="false" ht="12.75" hidden="false" customHeight="false" outlineLevel="0" collapsed="false">
      <c r="A77" s="399" t="s">
        <v>454</v>
      </c>
      <c r="B77" s="400" t="n">
        <f aca="false">SUM(B9:B12,B20:B30,B35,B39:B46,B50:B76)</f>
        <v>826227</v>
      </c>
      <c r="C77" s="400" t="n">
        <f aca="false">SUM(C9:C12,C20:C30,C35,C39:C46,C50:C76)</f>
        <v>61507</v>
      </c>
      <c r="D77" s="400" t="n">
        <f aca="false">SUM(D9:D12,D19:D30,D35,D39:D46,D50:D76,D34)</f>
        <v>1183080</v>
      </c>
      <c r="E77" s="400" t="n">
        <f aca="false">SUM(E9:E12,E20:E30,E35,E39:E46,E50:E76)</f>
        <v>465057</v>
      </c>
      <c r="F77" s="400" t="n">
        <f aca="false">SUM(F9:F12,F20:F29,F30,F35,F39:F46,F50:F76)</f>
        <v>30868</v>
      </c>
      <c r="G77" s="400" t="n">
        <f aca="false">SUM(G9:G12,G19:G30,G39:G46,G50:G57,G58:G76,G34)</f>
        <v>2566739</v>
      </c>
      <c r="H77" s="400" t="n">
        <f aca="false">SUM(H9:H12,H20:H30,H39:H46,H50:H57,H58:H76)</f>
        <v>0</v>
      </c>
      <c r="I77" s="400" t="n">
        <f aca="false">SUM(I9:I12,I19:I30,I35,I39:I46,I50:I76,I34)</f>
        <v>264550</v>
      </c>
      <c r="J77" s="401" t="n">
        <f aca="false">SUM(J9:J12,J19:J30,J35,J39:J46,J50:J76)</f>
        <v>27269</v>
      </c>
      <c r="K77" s="401" t="n">
        <f aca="false">SUM(K9:K12,K19:K30,K35,K39:K46,K50:K76)</f>
        <v>1826074</v>
      </c>
      <c r="L77" s="400" t="n">
        <f aca="false">SUM(L9:L12,L19:L30,L35,L39:L46,L50:L76)</f>
        <v>442640</v>
      </c>
      <c r="M77" s="400" t="n">
        <f aca="false">SUM(M9:M12,M19:M30,M35,M39:M46,M50:M76)</f>
        <v>6206</v>
      </c>
      <c r="N77" s="402" t="n">
        <f aca="false">SUM(N9:N12,N19:N30,N35,N39:N46,N50:N76,N34)</f>
        <v>2566739</v>
      </c>
    </row>
    <row r="78" customFormat="false" ht="12.75" hidden="false" customHeight="false" outlineLevel="0" collapsed="false">
      <c r="A78" s="332" t="s">
        <v>455</v>
      </c>
      <c r="B78" s="333"/>
      <c r="C78" s="334"/>
      <c r="D78" s="334"/>
      <c r="E78" s="334"/>
      <c r="F78" s="334"/>
      <c r="G78" s="335"/>
      <c r="H78" s="403"/>
      <c r="I78" s="339"/>
      <c r="J78" s="351"/>
      <c r="K78" s="349" t="n">
        <v>1641708</v>
      </c>
      <c r="L78" s="334"/>
      <c r="M78" s="334"/>
      <c r="N78" s="404" t="n">
        <f aca="false">SUM(I78:M78)</f>
        <v>1641708</v>
      </c>
    </row>
    <row r="79" customFormat="false" ht="13.5" hidden="false" customHeight="false" outlineLevel="0" collapsed="false">
      <c r="A79" s="405" t="s">
        <v>456</v>
      </c>
      <c r="B79" s="406" t="n">
        <f aca="false">B77-B78</f>
        <v>826227</v>
      </c>
      <c r="C79" s="407" t="n">
        <f aca="false">C77-C78</f>
        <v>61507</v>
      </c>
      <c r="D79" s="407" t="n">
        <f aca="false">D77-D78</f>
        <v>1183080</v>
      </c>
      <c r="E79" s="407" t="n">
        <f aca="false">E77-E78</f>
        <v>465057</v>
      </c>
      <c r="F79" s="407" t="n">
        <f aca="false">F77-F78</f>
        <v>30868</v>
      </c>
      <c r="G79" s="407" t="n">
        <f aca="false">G77-G78</f>
        <v>2566739</v>
      </c>
      <c r="H79" s="408" t="n">
        <f aca="false">H77-H78</f>
        <v>0</v>
      </c>
      <c r="I79" s="406" t="n">
        <f aca="false">I77-I78</f>
        <v>264550</v>
      </c>
      <c r="J79" s="407" t="n">
        <f aca="false">J77-J78</f>
        <v>27269</v>
      </c>
      <c r="K79" s="407" t="n">
        <f aca="false">K77-K78</f>
        <v>184366</v>
      </c>
      <c r="L79" s="407" t="n">
        <f aca="false">L77-L78</f>
        <v>442640</v>
      </c>
      <c r="M79" s="407" t="n">
        <f aca="false">M77-M78</f>
        <v>6206</v>
      </c>
      <c r="N79" s="409" t="n">
        <f aca="false">N77-N78</f>
        <v>925031</v>
      </c>
    </row>
    <row r="80" customFormat="false" ht="12.75" hidden="false" customHeight="false" outlineLevel="0" collapsed="false">
      <c r="A80" s="410"/>
      <c r="B80" s="411"/>
      <c r="C80" s="411"/>
      <c r="D80" s="411"/>
      <c r="E80" s="411"/>
      <c r="F80" s="411"/>
      <c r="G80" s="412"/>
      <c r="H80" s="412"/>
      <c r="I80" s="413"/>
      <c r="J80" s="411"/>
      <c r="K80" s="414"/>
      <c r="L80" s="413"/>
      <c r="M80" s="413"/>
      <c r="N80" s="415"/>
    </row>
    <row r="81" customFormat="false" ht="12.75" hidden="false" customHeight="false" outlineLevel="0" collapsed="false">
      <c r="A81" s="410"/>
      <c r="B81" s="411"/>
      <c r="C81" s="411"/>
      <c r="D81" s="411"/>
      <c r="E81" s="411"/>
      <c r="F81" s="411"/>
      <c r="G81" s="412"/>
      <c r="H81" s="412"/>
      <c r="I81" s="411"/>
      <c r="J81" s="411"/>
      <c r="K81" s="414"/>
      <c r="L81" s="413"/>
      <c r="M81" s="413"/>
      <c r="N81" s="415"/>
    </row>
    <row r="82" customFormat="false" ht="12.75" hidden="false" customHeight="false" outlineLevel="0" collapsed="false">
      <c r="A82" s="410"/>
      <c r="B82" s="411"/>
      <c r="C82" s="411"/>
      <c r="D82" s="411"/>
      <c r="E82" s="411"/>
      <c r="F82" s="411"/>
      <c r="G82" s="412"/>
      <c r="H82" s="412"/>
      <c r="I82" s="416"/>
      <c r="J82" s="411"/>
      <c r="K82" s="415"/>
      <c r="L82" s="411"/>
      <c r="M82" s="411"/>
      <c r="N82" s="415"/>
    </row>
    <row r="83" customFormat="false" ht="12.75" hidden="false" customHeight="false" outlineLevel="0" collapsed="false">
      <c r="A83" s="410"/>
      <c r="B83" s="411"/>
      <c r="C83" s="411"/>
      <c r="D83" s="411"/>
      <c r="E83" s="411"/>
      <c r="F83" s="411"/>
      <c r="G83" s="412"/>
      <c r="H83" s="412"/>
      <c r="I83" s="411"/>
      <c r="J83" s="411"/>
      <c r="K83" s="415"/>
      <c r="L83" s="411"/>
      <c r="M83" s="411"/>
      <c r="N83" s="415"/>
    </row>
    <row r="84" customFormat="false" ht="12.75" hidden="false" customHeight="false" outlineLevel="0" collapsed="false">
      <c r="A84" s="410"/>
      <c r="B84" s="411"/>
      <c r="C84" s="411"/>
      <c r="D84" s="411"/>
      <c r="E84" s="411"/>
      <c r="F84" s="411"/>
      <c r="G84" s="412"/>
      <c r="H84" s="412"/>
      <c r="I84" s="411"/>
      <c r="J84" s="411"/>
      <c r="K84" s="415"/>
      <c r="L84" s="411"/>
      <c r="M84" s="411"/>
      <c r="N84" s="415"/>
    </row>
    <row r="85" customFormat="false" ht="12.75" hidden="false" customHeight="false" outlineLevel="0" collapsed="false">
      <c r="A85" s="410"/>
      <c r="B85" s="411"/>
      <c r="C85" s="411"/>
      <c r="D85" s="411"/>
      <c r="E85" s="411"/>
      <c r="F85" s="411"/>
      <c r="G85" s="412"/>
      <c r="H85" s="412"/>
      <c r="I85" s="411"/>
      <c r="J85" s="411"/>
      <c r="K85" s="415"/>
      <c r="L85" s="411"/>
      <c r="M85" s="411"/>
      <c r="N85" s="415"/>
    </row>
    <row r="86" customFormat="false" ht="12.75" hidden="false" customHeight="false" outlineLevel="0" collapsed="false">
      <c r="A86" s="410"/>
      <c r="B86" s="411"/>
      <c r="C86" s="411"/>
      <c r="D86" s="411"/>
      <c r="E86" s="411"/>
      <c r="F86" s="411"/>
      <c r="G86" s="412"/>
      <c r="H86" s="412"/>
      <c r="I86" s="411"/>
      <c r="J86" s="411"/>
      <c r="K86" s="415"/>
      <c r="L86" s="411"/>
      <c r="M86" s="411"/>
      <c r="N86" s="415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97" width="8.13"/>
    <col collapsed="false" customWidth="true" hidden="false" outlineLevel="0" max="4" min="4" style="297" width="7.99"/>
    <col collapsed="false" customWidth="true" hidden="false" outlineLevel="0" max="6" min="5" style="297" width="8.13"/>
    <col collapsed="false" customWidth="true" hidden="false" outlineLevel="0" max="7" min="7" style="298" width="8.13"/>
    <col collapsed="false" customWidth="true" hidden="false" outlineLevel="0" max="8" min="8" style="298" width="0.99"/>
    <col collapsed="false" customWidth="true" hidden="false" outlineLevel="0" max="13" min="9" style="0" width="8.13"/>
    <col collapsed="false" customWidth="true" hidden="false" outlineLevel="0" max="14" min="14" style="299" width="8.13"/>
  </cols>
  <sheetData>
    <row r="1" customFormat="false" ht="12.75" hidden="false" customHeight="false" outlineLevel="0" collapsed="false">
      <c r="J1" s="300" t="s">
        <v>457</v>
      </c>
      <c r="K1" s="300"/>
      <c r="L1" s="300"/>
      <c r="M1" s="300"/>
    </row>
    <row r="2" customFormat="false" ht="12.75" hidden="false" customHeight="false" outlineLevel="0" collapsed="false">
      <c r="A2" s="116"/>
      <c r="I2" s="116"/>
      <c r="J2" s="301" t="s">
        <v>458</v>
      </c>
      <c r="K2" s="301"/>
      <c r="L2" s="301"/>
      <c r="M2" s="301"/>
      <c r="N2" s="302"/>
    </row>
    <row r="3" customFormat="false" ht="17.25" hidden="false" customHeight="true" outlineLevel="0" collapsed="false">
      <c r="A3" s="303" t="s">
        <v>459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9.5" hidden="false" customHeight="true" outlineLevel="0" collapsed="false">
      <c r="A4" s="304" t="s">
        <v>37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0.75" hidden="false" customHeight="true" outlineLevel="0" collapsed="false">
      <c r="A5" s="305"/>
      <c r="B5" s="306"/>
      <c r="C5" s="306"/>
      <c r="D5" s="306"/>
      <c r="E5" s="306"/>
      <c r="F5" s="306"/>
      <c r="G5" s="307"/>
      <c r="H5" s="307"/>
      <c r="I5" s="308"/>
      <c r="J5" s="308"/>
      <c r="K5" s="308"/>
      <c r="L5" s="308"/>
      <c r="M5" s="308"/>
      <c r="N5" s="302" t="s">
        <v>323</v>
      </c>
    </row>
    <row r="6" customFormat="false" ht="15.75" hidden="false" customHeight="true" outlineLevel="0" collapsed="false">
      <c r="A6" s="309" t="s">
        <v>372</v>
      </c>
      <c r="B6" s="310" t="s">
        <v>373</v>
      </c>
      <c r="C6" s="310"/>
      <c r="D6" s="310"/>
      <c r="E6" s="310"/>
      <c r="F6" s="310"/>
      <c r="G6" s="310"/>
      <c r="H6" s="311"/>
      <c r="I6" s="310" t="s">
        <v>374</v>
      </c>
      <c r="J6" s="310"/>
      <c r="K6" s="310"/>
      <c r="L6" s="310"/>
      <c r="M6" s="310"/>
      <c r="N6" s="310"/>
    </row>
    <row r="7" customFormat="false" ht="12.75" hidden="false" customHeight="false" outlineLevel="0" collapsed="false">
      <c r="A7" s="312"/>
      <c r="B7" s="313" t="s">
        <v>375</v>
      </c>
      <c r="C7" s="314" t="s">
        <v>339</v>
      </c>
      <c r="D7" s="314" t="s">
        <v>376</v>
      </c>
      <c r="E7" s="314" t="s">
        <v>377</v>
      </c>
      <c r="F7" s="314" t="s">
        <v>378</v>
      </c>
      <c r="G7" s="315" t="s">
        <v>379</v>
      </c>
      <c r="H7" s="316"/>
      <c r="I7" s="313" t="s">
        <v>375</v>
      </c>
      <c r="J7" s="314" t="s">
        <v>339</v>
      </c>
      <c r="K7" s="314" t="s">
        <v>376</v>
      </c>
      <c r="L7" s="314" t="s">
        <v>380</v>
      </c>
      <c r="M7" s="314" t="s">
        <v>378</v>
      </c>
      <c r="N7" s="315" t="s">
        <v>379</v>
      </c>
    </row>
    <row r="8" customFormat="false" ht="13.5" hidden="false" customHeight="false" outlineLevel="0" collapsed="false">
      <c r="A8" s="317"/>
      <c r="B8" s="318" t="s">
        <v>381</v>
      </c>
      <c r="C8" s="319" t="s">
        <v>381</v>
      </c>
      <c r="D8" s="319" t="s">
        <v>382</v>
      </c>
      <c r="E8" s="319" t="s">
        <v>383</v>
      </c>
      <c r="F8" s="319" t="s">
        <v>384</v>
      </c>
      <c r="G8" s="320" t="s">
        <v>385</v>
      </c>
      <c r="H8" s="321"/>
      <c r="I8" s="318" t="s">
        <v>386</v>
      </c>
      <c r="J8" s="319" t="s">
        <v>350</v>
      </c>
      <c r="K8" s="319" t="s">
        <v>387</v>
      </c>
      <c r="L8" s="319"/>
      <c r="M8" s="319" t="s">
        <v>388</v>
      </c>
      <c r="N8" s="320" t="s">
        <v>389</v>
      </c>
    </row>
    <row r="9" customFormat="false" ht="12.75" hidden="false" customHeight="false" outlineLevel="0" collapsed="false">
      <c r="A9" s="322" t="s">
        <v>390</v>
      </c>
      <c r="B9" s="323"/>
      <c r="C9" s="324"/>
      <c r="D9" s="417"/>
      <c r="E9" s="324"/>
      <c r="F9" s="326"/>
      <c r="G9" s="327" t="n">
        <f aca="false">SUM(B9:F9)</f>
        <v>0</v>
      </c>
      <c r="H9" s="328"/>
      <c r="I9" s="329"/>
      <c r="J9" s="324"/>
      <c r="K9" s="418"/>
      <c r="L9" s="324"/>
      <c r="M9" s="324"/>
      <c r="N9" s="327" t="n">
        <f aca="false">SUM(I9:M9)</f>
        <v>0</v>
      </c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</row>
    <row r="10" customFormat="false" ht="12.75" hidden="false" customHeight="false" outlineLevel="0" collapsed="false">
      <c r="A10" s="332" t="s">
        <v>391</v>
      </c>
      <c r="B10" s="333"/>
      <c r="C10" s="334"/>
      <c r="D10" s="334"/>
      <c r="E10" s="334"/>
      <c r="F10" s="334"/>
      <c r="G10" s="335" t="n">
        <f aca="false">SUM(B10:F10)</f>
        <v>0</v>
      </c>
      <c r="H10" s="336"/>
      <c r="I10" s="333"/>
      <c r="J10" s="334"/>
      <c r="K10" s="334"/>
      <c r="L10" s="334"/>
      <c r="M10" s="334"/>
      <c r="N10" s="335" t="n">
        <f aca="false">SUM(I10:M10)</f>
        <v>0</v>
      </c>
    </row>
    <row r="11" customFormat="false" ht="12.75" hidden="false" customHeight="false" outlineLevel="0" collapsed="false">
      <c r="A11" s="337" t="s">
        <v>392</v>
      </c>
      <c r="B11" s="333"/>
      <c r="C11" s="334"/>
      <c r="D11" s="334"/>
      <c r="E11" s="334"/>
      <c r="F11" s="334"/>
      <c r="G11" s="335" t="n">
        <f aca="false">SUM(B11:F11)</f>
        <v>0</v>
      </c>
      <c r="H11" s="336"/>
      <c r="I11" s="333"/>
      <c r="J11" s="334"/>
      <c r="K11" s="334"/>
      <c r="L11" s="334"/>
      <c r="M11" s="334"/>
      <c r="N11" s="335" t="n">
        <f aca="false">SUM(I11:M11)</f>
        <v>0</v>
      </c>
    </row>
    <row r="12" customFormat="false" ht="12.75" hidden="false" customHeight="false" outlineLevel="0" collapsed="false">
      <c r="A12" s="338" t="s">
        <v>393</v>
      </c>
      <c r="B12" s="339" t="n">
        <f aca="false">SUM(B13:B15)</f>
        <v>0</v>
      </c>
      <c r="C12" s="340" t="n">
        <f aca="false">SUM(C13:C15)</f>
        <v>0</v>
      </c>
      <c r="D12" s="340" t="n">
        <f aca="false">SUM(D13:D18)</f>
        <v>0</v>
      </c>
      <c r="E12" s="340" t="n">
        <f aca="false">SUM(E13:E18)</f>
        <v>0</v>
      </c>
      <c r="F12" s="340" t="n">
        <f aca="false">SUM(F13:F18)</f>
        <v>0</v>
      </c>
      <c r="G12" s="340" t="n">
        <f aca="false">SUM(G13:G18)</f>
        <v>0</v>
      </c>
      <c r="H12" s="340" t="n">
        <f aca="false">SUM(H13:H17)</f>
        <v>0</v>
      </c>
      <c r="I12" s="340" t="n">
        <f aca="false">SUM(I13:I17)</f>
        <v>0</v>
      </c>
      <c r="J12" s="340" t="n">
        <f aca="false">SUM(J13:J18)</f>
        <v>0</v>
      </c>
      <c r="K12" s="340" t="n">
        <f aca="false">SUM(K13:K18)</f>
        <v>0</v>
      </c>
      <c r="L12" s="340" t="n">
        <f aca="false">SUM(L13:L18)</f>
        <v>0</v>
      </c>
      <c r="M12" s="340" t="n">
        <f aca="false">SUM(M13:M18)</f>
        <v>0</v>
      </c>
      <c r="N12" s="340" t="n">
        <f aca="false">SUM(N13:N18)</f>
        <v>0</v>
      </c>
    </row>
    <row r="13" customFormat="false" ht="12.75" hidden="false" customHeight="false" outlineLevel="0" collapsed="false">
      <c r="A13" s="341" t="s">
        <v>460</v>
      </c>
      <c r="B13" s="342"/>
      <c r="C13" s="343"/>
      <c r="D13" s="344"/>
      <c r="E13" s="343"/>
      <c r="F13" s="344"/>
      <c r="G13" s="345" t="n">
        <f aca="false">SUM(B13:F13)</f>
        <v>0</v>
      </c>
      <c r="H13" s="336"/>
      <c r="I13" s="342"/>
      <c r="J13" s="342"/>
      <c r="K13" s="342" t="n">
        <f aca="false">SUM(K15:K20)</f>
        <v>0</v>
      </c>
      <c r="L13" s="342" t="n">
        <f aca="false">SUM(L15:L20)</f>
        <v>0</v>
      </c>
      <c r="M13" s="342" t="n">
        <f aca="false">SUM(M15:M20)</f>
        <v>0</v>
      </c>
      <c r="N13" s="345" t="n">
        <f aca="false">SUM(I13:M13)</f>
        <v>0</v>
      </c>
    </row>
    <row r="14" customFormat="false" ht="12.75" hidden="false" customHeight="false" outlineLevel="0" collapsed="false">
      <c r="A14" s="341" t="s">
        <v>461</v>
      </c>
      <c r="B14" s="342"/>
      <c r="C14" s="343"/>
      <c r="D14" s="344"/>
      <c r="E14" s="343"/>
      <c r="F14" s="344"/>
      <c r="G14" s="345" t="n">
        <f aca="false">SUM(B14:F14)</f>
        <v>0</v>
      </c>
      <c r="H14" s="336"/>
      <c r="I14" s="342"/>
      <c r="J14" s="346"/>
      <c r="K14" s="346"/>
      <c r="L14" s="346"/>
      <c r="M14" s="346"/>
      <c r="N14" s="345" t="n">
        <f aca="false">SUM(I14:M14)</f>
        <v>0</v>
      </c>
    </row>
    <row r="15" customFormat="false" ht="12.75" hidden="false" customHeight="false" outlineLevel="0" collapsed="false">
      <c r="A15" s="341" t="s">
        <v>462</v>
      </c>
      <c r="B15" s="342"/>
      <c r="C15" s="343"/>
      <c r="D15" s="343"/>
      <c r="E15" s="343"/>
      <c r="F15" s="344"/>
      <c r="G15" s="345" t="n">
        <f aca="false">SUM(B15:F15)</f>
        <v>0</v>
      </c>
      <c r="H15" s="336"/>
      <c r="I15" s="342"/>
      <c r="J15" s="343"/>
      <c r="K15" s="343"/>
      <c r="L15" s="343"/>
      <c r="M15" s="343"/>
      <c r="N15" s="345" t="n">
        <f aca="false">SUM(I15:M15)</f>
        <v>0</v>
      </c>
    </row>
    <row r="16" customFormat="false" ht="12.75" hidden="false" customHeight="false" outlineLevel="0" collapsed="false">
      <c r="A16" s="341" t="s">
        <v>463</v>
      </c>
      <c r="B16" s="342"/>
      <c r="C16" s="343"/>
      <c r="D16" s="343"/>
      <c r="E16" s="343"/>
      <c r="F16" s="344"/>
      <c r="G16" s="345"/>
      <c r="H16" s="336"/>
      <c r="I16" s="342"/>
      <c r="J16" s="343"/>
      <c r="K16" s="343"/>
      <c r="L16" s="343"/>
      <c r="M16" s="343"/>
      <c r="N16" s="345" t="n">
        <f aca="false">SUM(I16:M16)</f>
        <v>0</v>
      </c>
    </row>
    <row r="17" customFormat="false" ht="12.75" hidden="false" customHeight="false" outlineLevel="0" collapsed="false">
      <c r="A17" s="341" t="s">
        <v>398</v>
      </c>
      <c r="B17" s="342"/>
      <c r="C17" s="343"/>
      <c r="D17" s="343"/>
      <c r="E17" s="343"/>
      <c r="F17" s="344"/>
      <c r="G17" s="345" t="n">
        <f aca="false">SUM(B17:F17)</f>
        <v>0</v>
      </c>
      <c r="H17" s="336"/>
      <c r="I17" s="342"/>
      <c r="J17" s="343"/>
      <c r="K17" s="343"/>
      <c r="L17" s="343"/>
      <c r="M17" s="343"/>
      <c r="N17" s="345" t="n">
        <f aca="false">SUM(I17:M17)</f>
        <v>0</v>
      </c>
    </row>
    <row r="18" customFormat="false" ht="12.75" hidden="false" customHeight="false" outlineLevel="0" collapsed="false">
      <c r="A18" s="341" t="s">
        <v>395</v>
      </c>
      <c r="B18" s="342"/>
      <c r="C18" s="343"/>
      <c r="D18" s="343"/>
      <c r="E18" s="343"/>
      <c r="F18" s="343"/>
      <c r="G18" s="345" t="n">
        <f aca="false">SUM(B18:F18)</f>
        <v>0</v>
      </c>
      <c r="H18" s="336"/>
      <c r="I18" s="342"/>
      <c r="J18" s="343"/>
      <c r="K18" s="343"/>
      <c r="L18" s="343"/>
      <c r="M18" s="343"/>
      <c r="N18" s="345" t="n">
        <f aca="false">SUM(I18:M18)</f>
        <v>0</v>
      </c>
    </row>
    <row r="19" customFormat="false" ht="12.75" hidden="false" customHeight="false" outlineLevel="0" collapsed="false">
      <c r="A19" s="350" t="s">
        <v>399</v>
      </c>
      <c r="B19" s="342"/>
      <c r="C19" s="343"/>
      <c r="D19" s="351"/>
      <c r="E19" s="343"/>
      <c r="F19" s="344"/>
      <c r="G19" s="352" t="n">
        <f aca="false">SUM(B19:F19)</f>
        <v>0</v>
      </c>
      <c r="H19" s="336"/>
      <c r="I19" s="342"/>
      <c r="J19" s="351"/>
      <c r="K19" s="343"/>
      <c r="L19" s="343"/>
      <c r="M19" s="343"/>
      <c r="N19" s="352" t="n">
        <f aca="false">SUM(I19:M19)</f>
        <v>0</v>
      </c>
    </row>
    <row r="20" customFormat="false" ht="12.75" hidden="false" customHeight="false" outlineLevel="0" collapsed="false">
      <c r="A20" s="332" t="s">
        <v>464</v>
      </c>
      <c r="B20" s="355"/>
      <c r="C20" s="334"/>
      <c r="D20" s="334"/>
      <c r="E20" s="334"/>
      <c r="F20" s="354"/>
      <c r="G20" s="335" t="n">
        <f aca="false">SUM(B20:F20)</f>
        <v>0</v>
      </c>
      <c r="H20" s="336"/>
      <c r="I20" s="333"/>
      <c r="J20" s="334"/>
      <c r="K20" s="334"/>
      <c r="L20" s="334"/>
      <c r="M20" s="334"/>
      <c r="N20" s="335" t="n">
        <f aca="false">SUM(I20:M20)</f>
        <v>0</v>
      </c>
    </row>
    <row r="21" customFormat="false" ht="12.75" hidden="false" customHeight="false" outlineLevel="0" collapsed="false">
      <c r="A21" s="332" t="s">
        <v>401</v>
      </c>
      <c r="B21" s="355"/>
      <c r="C21" s="334"/>
      <c r="D21" s="334"/>
      <c r="E21" s="334"/>
      <c r="F21" s="354"/>
      <c r="G21" s="335" t="n">
        <f aca="false">SUM(B21:F21)</f>
        <v>0</v>
      </c>
      <c r="H21" s="336"/>
      <c r="I21" s="419"/>
      <c r="J21" s="334"/>
      <c r="K21" s="334"/>
      <c r="L21" s="334"/>
      <c r="M21" s="334"/>
      <c r="N21" s="335" t="n">
        <f aca="false">SUM(I21:M21)</f>
        <v>0</v>
      </c>
    </row>
    <row r="22" customFormat="false" ht="12.75" hidden="false" customHeight="false" outlineLevel="0" collapsed="false">
      <c r="A22" s="332" t="s">
        <v>402</v>
      </c>
      <c r="B22" s="333"/>
      <c r="C22" s="334"/>
      <c r="D22" s="334"/>
      <c r="E22" s="334"/>
      <c r="F22" s="334"/>
      <c r="G22" s="335" t="n">
        <f aca="false">SUM(B22:F22)</f>
        <v>0</v>
      </c>
      <c r="H22" s="336"/>
      <c r="I22" s="333"/>
      <c r="J22" s="334"/>
      <c r="K22" s="334"/>
      <c r="L22" s="334"/>
      <c r="M22" s="334"/>
      <c r="N22" s="335" t="n">
        <f aca="false">SUM(I22:M22)</f>
        <v>0</v>
      </c>
    </row>
    <row r="23" customFormat="false" ht="12.75" hidden="false" customHeight="false" outlineLevel="0" collapsed="false">
      <c r="A23" s="332" t="s">
        <v>403</v>
      </c>
      <c r="B23" s="353" t="n">
        <v>762</v>
      </c>
      <c r="C23" s="351"/>
      <c r="D23" s="351"/>
      <c r="E23" s="351"/>
      <c r="F23" s="351"/>
      <c r="G23" s="396" t="n">
        <f aca="false">SUM(B23:F23)</f>
        <v>762</v>
      </c>
      <c r="H23" s="336"/>
      <c r="I23" s="333" t="n">
        <v>2722</v>
      </c>
      <c r="J23" s="334"/>
      <c r="K23" s="334"/>
      <c r="L23" s="334"/>
      <c r="M23" s="334"/>
      <c r="N23" s="335" t="n">
        <f aca="false">SUM(I23:M23)</f>
        <v>2722</v>
      </c>
    </row>
    <row r="24" customFormat="false" ht="12.75" hidden="false" customHeight="false" outlineLevel="0" collapsed="false">
      <c r="A24" s="332" t="s">
        <v>404</v>
      </c>
      <c r="B24" s="353"/>
      <c r="C24" s="351"/>
      <c r="D24" s="351"/>
      <c r="E24" s="351"/>
      <c r="F24" s="351"/>
      <c r="G24" s="396" t="n">
        <f aca="false">SUM(B24:F24)</f>
        <v>0</v>
      </c>
      <c r="H24" s="336"/>
      <c r="I24" s="333"/>
      <c r="J24" s="334"/>
      <c r="K24" s="334"/>
      <c r="L24" s="334"/>
      <c r="M24" s="334"/>
      <c r="N24" s="335" t="n">
        <f aca="false">SUM(I24:M24)</f>
        <v>0</v>
      </c>
    </row>
    <row r="25" customFormat="false" ht="12.75" hidden="false" customHeight="false" outlineLevel="0" collapsed="false">
      <c r="A25" s="332" t="s">
        <v>405</v>
      </c>
      <c r="B25" s="353"/>
      <c r="C25" s="351"/>
      <c r="D25" s="351"/>
      <c r="E25" s="351"/>
      <c r="F25" s="351"/>
      <c r="G25" s="396" t="n">
        <f aca="false">SUM(B25:F25)</f>
        <v>0</v>
      </c>
      <c r="H25" s="336"/>
      <c r="I25" s="333"/>
      <c r="J25" s="334"/>
      <c r="K25" s="334"/>
      <c r="L25" s="334"/>
      <c r="M25" s="334"/>
      <c r="N25" s="335" t="n">
        <f aca="false">SUM(I25:M25)</f>
        <v>0</v>
      </c>
    </row>
    <row r="26" customFormat="false" ht="12.75" hidden="false" customHeight="false" outlineLevel="0" collapsed="false">
      <c r="A26" s="332" t="s">
        <v>406</v>
      </c>
      <c r="B26" s="385"/>
      <c r="C26" s="359"/>
      <c r="D26" s="359"/>
      <c r="E26" s="359"/>
      <c r="F26" s="359"/>
      <c r="G26" s="396" t="n">
        <f aca="false">SUM(B26:F26)</f>
        <v>0</v>
      </c>
      <c r="H26" s="356"/>
      <c r="I26" s="353" t="n">
        <v>4623</v>
      </c>
      <c r="J26" s="343"/>
      <c r="K26" s="343"/>
      <c r="L26" s="343"/>
      <c r="M26" s="343"/>
      <c r="N26" s="352" t="n">
        <f aca="false">SUM(I26:M26)</f>
        <v>4623</v>
      </c>
    </row>
    <row r="27" customFormat="false" ht="12.75" hidden="false" customHeight="false" outlineLevel="0" collapsed="false">
      <c r="A27" s="357" t="s">
        <v>407</v>
      </c>
      <c r="B27" s="385" t="n">
        <v>453</v>
      </c>
      <c r="C27" s="359"/>
      <c r="D27" s="359"/>
      <c r="E27" s="359"/>
      <c r="F27" s="359"/>
      <c r="G27" s="396" t="n">
        <f aca="false">SUM(B27:F27)</f>
        <v>453</v>
      </c>
      <c r="H27" s="356"/>
      <c r="I27" s="353" t="n">
        <v>33786</v>
      </c>
      <c r="J27" s="359"/>
      <c r="K27" s="343"/>
      <c r="L27" s="343"/>
      <c r="M27" s="343"/>
      <c r="N27" s="352" t="n">
        <f aca="false">SUM(I27:M27)</f>
        <v>33786</v>
      </c>
    </row>
    <row r="28" customFormat="false" ht="12.75" hidden="false" customHeight="false" outlineLevel="0" collapsed="false">
      <c r="A28" s="357" t="s">
        <v>408</v>
      </c>
      <c r="B28" s="363" t="n">
        <v>528284</v>
      </c>
      <c r="C28" s="359"/>
      <c r="D28" s="351" t="n">
        <v>1200</v>
      </c>
      <c r="E28" s="359"/>
      <c r="F28" s="351"/>
      <c r="G28" s="396" t="n">
        <f aca="false">SUM(B28:F28)</f>
        <v>529484</v>
      </c>
      <c r="H28" s="356"/>
      <c r="I28" s="353" t="n">
        <v>216852</v>
      </c>
      <c r="J28" s="351" t="n">
        <v>1270</v>
      </c>
      <c r="K28" s="351"/>
      <c r="L28" s="351"/>
      <c r="M28" s="360"/>
      <c r="N28" s="352" t="n">
        <f aca="false">SUM(I28:M28)</f>
        <v>218122</v>
      </c>
    </row>
    <row r="29" customFormat="false" ht="12.75" hidden="false" customHeight="false" outlineLevel="0" collapsed="false">
      <c r="A29" s="332" t="s">
        <v>409</v>
      </c>
      <c r="B29" s="342"/>
      <c r="C29" s="343"/>
      <c r="D29" s="351"/>
      <c r="E29" s="359"/>
      <c r="F29" s="343"/>
      <c r="G29" s="352" t="n">
        <f aca="false">SUM(B29:F29)</f>
        <v>0</v>
      </c>
      <c r="H29" s="356"/>
      <c r="I29" s="353"/>
      <c r="J29" s="343"/>
      <c r="K29" s="343"/>
      <c r="L29" s="343"/>
      <c r="M29" s="343"/>
      <c r="N29" s="352" t="n">
        <f aca="false">SUM(I29:M29)</f>
        <v>0</v>
      </c>
    </row>
    <row r="30" customFormat="false" ht="12.75" hidden="false" customHeight="false" outlineLevel="0" collapsed="false">
      <c r="A30" s="338" t="s">
        <v>410</v>
      </c>
      <c r="B30" s="339" t="n">
        <f aca="false">SUM(B31:B33)</f>
        <v>0</v>
      </c>
      <c r="C30" s="340" t="n">
        <f aca="false">SUM(C31:C33)</f>
        <v>0</v>
      </c>
      <c r="D30" s="361"/>
      <c r="E30" s="361"/>
      <c r="F30" s="340"/>
      <c r="G30" s="352" t="n">
        <f aca="false">SUM(G31:G33)</f>
        <v>0</v>
      </c>
      <c r="H30" s="356"/>
      <c r="I30" s="342"/>
      <c r="J30" s="343"/>
      <c r="K30" s="343"/>
      <c r="L30" s="343"/>
      <c r="M30" s="343"/>
      <c r="N30" s="352" t="n">
        <f aca="false">SUM(I30:M30)</f>
        <v>0</v>
      </c>
    </row>
    <row r="31" customFormat="false" ht="12.75" hidden="false" customHeight="false" outlineLevel="0" collapsed="false">
      <c r="A31" s="341" t="s">
        <v>411</v>
      </c>
      <c r="B31" s="342"/>
      <c r="C31" s="343"/>
      <c r="D31" s="359"/>
      <c r="E31" s="359"/>
      <c r="F31" s="343"/>
      <c r="G31" s="345" t="n">
        <f aca="false">SUM(B31:F31)</f>
        <v>0</v>
      </c>
      <c r="H31" s="356"/>
      <c r="I31" s="342"/>
      <c r="J31" s="343"/>
      <c r="K31" s="343"/>
      <c r="L31" s="343"/>
      <c r="M31" s="343"/>
      <c r="N31" s="345" t="n">
        <f aca="false">SUM(I31:M31)</f>
        <v>0</v>
      </c>
    </row>
    <row r="32" customFormat="false" ht="12.75" hidden="false" customHeight="false" outlineLevel="0" collapsed="false">
      <c r="A32" s="341" t="s">
        <v>412</v>
      </c>
      <c r="B32" s="342"/>
      <c r="C32" s="343"/>
      <c r="D32" s="359"/>
      <c r="E32" s="359"/>
      <c r="F32" s="343"/>
      <c r="G32" s="345" t="n">
        <f aca="false">SUM(B32:F32)</f>
        <v>0</v>
      </c>
      <c r="H32" s="356"/>
      <c r="I32" s="342"/>
      <c r="J32" s="343"/>
      <c r="K32" s="343"/>
      <c r="L32" s="343"/>
      <c r="M32" s="343"/>
      <c r="N32" s="345" t="n">
        <f aca="false">SUM(I32:M32)</f>
        <v>0</v>
      </c>
    </row>
    <row r="33" customFormat="false" ht="12.75" hidden="false" customHeight="false" outlineLevel="0" collapsed="false">
      <c r="A33" s="341" t="s">
        <v>413</v>
      </c>
      <c r="B33" s="342"/>
      <c r="C33" s="343"/>
      <c r="D33" s="359"/>
      <c r="E33" s="359"/>
      <c r="F33" s="343"/>
      <c r="G33" s="345" t="n">
        <f aca="false">SUM(B33:F33)</f>
        <v>0</v>
      </c>
      <c r="H33" s="356"/>
      <c r="I33" s="342"/>
      <c r="J33" s="343"/>
      <c r="K33" s="343"/>
      <c r="L33" s="343"/>
      <c r="M33" s="343"/>
      <c r="N33" s="345" t="n">
        <f aca="false">SUM(I33:M33)</f>
        <v>0</v>
      </c>
    </row>
    <row r="34" customFormat="false" ht="12.75" hidden="false" customHeight="false" outlineLevel="0" collapsed="false">
      <c r="A34" s="362" t="s">
        <v>414</v>
      </c>
      <c r="B34" s="342"/>
      <c r="C34" s="343"/>
      <c r="D34" s="359"/>
      <c r="E34" s="359"/>
      <c r="F34" s="343"/>
      <c r="G34" s="345" t="n">
        <f aca="false">SUM(B34:F34)</f>
        <v>0</v>
      </c>
      <c r="H34" s="356"/>
      <c r="I34" s="363" t="n">
        <v>3104</v>
      </c>
      <c r="J34" s="343"/>
      <c r="K34" s="343"/>
      <c r="L34" s="343"/>
      <c r="M34" s="343"/>
      <c r="N34" s="420" t="n">
        <f aca="false">SUM(I34:M34)</f>
        <v>3104</v>
      </c>
    </row>
    <row r="35" customFormat="false" ht="12.75" hidden="false" customHeight="false" outlineLevel="0" collapsed="false">
      <c r="A35" s="338" t="s">
        <v>465</v>
      </c>
      <c r="B35" s="342"/>
      <c r="C35" s="343"/>
      <c r="D35" s="343"/>
      <c r="E35" s="343"/>
      <c r="F35" s="343"/>
      <c r="G35" s="352" t="n">
        <f aca="false">SUM(G36:G37)</f>
        <v>0</v>
      </c>
      <c r="H35" s="356"/>
      <c r="I35" s="339"/>
      <c r="J35" s="340"/>
      <c r="K35" s="340" t="n">
        <f aca="false">SUM(K36:K38)</f>
        <v>0</v>
      </c>
      <c r="L35" s="340"/>
      <c r="M35" s="340"/>
      <c r="N35" s="352" t="n">
        <f aca="false">SUM(I35:M35)</f>
        <v>0</v>
      </c>
    </row>
    <row r="36" customFormat="false" ht="12.75" hidden="false" customHeight="false" outlineLevel="0" collapsed="false">
      <c r="A36" s="341" t="s">
        <v>416</v>
      </c>
      <c r="B36" s="342"/>
      <c r="C36" s="343"/>
      <c r="D36" s="347"/>
      <c r="E36" s="343"/>
      <c r="F36" s="343"/>
      <c r="G36" s="352" t="n">
        <f aca="false">SUM(B36:F36)</f>
        <v>0</v>
      </c>
      <c r="H36" s="356"/>
      <c r="I36" s="342"/>
      <c r="J36" s="343"/>
      <c r="K36" s="343"/>
      <c r="L36" s="343"/>
      <c r="M36" s="343"/>
      <c r="N36" s="345" t="n">
        <f aca="false">SUM(I36:M36)</f>
        <v>0</v>
      </c>
    </row>
    <row r="37" customFormat="false" ht="12.75" hidden="false" customHeight="false" outlineLevel="0" collapsed="false">
      <c r="A37" s="341" t="s">
        <v>417</v>
      </c>
      <c r="B37" s="342"/>
      <c r="C37" s="343"/>
      <c r="D37" s="343"/>
      <c r="E37" s="343"/>
      <c r="F37" s="343"/>
      <c r="G37" s="352" t="n">
        <f aca="false">SUM(B37:F37)</f>
        <v>0</v>
      </c>
      <c r="H37" s="356"/>
      <c r="I37" s="342"/>
      <c r="J37" s="343"/>
      <c r="K37" s="343"/>
      <c r="L37" s="343"/>
      <c r="M37" s="343"/>
      <c r="N37" s="345" t="n">
        <f aca="false">SUM(I37:M37)</f>
        <v>0</v>
      </c>
    </row>
    <row r="38" customFormat="false" ht="12.75" hidden="false" customHeight="false" outlineLevel="0" collapsed="false">
      <c r="A38" s="341" t="s">
        <v>466</v>
      </c>
      <c r="B38" s="342"/>
      <c r="C38" s="343"/>
      <c r="D38" s="343"/>
      <c r="E38" s="343"/>
      <c r="F38" s="343"/>
      <c r="G38" s="352"/>
      <c r="H38" s="356"/>
      <c r="I38" s="342"/>
      <c r="J38" s="343"/>
      <c r="K38" s="343"/>
      <c r="L38" s="343"/>
      <c r="M38" s="343"/>
      <c r="N38" s="345" t="n">
        <f aca="false">SUM(I38:M38)</f>
        <v>0</v>
      </c>
    </row>
    <row r="39" customFormat="false" ht="12.75" hidden="false" customHeight="false" outlineLevel="0" collapsed="false">
      <c r="A39" s="332" t="s">
        <v>419</v>
      </c>
      <c r="B39" s="342"/>
      <c r="C39" s="343"/>
      <c r="D39" s="343"/>
      <c r="E39" s="343"/>
      <c r="F39" s="343"/>
      <c r="G39" s="352" t="n">
        <f aca="false">SUM(B39:F39)</f>
        <v>0</v>
      </c>
      <c r="H39" s="356"/>
      <c r="I39" s="342"/>
      <c r="J39" s="343"/>
      <c r="K39" s="343"/>
      <c r="L39" s="343"/>
      <c r="M39" s="343"/>
      <c r="N39" s="352" t="n">
        <f aca="false">SUM(I39:M39)</f>
        <v>0</v>
      </c>
    </row>
    <row r="40" customFormat="false" ht="12.75" hidden="false" customHeight="false" outlineLevel="0" collapsed="false">
      <c r="A40" s="332" t="s">
        <v>420</v>
      </c>
      <c r="B40" s="342"/>
      <c r="C40" s="343"/>
      <c r="D40" s="343"/>
      <c r="E40" s="343"/>
      <c r="F40" s="343"/>
      <c r="G40" s="352" t="n">
        <f aca="false">SUM(B40:F40)</f>
        <v>0</v>
      </c>
      <c r="H40" s="356"/>
      <c r="I40" s="342"/>
      <c r="J40" s="343"/>
      <c r="K40" s="343"/>
      <c r="L40" s="343"/>
      <c r="M40" s="343"/>
      <c r="N40" s="352" t="n">
        <f aca="false">SUM(I40:M40)</f>
        <v>0</v>
      </c>
    </row>
    <row r="41" customFormat="false" ht="13.5" hidden="false" customHeight="true" outlineLevel="0" collapsed="false">
      <c r="A41" s="364" t="s">
        <v>421</v>
      </c>
      <c r="B41" s="365"/>
      <c r="C41" s="366"/>
      <c r="D41" s="366"/>
      <c r="E41" s="366"/>
      <c r="F41" s="366"/>
      <c r="G41" s="368" t="n">
        <f aca="false">SUM(B41:F41)</f>
        <v>0</v>
      </c>
      <c r="H41" s="369"/>
      <c r="I41" s="365"/>
      <c r="J41" s="366"/>
      <c r="K41" s="366"/>
      <c r="L41" s="366"/>
      <c r="M41" s="366"/>
      <c r="N41" s="368" t="n">
        <f aca="false">SUM(I41:M41)</f>
        <v>0</v>
      </c>
    </row>
    <row r="42" customFormat="false" ht="15" hidden="false" customHeight="true" outlineLevel="0" collapsed="false">
      <c r="A42" s="372"/>
      <c r="B42" s="373"/>
      <c r="C42" s="373"/>
      <c r="D42" s="374"/>
      <c r="E42" s="373"/>
      <c r="F42" s="373"/>
      <c r="G42" s="375"/>
      <c r="H42" s="376"/>
      <c r="I42" s="373"/>
      <c r="J42" s="373"/>
      <c r="K42" s="421"/>
      <c r="L42" s="373"/>
      <c r="M42" s="373"/>
      <c r="N42" s="375"/>
    </row>
    <row r="43" customFormat="false" ht="15.75" hidden="false" customHeight="true" outlineLevel="0" collapsed="false">
      <c r="A43" s="309" t="s">
        <v>372</v>
      </c>
      <c r="B43" s="310" t="s">
        <v>373</v>
      </c>
      <c r="C43" s="310"/>
      <c r="D43" s="310"/>
      <c r="E43" s="310"/>
      <c r="F43" s="310"/>
      <c r="G43" s="310"/>
      <c r="H43" s="311"/>
      <c r="I43" s="310" t="s">
        <v>374</v>
      </c>
      <c r="J43" s="310"/>
      <c r="K43" s="310"/>
      <c r="L43" s="310"/>
      <c r="M43" s="310"/>
      <c r="N43" s="310"/>
    </row>
    <row r="44" customFormat="false" ht="12.75" hidden="false" customHeight="false" outlineLevel="0" collapsed="false">
      <c r="A44" s="312"/>
      <c r="B44" s="313" t="s">
        <v>375</v>
      </c>
      <c r="C44" s="314" t="s">
        <v>339</v>
      </c>
      <c r="D44" s="314" t="s">
        <v>376</v>
      </c>
      <c r="E44" s="314" t="s">
        <v>377</v>
      </c>
      <c r="F44" s="314" t="s">
        <v>378</v>
      </c>
      <c r="G44" s="315" t="s">
        <v>422</v>
      </c>
      <c r="H44" s="316"/>
      <c r="I44" s="313" t="s">
        <v>375</v>
      </c>
      <c r="J44" s="314" t="s">
        <v>339</v>
      </c>
      <c r="K44" s="314" t="s">
        <v>376</v>
      </c>
      <c r="L44" s="314" t="s">
        <v>380</v>
      </c>
      <c r="M44" s="314" t="s">
        <v>378</v>
      </c>
      <c r="N44" s="315" t="s">
        <v>379</v>
      </c>
    </row>
    <row r="45" customFormat="false" ht="13.5" hidden="false" customHeight="false" outlineLevel="0" collapsed="false">
      <c r="A45" s="317"/>
      <c r="B45" s="318" t="s">
        <v>381</v>
      </c>
      <c r="C45" s="319" t="s">
        <v>381</v>
      </c>
      <c r="D45" s="319" t="s">
        <v>382</v>
      </c>
      <c r="E45" s="319" t="s">
        <v>383</v>
      </c>
      <c r="F45" s="319" t="s">
        <v>384</v>
      </c>
      <c r="G45" s="320" t="s">
        <v>385</v>
      </c>
      <c r="H45" s="321"/>
      <c r="I45" s="318" t="s">
        <v>386</v>
      </c>
      <c r="J45" s="319" t="s">
        <v>350</v>
      </c>
      <c r="K45" s="319" t="s">
        <v>387</v>
      </c>
      <c r="L45" s="319"/>
      <c r="M45" s="319" t="s">
        <v>388</v>
      </c>
      <c r="N45" s="320" t="s">
        <v>389</v>
      </c>
    </row>
    <row r="46" customFormat="false" ht="12.75" hidden="false" customHeight="false" outlineLevel="0" collapsed="false">
      <c r="A46" s="338" t="s">
        <v>423</v>
      </c>
      <c r="B46" s="339" t="n">
        <f aca="false">SUM(B47:B49)</f>
        <v>0</v>
      </c>
      <c r="C46" s="340" t="n">
        <f aca="false">SUM(C47:C49)</f>
        <v>0</v>
      </c>
      <c r="D46" s="340" t="n">
        <f aca="false">SUM(D47:D49)</f>
        <v>0</v>
      </c>
      <c r="E46" s="340"/>
      <c r="F46" s="340"/>
      <c r="G46" s="352" t="n">
        <f aca="false">SUM(G47:G49)</f>
        <v>0</v>
      </c>
      <c r="H46" s="356"/>
      <c r="I46" s="342"/>
      <c r="J46" s="343"/>
      <c r="K46" s="343"/>
      <c r="L46" s="343"/>
      <c r="M46" s="343"/>
      <c r="N46" s="352" t="n">
        <f aca="false">SUM(I46:M46)</f>
        <v>0</v>
      </c>
    </row>
    <row r="47" customFormat="false" ht="12.75" hidden="false" customHeight="false" outlineLevel="0" collapsed="false">
      <c r="A47" s="341" t="s">
        <v>424</v>
      </c>
      <c r="B47" s="342"/>
      <c r="C47" s="343"/>
      <c r="D47" s="343"/>
      <c r="E47" s="343"/>
      <c r="F47" s="343"/>
      <c r="G47" s="345" t="n">
        <f aca="false">SUM(B47:F47)</f>
        <v>0</v>
      </c>
      <c r="H47" s="356"/>
      <c r="I47" s="342"/>
      <c r="J47" s="343"/>
      <c r="K47" s="343"/>
      <c r="L47" s="343"/>
      <c r="M47" s="343"/>
      <c r="N47" s="345" t="n">
        <f aca="false">SUM(I47:M47)</f>
        <v>0</v>
      </c>
    </row>
    <row r="48" customFormat="false" ht="12.75" hidden="false" customHeight="false" outlineLevel="0" collapsed="false">
      <c r="A48" s="341" t="s">
        <v>425</v>
      </c>
      <c r="B48" s="342"/>
      <c r="C48" s="343"/>
      <c r="D48" s="343"/>
      <c r="E48" s="343"/>
      <c r="F48" s="343"/>
      <c r="G48" s="345" t="n">
        <f aca="false">SUM(B48:F48)</f>
        <v>0</v>
      </c>
      <c r="H48" s="356"/>
      <c r="I48" s="342"/>
      <c r="J48" s="343"/>
      <c r="K48" s="343"/>
      <c r="L48" s="343"/>
      <c r="M48" s="343"/>
      <c r="N48" s="345" t="n">
        <f aca="false">SUM(I48:M48)</f>
        <v>0</v>
      </c>
    </row>
    <row r="49" customFormat="false" ht="12.75" hidden="false" customHeight="false" outlineLevel="0" collapsed="false">
      <c r="A49" s="341" t="s">
        <v>426</v>
      </c>
      <c r="B49" s="342"/>
      <c r="C49" s="343"/>
      <c r="D49" s="422"/>
      <c r="E49" s="343"/>
      <c r="F49" s="343"/>
      <c r="G49" s="345" t="n">
        <f aca="false">SUM(B49:F49)</f>
        <v>0</v>
      </c>
      <c r="H49" s="356"/>
      <c r="I49" s="342"/>
      <c r="J49" s="343"/>
      <c r="K49" s="343"/>
      <c r="L49" s="343"/>
      <c r="M49" s="343"/>
      <c r="N49" s="345" t="n">
        <f aca="false">SUM(I49:M49)</f>
        <v>0</v>
      </c>
    </row>
    <row r="50" customFormat="false" ht="12.75" hidden="false" customHeight="false" outlineLevel="0" collapsed="false">
      <c r="A50" s="332" t="s">
        <v>427</v>
      </c>
      <c r="B50" s="333"/>
      <c r="C50" s="334"/>
      <c r="D50" s="334"/>
      <c r="E50" s="361"/>
      <c r="F50" s="334"/>
      <c r="G50" s="335" t="n">
        <f aca="false">SUM(B50:F50)</f>
        <v>0</v>
      </c>
      <c r="H50" s="336"/>
      <c r="I50" s="333"/>
      <c r="J50" s="334"/>
      <c r="K50" s="334"/>
      <c r="L50" s="334"/>
      <c r="M50" s="334"/>
      <c r="N50" s="335" t="n">
        <f aca="false">SUM(I50:M50)</f>
        <v>0</v>
      </c>
    </row>
    <row r="51" customFormat="false" ht="12.75" hidden="false" customHeight="false" outlineLevel="0" collapsed="false">
      <c r="A51" s="332" t="s">
        <v>428</v>
      </c>
      <c r="B51" s="342"/>
      <c r="C51" s="343"/>
      <c r="D51" s="343"/>
      <c r="E51" s="343"/>
      <c r="F51" s="343"/>
      <c r="G51" s="352" t="n">
        <f aca="false">SUM(B51:F51)</f>
        <v>0</v>
      </c>
      <c r="H51" s="356"/>
      <c r="I51" s="333"/>
      <c r="J51" s="334"/>
      <c r="K51" s="423"/>
      <c r="L51" s="334"/>
      <c r="M51" s="334"/>
      <c r="N51" s="335" t="n">
        <f aca="false">SUM(I51:M51)</f>
        <v>0</v>
      </c>
    </row>
    <row r="52" customFormat="false" ht="12.75" hidden="false" customHeight="false" outlineLevel="0" collapsed="false">
      <c r="A52" s="332" t="s">
        <v>429</v>
      </c>
      <c r="B52" s="333"/>
      <c r="C52" s="334"/>
      <c r="D52" s="334"/>
      <c r="E52" s="334"/>
      <c r="F52" s="334"/>
      <c r="G52" s="352" t="n">
        <f aca="false">SUM(B52:F52)</f>
        <v>0</v>
      </c>
      <c r="H52" s="356"/>
      <c r="I52" s="333"/>
      <c r="J52" s="334"/>
      <c r="K52" s="334"/>
      <c r="L52" s="334"/>
      <c r="M52" s="334"/>
      <c r="N52" s="335" t="n">
        <f aca="false">SUM(I52:M52)</f>
        <v>0</v>
      </c>
    </row>
    <row r="53" customFormat="false" ht="12.75" hidden="false" customHeight="false" outlineLevel="0" collapsed="false">
      <c r="A53" s="387" t="s">
        <v>430</v>
      </c>
      <c r="B53" s="388"/>
      <c r="C53" s="389"/>
      <c r="D53" s="389"/>
      <c r="E53" s="389"/>
      <c r="F53" s="389"/>
      <c r="G53" s="352" t="n">
        <f aca="false">SUM(B53:F53)</f>
        <v>0</v>
      </c>
      <c r="H53" s="356"/>
      <c r="I53" s="388"/>
      <c r="J53" s="389"/>
      <c r="K53" s="389"/>
      <c r="L53" s="389"/>
      <c r="M53" s="389"/>
      <c r="N53" s="335" t="n">
        <f aca="false">SUM(I53:M53)</f>
        <v>0</v>
      </c>
    </row>
    <row r="54" customFormat="false" ht="12.75" hidden="false" customHeight="false" outlineLevel="0" collapsed="false">
      <c r="A54" s="387" t="s">
        <v>431</v>
      </c>
      <c r="B54" s="388"/>
      <c r="C54" s="424"/>
      <c r="D54" s="389"/>
      <c r="E54" s="389"/>
      <c r="F54" s="389"/>
      <c r="G54" s="352" t="n">
        <f aca="false">SUM(B54:F54)</f>
        <v>0</v>
      </c>
      <c r="H54" s="356"/>
      <c r="I54" s="388"/>
      <c r="J54" s="389"/>
      <c r="K54" s="425"/>
      <c r="L54" s="389"/>
      <c r="M54" s="389"/>
      <c r="N54" s="335" t="n">
        <f aca="false">SUM(I54:M54)</f>
        <v>0</v>
      </c>
    </row>
    <row r="55" customFormat="false" ht="12.75" hidden="false" customHeight="false" outlineLevel="0" collapsed="false">
      <c r="A55" s="387" t="s">
        <v>432</v>
      </c>
      <c r="B55" s="388"/>
      <c r="C55" s="389"/>
      <c r="D55" s="389"/>
      <c r="E55" s="389"/>
      <c r="F55" s="389"/>
      <c r="G55" s="352" t="n">
        <f aca="false">SUM(B55:F55)</f>
        <v>0</v>
      </c>
      <c r="H55" s="356"/>
      <c r="I55" s="388"/>
      <c r="J55" s="389"/>
      <c r="K55" s="389"/>
      <c r="L55" s="389"/>
      <c r="M55" s="389"/>
      <c r="N55" s="335" t="n">
        <f aca="false">SUM(I55:M55)</f>
        <v>0</v>
      </c>
    </row>
    <row r="56" customFormat="false" ht="12.75" hidden="false" customHeight="false" outlineLevel="0" collapsed="false">
      <c r="A56" s="387" t="s">
        <v>433</v>
      </c>
      <c r="B56" s="388"/>
      <c r="C56" s="389"/>
      <c r="D56" s="389"/>
      <c r="E56" s="389"/>
      <c r="F56" s="389"/>
      <c r="G56" s="352" t="n">
        <f aca="false">SUM(B56:F56)</f>
        <v>0</v>
      </c>
      <c r="H56" s="356"/>
      <c r="I56" s="388"/>
      <c r="J56" s="389"/>
      <c r="K56" s="389"/>
      <c r="L56" s="389"/>
      <c r="M56" s="389"/>
      <c r="N56" s="335" t="n">
        <f aca="false">SUM(I56:M56)</f>
        <v>0</v>
      </c>
    </row>
    <row r="57" customFormat="false" ht="12.75" hidden="false" customHeight="false" outlineLevel="0" collapsed="false">
      <c r="A57" s="387" t="s">
        <v>434</v>
      </c>
      <c r="B57" s="388"/>
      <c r="C57" s="389"/>
      <c r="D57" s="389"/>
      <c r="E57" s="389"/>
      <c r="F57" s="389"/>
      <c r="G57" s="352" t="n">
        <f aca="false">SUM(B57:F57)</f>
        <v>0</v>
      </c>
      <c r="H57" s="356"/>
      <c r="I57" s="388"/>
      <c r="J57" s="389"/>
      <c r="K57" s="389"/>
      <c r="L57" s="389"/>
      <c r="M57" s="389"/>
      <c r="N57" s="335" t="n">
        <f aca="false">SUM(I57:M57)</f>
        <v>0</v>
      </c>
    </row>
    <row r="58" customFormat="false" ht="12.75" hidden="false" customHeight="false" outlineLevel="0" collapsed="false">
      <c r="A58" s="387" t="s">
        <v>435</v>
      </c>
      <c r="B58" s="388"/>
      <c r="C58" s="389"/>
      <c r="D58" s="389"/>
      <c r="E58" s="389"/>
      <c r="F58" s="389"/>
      <c r="G58" s="352" t="n">
        <f aca="false">SUM(B58:F58)</f>
        <v>0</v>
      </c>
      <c r="H58" s="356"/>
      <c r="I58" s="388"/>
      <c r="J58" s="389"/>
      <c r="K58" s="389" t="n">
        <v>172679</v>
      </c>
      <c r="L58" s="389"/>
      <c r="M58" s="389"/>
      <c r="N58" s="335" t="n">
        <f aca="false">SUM(I58:M58)</f>
        <v>172679</v>
      </c>
    </row>
    <row r="59" customFormat="false" ht="12.75" hidden="false" customHeight="false" outlineLevel="0" collapsed="false">
      <c r="A59" s="387" t="s">
        <v>436</v>
      </c>
      <c r="B59" s="388"/>
      <c r="C59" s="389"/>
      <c r="D59" s="389"/>
      <c r="E59" s="389"/>
      <c r="F59" s="389"/>
      <c r="G59" s="352" t="n">
        <f aca="false">SUM(B59:F59)</f>
        <v>0</v>
      </c>
      <c r="H59" s="356"/>
      <c r="I59" s="388"/>
      <c r="J59" s="389"/>
      <c r="K59" s="389" t="n">
        <v>5000</v>
      </c>
      <c r="L59" s="389"/>
      <c r="M59" s="389"/>
      <c r="N59" s="335" t="n">
        <f aca="false">SUM(I59:M59)</f>
        <v>5000</v>
      </c>
    </row>
    <row r="60" customFormat="false" ht="12.75" hidden="false" customHeight="false" outlineLevel="0" collapsed="false">
      <c r="A60" s="387" t="s">
        <v>437</v>
      </c>
      <c r="B60" s="388"/>
      <c r="C60" s="389"/>
      <c r="D60" s="389"/>
      <c r="E60" s="389"/>
      <c r="F60" s="389"/>
      <c r="G60" s="352" t="n">
        <f aca="false">SUM(B60:F60)</f>
        <v>0</v>
      </c>
      <c r="H60" s="356"/>
      <c r="I60" s="388"/>
      <c r="J60" s="389"/>
      <c r="K60" s="389" t="n">
        <v>35000</v>
      </c>
      <c r="L60" s="389"/>
      <c r="M60" s="389"/>
      <c r="N60" s="335" t="n">
        <f aca="false">SUM(I60:M60)</f>
        <v>35000</v>
      </c>
    </row>
    <row r="61" customFormat="false" ht="12.75" hidden="false" customHeight="false" outlineLevel="0" collapsed="false">
      <c r="A61" s="387" t="s">
        <v>438</v>
      </c>
      <c r="B61" s="388"/>
      <c r="C61" s="389"/>
      <c r="D61" s="389"/>
      <c r="E61" s="389"/>
      <c r="F61" s="389"/>
      <c r="G61" s="352" t="n">
        <f aca="false">SUM(B61:F61)</f>
        <v>0</v>
      </c>
      <c r="H61" s="356"/>
      <c r="I61" s="388"/>
      <c r="J61" s="389"/>
      <c r="K61" s="389" t="n">
        <v>400</v>
      </c>
      <c r="L61" s="389"/>
      <c r="M61" s="389"/>
      <c r="N61" s="335" t="n">
        <f aca="false">SUM(I61:M61)</f>
        <v>400</v>
      </c>
    </row>
    <row r="62" customFormat="false" ht="12.75" hidden="false" customHeight="false" outlineLevel="0" collapsed="false">
      <c r="A62" s="387" t="s">
        <v>439</v>
      </c>
      <c r="B62" s="388"/>
      <c r="C62" s="389"/>
      <c r="D62" s="389"/>
      <c r="E62" s="389"/>
      <c r="F62" s="389"/>
      <c r="G62" s="352" t="n">
        <f aca="false">SUM(B62:F62)</f>
        <v>0</v>
      </c>
      <c r="H62" s="356"/>
      <c r="I62" s="388" t="n">
        <v>3189</v>
      </c>
      <c r="J62" s="389"/>
      <c r="K62" s="389" t="n">
        <v>11811</v>
      </c>
      <c r="L62" s="389"/>
      <c r="M62" s="389"/>
      <c r="N62" s="335" t="n">
        <f aca="false">SUM(I62:M62)</f>
        <v>15000</v>
      </c>
    </row>
    <row r="63" customFormat="false" ht="12.75" hidden="false" customHeight="false" outlineLevel="0" collapsed="false">
      <c r="A63" s="387" t="s">
        <v>440</v>
      </c>
      <c r="B63" s="388"/>
      <c r="C63" s="389"/>
      <c r="D63" s="389"/>
      <c r="E63" s="389"/>
      <c r="F63" s="389"/>
      <c r="G63" s="352" t="n">
        <f aca="false">SUM(B63:F63)</f>
        <v>0</v>
      </c>
      <c r="H63" s="356"/>
      <c r="I63" s="388" t="n">
        <v>744</v>
      </c>
      <c r="J63" s="389"/>
      <c r="K63" s="389" t="n">
        <v>2756</v>
      </c>
      <c r="L63" s="389"/>
      <c r="M63" s="389"/>
      <c r="N63" s="335" t="n">
        <f aca="false">SUM(I63:M63)</f>
        <v>3500</v>
      </c>
    </row>
    <row r="64" customFormat="false" ht="12.75" hidden="false" customHeight="false" outlineLevel="0" collapsed="false">
      <c r="A64" s="387" t="s">
        <v>441</v>
      </c>
      <c r="B64" s="388"/>
      <c r="C64" s="389"/>
      <c r="D64" s="389"/>
      <c r="E64" s="389"/>
      <c r="F64" s="389"/>
      <c r="G64" s="352" t="n">
        <f aca="false">SUM(B64:F64)</f>
        <v>0</v>
      </c>
      <c r="H64" s="356"/>
      <c r="I64" s="388"/>
      <c r="J64" s="389"/>
      <c r="K64" s="389" t="n">
        <v>23500</v>
      </c>
      <c r="L64" s="389"/>
      <c r="M64" s="389"/>
      <c r="N64" s="335" t="n">
        <f aca="false">SUM(I64:M64)</f>
        <v>23500</v>
      </c>
    </row>
    <row r="65" customFormat="false" ht="12.75" hidden="false" customHeight="false" outlineLevel="0" collapsed="false">
      <c r="A65" s="387" t="s">
        <v>442</v>
      </c>
      <c r="B65" s="388"/>
      <c r="C65" s="389"/>
      <c r="D65" s="389"/>
      <c r="E65" s="389"/>
      <c r="F65" s="389"/>
      <c r="G65" s="352" t="n">
        <f aca="false">SUM(B65:F65)</f>
        <v>0</v>
      </c>
      <c r="H65" s="356"/>
      <c r="I65" s="388"/>
      <c r="J65" s="389"/>
      <c r="K65" s="389" t="n">
        <v>2000</v>
      </c>
      <c r="L65" s="389"/>
      <c r="M65" s="389"/>
      <c r="N65" s="335" t="n">
        <f aca="false">SUM(I65:M65)</f>
        <v>2000</v>
      </c>
    </row>
    <row r="66" customFormat="false" ht="12.75" hidden="false" customHeight="false" outlineLevel="0" collapsed="false">
      <c r="A66" s="387" t="s">
        <v>443</v>
      </c>
      <c r="B66" s="388"/>
      <c r="C66" s="389"/>
      <c r="D66" s="389"/>
      <c r="E66" s="389"/>
      <c r="F66" s="389"/>
      <c r="G66" s="352" t="n">
        <f aca="false">SUM(B66:F66)</f>
        <v>0</v>
      </c>
      <c r="H66" s="356"/>
      <c r="I66" s="388"/>
      <c r="J66" s="389"/>
      <c r="K66" s="389" t="n">
        <v>1700</v>
      </c>
      <c r="L66" s="389"/>
      <c r="M66" s="389"/>
      <c r="N66" s="335" t="n">
        <f aca="false">SUM(I66:M66)</f>
        <v>1700</v>
      </c>
    </row>
    <row r="67" customFormat="false" ht="12.75" hidden="false" customHeight="false" outlineLevel="0" collapsed="false">
      <c r="A67" s="387" t="s">
        <v>444</v>
      </c>
      <c r="B67" s="388"/>
      <c r="C67" s="389"/>
      <c r="D67" s="389"/>
      <c r="E67" s="389"/>
      <c r="F67" s="389"/>
      <c r="G67" s="352" t="n">
        <f aca="false">SUM(B67:F67)</f>
        <v>0</v>
      </c>
      <c r="H67" s="356"/>
      <c r="I67" s="388"/>
      <c r="J67" s="389"/>
      <c r="K67" s="389" t="n">
        <v>1275</v>
      </c>
      <c r="L67" s="389"/>
      <c r="M67" s="389"/>
      <c r="N67" s="335" t="n">
        <f aca="false">SUM(I67:M67)</f>
        <v>1275</v>
      </c>
    </row>
    <row r="68" customFormat="false" ht="12.75" hidden="false" customHeight="false" outlineLevel="0" collapsed="false">
      <c r="A68" s="387" t="s">
        <v>445</v>
      </c>
      <c r="B68" s="388"/>
      <c r="C68" s="389"/>
      <c r="D68" s="389"/>
      <c r="E68" s="389"/>
      <c r="F68" s="389"/>
      <c r="G68" s="352" t="n">
        <f aca="false">SUM(B68:F68)</f>
        <v>0</v>
      </c>
      <c r="H68" s="356"/>
      <c r="I68" s="388"/>
      <c r="J68" s="389"/>
      <c r="K68" s="389" t="n">
        <v>3100</v>
      </c>
      <c r="L68" s="389"/>
      <c r="M68" s="389"/>
      <c r="N68" s="335" t="n">
        <f aca="false">SUM(I68:M68)</f>
        <v>3100</v>
      </c>
    </row>
    <row r="69" customFormat="false" ht="12.75" hidden="false" customHeight="false" outlineLevel="0" collapsed="false">
      <c r="A69" s="387" t="s">
        <v>446</v>
      </c>
      <c r="B69" s="388"/>
      <c r="C69" s="389"/>
      <c r="D69" s="389"/>
      <c r="E69" s="389"/>
      <c r="F69" s="389"/>
      <c r="G69" s="352" t="n">
        <f aca="false">SUM(B69:F69)</f>
        <v>0</v>
      </c>
      <c r="H69" s="356"/>
      <c r="I69" s="388"/>
      <c r="J69" s="389"/>
      <c r="K69" s="389" t="n">
        <v>3035</v>
      </c>
      <c r="L69" s="389"/>
      <c r="M69" s="389"/>
      <c r="N69" s="335" t="n">
        <f aca="false">SUM(I69:M69)</f>
        <v>3035</v>
      </c>
    </row>
    <row r="70" customFormat="false" ht="12.75" hidden="false" customHeight="false" outlineLevel="0" collapsed="false">
      <c r="A70" s="387" t="s">
        <v>447</v>
      </c>
      <c r="B70" s="388"/>
      <c r="C70" s="389"/>
      <c r="D70" s="389" t="n">
        <v>2400</v>
      </c>
      <c r="E70" s="389"/>
      <c r="F70" s="389"/>
      <c r="G70" s="352" t="n">
        <f aca="false">SUM(B70:F70)</f>
        <v>2400</v>
      </c>
      <c r="H70" s="356"/>
      <c r="I70" s="388"/>
      <c r="J70" s="389"/>
      <c r="K70" s="389" t="n">
        <v>3900</v>
      </c>
      <c r="L70" s="389"/>
      <c r="M70" s="389"/>
      <c r="N70" s="335" t="n">
        <f aca="false">SUM(I70:M70)</f>
        <v>3900</v>
      </c>
    </row>
    <row r="71" customFormat="false" ht="12.75" hidden="false" customHeight="false" outlineLevel="0" collapsed="false">
      <c r="A71" s="387" t="s">
        <v>448</v>
      </c>
      <c r="B71" s="388"/>
      <c r="C71" s="389"/>
      <c r="D71" s="389"/>
      <c r="E71" s="389"/>
      <c r="F71" s="389"/>
      <c r="G71" s="352" t="n">
        <f aca="false">SUM(B71:F71)</f>
        <v>0</v>
      </c>
      <c r="H71" s="356"/>
      <c r="I71" s="388"/>
      <c r="J71" s="389"/>
      <c r="K71" s="393"/>
      <c r="L71" s="389"/>
      <c r="M71" s="389"/>
      <c r="N71" s="335" t="n">
        <f aca="false">SUM(I71:M71)</f>
        <v>0</v>
      </c>
    </row>
    <row r="72" customFormat="false" ht="12.75" hidden="false" customHeight="false" outlineLevel="0" collapsed="false">
      <c r="A72" s="394" t="s">
        <v>467</v>
      </c>
      <c r="B72" s="388"/>
      <c r="C72" s="389"/>
      <c r="D72" s="389"/>
      <c r="E72" s="389"/>
      <c r="F72" s="389"/>
      <c r="G72" s="352" t="n">
        <f aca="false">SUM(B72:F72)</f>
        <v>0</v>
      </c>
      <c r="H72" s="356"/>
      <c r="I72" s="388"/>
      <c r="J72" s="389"/>
      <c r="K72" s="389"/>
      <c r="L72" s="389"/>
      <c r="M72" s="389"/>
      <c r="N72" s="335" t="n">
        <f aca="false">SUM(I72:M72)</f>
        <v>0</v>
      </c>
    </row>
    <row r="73" customFormat="false" ht="12.75" hidden="false" customHeight="false" outlineLevel="0" collapsed="false">
      <c r="A73" s="426" t="s">
        <v>468</v>
      </c>
      <c r="B73" s="388"/>
      <c r="C73" s="389"/>
      <c r="D73" s="389"/>
      <c r="E73" s="389"/>
      <c r="F73" s="389"/>
      <c r="G73" s="352" t="n">
        <f aca="false">SUM(B73:F73)</f>
        <v>0</v>
      </c>
      <c r="H73" s="356"/>
      <c r="I73" s="388"/>
      <c r="J73" s="389"/>
      <c r="K73" s="389"/>
      <c r="L73" s="389"/>
      <c r="M73" s="389"/>
      <c r="N73" s="335" t="n">
        <f aca="false">SUM(I73:M73)</f>
        <v>0</v>
      </c>
    </row>
    <row r="74" customFormat="false" ht="12.75" hidden="false" customHeight="false" outlineLevel="0" collapsed="false">
      <c r="A74" s="387" t="s">
        <v>451</v>
      </c>
      <c r="B74" s="388"/>
      <c r="C74" s="389"/>
      <c r="D74" s="389"/>
      <c r="E74" s="389"/>
      <c r="F74" s="389"/>
      <c r="G74" s="352" t="n">
        <f aca="false">SUM(B74:F74)</f>
        <v>0</v>
      </c>
      <c r="H74" s="356"/>
      <c r="I74" s="388"/>
      <c r="J74" s="389"/>
      <c r="K74" s="389"/>
      <c r="L74" s="389"/>
      <c r="M74" s="389"/>
      <c r="N74" s="335" t="n">
        <f aca="false">SUM(I74:M74)</f>
        <v>0</v>
      </c>
    </row>
    <row r="75" customFormat="false" ht="12.75" hidden="false" customHeight="false" outlineLevel="0" collapsed="false">
      <c r="A75" s="387" t="s">
        <v>452</v>
      </c>
      <c r="B75" s="388"/>
      <c r="C75" s="389"/>
      <c r="D75" s="389"/>
      <c r="E75" s="389"/>
      <c r="F75" s="389"/>
      <c r="G75" s="396" t="n">
        <f aca="false">SUM(B75:F75)</f>
        <v>0</v>
      </c>
      <c r="H75" s="356"/>
      <c r="I75" s="427"/>
      <c r="J75" s="389"/>
      <c r="K75" s="389"/>
      <c r="L75" s="389"/>
      <c r="M75" s="389"/>
      <c r="N75" s="335" t="n">
        <f aca="false">SUM(I75:M75)</f>
        <v>0</v>
      </c>
    </row>
    <row r="76" customFormat="false" ht="13.5" hidden="false" customHeight="false" outlineLevel="0" collapsed="false">
      <c r="A76" s="387" t="s">
        <v>469</v>
      </c>
      <c r="B76" s="390" t="n">
        <v>175</v>
      </c>
      <c r="C76" s="428"/>
      <c r="D76" s="391" t="n">
        <v>300</v>
      </c>
      <c r="E76" s="389"/>
      <c r="F76" s="389"/>
      <c r="G76" s="397" t="n">
        <f aca="false">SUM(B76:F76)</f>
        <v>475</v>
      </c>
      <c r="H76" s="356"/>
      <c r="I76" s="390" t="n">
        <v>1128</v>
      </c>
      <c r="J76" s="389"/>
      <c r="K76" s="389"/>
      <c r="L76" s="389"/>
      <c r="M76" s="389"/>
      <c r="N76" s="398" t="n">
        <f aca="false">SUM(I76:M76)</f>
        <v>1128</v>
      </c>
    </row>
    <row r="77" customFormat="false" ht="12.75" hidden="false" customHeight="false" outlineLevel="0" collapsed="false">
      <c r="A77" s="399" t="s">
        <v>454</v>
      </c>
      <c r="B77" s="400" t="n">
        <f aca="false">SUM(B9:B12,B20:B30,B35,B39:B46,B50:B76)</f>
        <v>529674</v>
      </c>
      <c r="C77" s="400" t="n">
        <f aca="false">SUM(C9:C12,C20:C30,C35,C39:C46,C50:C76)</f>
        <v>0</v>
      </c>
      <c r="D77" s="400" t="n">
        <f aca="false">SUM(D9:D12,D19:D30,D35,D39:D46,D50:D76,D34)</f>
        <v>3900</v>
      </c>
      <c r="E77" s="400" t="n">
        <f aca="false">SUM(E9:E12,E20:E30,E35,E39:E46,E50:E76)</f>
        <v>0</v>
      </c>
      <c r="F77" s="400" t="n">
        <f aca="false">SUM(F9:F12,F20:F29,F30,F35,F39:F46,F50:F76)</f>
        <v>0</v>
      </c>
      <c r="G77" s="400" t="n">
        <f aca="false">SUM(G9:G12,G19:G30,G39:G46,G50:G57,G58:G76,G34)</f>
        <v>533574</v>
      </c>
      <c r="H77" s="400" t="n">
        <f aca="false">SUM(H9:H12,H20:H30,H39:H46,H50:H57,H58:H76)</f>
        <v>0</v>
      </c>
      <c r="I77" s="400" t="n">
        <f aca="false">SUM(I9:I12,I19:I30,I35,I39:I46,I50:I76,I34)</f>
        <v>266148</v>
      </c>
      <c r="J77" s="400" t="n">
        <f aca="false">SUM(J9:J12,J19:J30,J35,J39:J46,J50:J76)</f>
        <v>1270</v>
      </c>
      <c r="K77" s="400" t="n">
        <f aca="false">SUM(K9:K12,K19:K30,K35,K39:K46,K50:K76)</f>
        <v>266156</v>
      </c>
      <c r="L77" s="400" t="n">
        <f aca="false">SUM(L9:L12,L19:L30,L35,L39:L46,L50:L76)</f>
        <v>0</v>
      </c>
      <c r="M77" s="400" t="n">
        <f aca="false">SUM(M9:M12,M19:M30,M35,M39:M46,M50:M76)</f>
        <v>0</v>
      </c>
      <c r="N77" s="402" t="n">
        <f aca="false">SUM(N9:N12,N19:N30,N35,N39:N46,N50:N76,N34)</f>
        <v>533574</v>
      </c>
    </row>
    <row r="78" customFormat="false" ht="12.75" hidden="false" customHeight="false" outlineLevel="0" collapsed="false">
      <c r="A78" s="332" t="s">
        <v>455</v>
      </c>
      <c r="B78" s="333"/>
      <c r="C78" s="334"/>
      <c r="D78" s="334"/>
      <c r="E78" s="334"/>
      <c r="F78" s="334"/>
      <c r="G78" s="335"/>
      <c r="H78" s="403"/>
      <c r="I78" s="339"/>
      <c r="J78" s="340"/>
      <c r="K78" s="423"/>
      <c r="L78" s="334"/>
      <c r="M78" s="334"/>
      <c r="N78" s="404" t="n">
        <f aca="false">SUM(I78:M78)</f>
        <v>0</v>
      </c>
    </row>
    <row r="79" customFormat="false" ht="13.5" hidden="false" customHeight="false" outlineLevel="0" collapsed="false">
      <c r="A79" s="405" t="s">
        <v>456</v>
      </c>
      <c r="B79" s="406" t="n">
        <f aca="false">B77-B78</f>
        <v>529674</v>
      </c>
      <c r="C79" s="407" t="n">
        <f aca="false">C77-C78</f>
        <v>0</v>
      </c>
      <c r="D79" s="407" t="n">
        <f aca="false">D77-D78</f>
        <v>3900</v>
      </c>
      <c r="E79" s="407" t="n">
        <f aca="false">E77-E78</f>
        <v>0</v>
      </c>
      <c r="F79" s="407" t="n">
        <f aca="false">F77-F78</f>
        <v>0</v>
      </c>
      <c r="G79" s="429" t="n">
        <f aca="false">G77-G78</f>
        <v>533574</v>
      </c>
      <c r="H79" s="408" t="n">
        <f aca="false">H77-H78</f>
        <v>0</v>
      </c>
      <c r="I79" s="406" t="n">
        <f aca="false">I77-I78</f>
        <v>266148</v>
      </c>
      <c r="J79" s="407" t="n">
        <f aca="false">J77-J78</f>
        <v>1270</v>
      </c>
      <c r="K79" s="407" t="n">
        <f aca="false">K77-K78</f>
        <v>266156</v>
      </c>
      <c r="L79" s="407" t="n">
        <f aca="false">L77-L78</f>
        <v>0</v>
      </c>
      <c r="M79" s="407" t="n">
        <f aca="false">M77-M78</f>
        <v>0</v>
      </c>
      <c r="N79" s="409" t="n">
        <f aca="false">N77-N78</f>
        <v>533574</v>
      </c>
    </row>
    <row r="80" customFormat="false" ht="12.75" hidden="false" customHeight="false" outlineLevel="0" collapsed="false">
      <c r="A80" s="410"/>
      <c r="B80" s="411"/>
      <c r="C80" s="411"/>
      <c r="D80" s="411"/>
      <c r="E80" s="411"/>
      <c r="F80" s="411"/>
      <c r="G80" s="412"/>
      <c r="H80" s="412"/>
      <c r="I80" s="413"/>
      <c r="J80" s="411"/>
      <c r="K80" s="414"/>
      <c r="L80" s="413"/>
      <c r="M80" s="413"/>
      <c r="N80" s="415"/>
    </row>
    <row r="81" customFormat="false" ht="12.75" hidden="false" customHeight="false" outlineLevel="0" collapsed="false">
      <c r="A81" s="410"/>
      <c r="B81" s="411"/>
      <c r="C81" s="411"/>
      <c r="D81" s="411"/>
      <c r="E81" s="411"/>
      <c r="F81" s="411"/>
      <c r="G81" s="412"/>
      <c r="H81" s="412"/>
      <c r="I81" s="411"/>
      <c r="J81" s="411"/>
      <c r="K81" s="414"/>
      <c r="L81" s="413"/>
      <c r="M81" s="413"/>
      <c r="N81" s="415"/>
    </row>
    <row r="82" customFormat="false" ht="12.75" hidden="false" customHeight="false" outlineLevel="0" collapsed="false">
      <c r="A82" s="410"/>
      <c r="B82" s="411"/>
      <c r="C82" s="411"/>
      <c r="D82" s="411"/>
      <c r="E82" s="411"/>
      <c r="F82" s="411"/>
      <c r="G82" s="412"/>
      <c r="H82" s="412"/>
      <c r="I82" s="416"/>
      <c r="J82" s="411"/>
      <c r="K82" s="415"/>
      <c r="L82" s="411"/>
      <c r="M82" s="411"/>
      <c r="N82" s="415"/>
    </row>
    <row r="83" customFormat="false" ht="12.75" hidden="false" customHeight="false" outlineLevel="0" collapsed="false">
      <c r="A83" s="410"/>
      <c r="B83" s="411"/>
      <c r="C83" s="411"/>
      <c r="D83" s="411"/>
      <c r="E83" s="411"/>
      <c r="F83" s="411"/>
      <c r="G83" s="412"/>
      <c r="H83" s="412"/>
      <c r="I83" s="411"/>
      <c r="J83" s="411"/>
      <c r="K83" s="415"/>
      <c r="L83" s="411"/>
      <c r="M83" s="411"/>
      <c r="N83" s="415"/>
    </row>
    <row r="84" customFormat="false" ht="12.75" hidden="false" customHeight="false" outlineLevel="0" collapsed="false">
      <c r="A84" s="410"/>
      <c r="B84" s="411"/>
      <c r="C84" s="411"/>
      <c r="D84" s="411"/>
      <c r="E84" s="411"/>
      <c r="F84" s="411"/>
      <c r="G84" s="412"/>
      <c r="H84" s="412"/>
      <c r="I84" s="411"/>
      <c r="J84" s="411"/>
      <c r="K84" s="415"/>
      <c r="L84" s="411"/>
      <c r="M84" s="411"/>
      <c r="N84" s="415"/>
    </row>
    <row r="85" customFormat="false" ht="12.75" hidden="false" customHeight="false" outlineLevel="0" collapsed="false">
      <c r="A85" s="410"/>
      <c r="B85" s="411"/>
      <c r="C85" s="411"/>
      <c r="D85" s="411"/>
      <c r="E85" s="411"/>
      <c r="F85" s="411"/>
      <c r="G85" s="412"/>
      <c r="H85" s="412"/>
      <c r="I85" s="411"/>
      <c r="J85" s="411"/>
      <c r="K85" s="415"/>
      <c r="L85" s="411"/>
      <c r="M85" s="411"/>
      <c r="N85" s="415"/>
    </row>
    <row r="86" customFormat="false" ht="12.75" hidden="false" customHeight="false" outlineLevel="0" collapsed="false">
      <c r="A86" s="410"/>
      <c r="B86" s="411"/>
      <c r="C86" s="411"/>
      <c r="D86" s="411"/>
      <c r="E86" s="411"/>
      <c r="F86" s="411"/>
      <c r="G86" s="412"/>
      <c r="H86" s="412"/>
      <c r="I86" s="411"/>
      <c r="J86" s="411"/>
      <c r="K86" s="415"/>
      <c r="L86" s="411"/>
      <c r="M86" s="411"/>
      <c r="N86" s="415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0" width="63.13"/>
    <col collapsed="false" customWidth="true" hidden="false" outlineLevel="0" max="2" min="2" style="430" width="12.85"/>
    <col collapsed="false" customWidth="true" hidden="false" outlineLevel="0" max="3" min="3" style="431" width="13.13"/>
    <col collapsed="false" customWidth="true" hidden="false" outlineLevel="0" max="4" min="4" style="431" width="12.99"/>
    <col collapsed="false" customWidth="true" hidden="false" outlineLevel="0" max="5" min="5" style="43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432"/>
      <c r="B1" s="432"/>
      <c r="C1" s="433"/>
      <c r="D1" s="0"/>
      <c r="E1" s="434" t="s">
        <v>470</v>
      </c>
    </row>
    <row r="2" customFormat="false" ht="15" hidden="false" customHeight="true" outlineLevel="0" collapsed="false">
      <c r="A2" s="432"/>
      <c r="B2" s="432"/>
      <c r="C2" s="433"/>
      <c r="D2" s="435" t="s">
        <v>458</v>
      </c>
      <c r="E2" s="435"/>
      <c r="F2" s="435"/>
    </row>
    <row r="3" customFormat="false" ht="19.5" hidden="false" customHeight="true" outlineLevel="0" collapsed="false">
      <c r="A3" s="304" t="s">
        <v>471</v>
      </c>
      <c r="B3" s="304"/>
      <c r="C3" s="304"/>
      <c r="D3" s="304"/>
      <c r="E3" s="304"/>
      <c r="F3" s="304"/>
    </row>
    <row r="4" customFormat="false" ht="19.5" hidden="false" customHeight="true" outlineLevel="0" collapsed="false">
      <c r="A4" s="304" t="s">
        <v>472</v>
      </c>
      <c r="B4" s="304"/>
      <c r="C4" s="304"/>
      <c r="D4" s="304"/>
      <c r="E4" s="304"/>
      <c r="F4" s="304"/>
    </row>
    <row r="5" customFormat="false" ht="14.25" hidden="false" customHeight="true" outlineLevel="0" collapsed="false">
      <c r="A5" s="436"/>
      <c r="B5" s="436"/>
      <c r="C5" s="433"/>
      <c r="D5" s="433"/>
      <c r="E5" s="437"/>
      <c r="F5" s="438" t="s">
        <v>323</v>
      </c>
    </row>
    <row r="6" s="443" customFormat="true" ht="12.75" hidden="false" customHeight="true" outlineLevel="0" collapsed="false">
      <c r="A6" s="439" t="s">
        <v>473</v>
      </c>
      <c r="B6" s="440" t="s">
        <v>474</v>
      </c>
      <c r="C6" s="441" t="s">
        <v>475</v>
      </c>
      <c r="D6" s="441" t="s">
        <v>476</v>
      </c>
      <c r="E6" s="441" t="s">
        <v>477</v>
      </c>
      <c r="F6" s="442" t="s">
        <v>478</v>
      </c>
    </row>
    <row r="7" s="443" customFormat="true" ht="12.75" hidden="false" customHeight="true" outlineLevel="0" collapsed="false">
      <c r="A7" s="439"/>
      <c r="B7" s="440"/>
      <c r="C7" s="441"/>
      <c r="D7" s="441"/>
      <c r="E7" s="441"/>
      <c r="F7" s="442"/>
    </row>
    <row r="8" s="448" customFormat="true" ht="15" hidden="false" customHeight="true" outlineLevel="0" collapsed="false">
      <c r="A8" s="444" t="s">
        <v>391</v>
      </c>
      <c r="B8" s="445"/>
      <c r="C8" s="446"/>
      <c r="D8" s="446"/>
      <c r="E8" s="446" t="n">
        <v>15240</v>
      </c>
      <c r="F8" s="447" t="n">
        <f aca="false">SUM(C8:E8)</f>
        <v>15240</v>
      </c>
    </row>
    <row r="9" customFormat="false" ht="15" hidden="false" customHeight="true" outlineLevel="0" collapsed="false">
      <c r="A9" s="449" t="s">
        <v>392</v>
      </c>
      <c r="B9" s="450"/>
      <c r="C9" s="451"/>
      <c r="D9" s="451"/>
      <c r="E9" s="451" t="n">
        <v>5334</v>
      </c>
      <c r="F9" s="452" t="n">
        <f aca="false">SUM(C9:E9)</f>
        <v>5334</v>
      </c>
    </row>
    <row r="10" customFormat="false" ht="15" hidden="false" customHeight="true" outlineLevel="0" collapsed="false">
      <c r="A10" s="453" t="s">
        <v>479</v>
      </c>
      <c r="B10" s="450"/>
      <c r="C10" s="451"/>
      <c r="D10" s="451"/>
      <c r="E10" s="451"/>
      <c r="F10" s="452"/>
    </row>
    <row r="11" customFormat="false" ht="15" hidden="false" customHeight="true" outlineLevel="0" collapsed="false">
      <c r="A11" s="454" t="s">
        <v>480</v>
      </c>
      <c r="B11" s="450"/>
      <c r="C11" s="451"/>
      <c r="D11" s="451"/>
      <c r="E11" s="451" t="n">
        <v>254</v>
      </c>
      <c r="F11" s="452" t="n">
        <f aca="false">SUM(C11:E11)</f>
        <v>254</v>
      </c>
    </row>
    <row r="12" customFormat="false" ht="15" hidden="false" customHeight="true" outlineLevel="0" collapsed="false">
      <c r="A12" s="455" t="s">
        <v>481</v>
      </c>
      <c r="B12" s="450"/>
      <c r="C12" s="451"/>
      <c r="D12" s="451"/>
      <c r="E12" s="456" t="n">
        <v>1054</v>
      </c>
      <c r="F12" s="452" t="n">
        <f aca="false">SUM(C12:E12)</f>
        <v>1054</v>
      </c>
    </row>
    <row r="13" customFormat="false" ht="15" hidden="false" customHeight="true" outlineLevel="0" collapsed="false">
      <c r="A13" s="449" t="s">
        <v>482</v>
      </c>
      <c r="B13" s="450"/>
      <c r="C13" s="451"/>
      <c r="D13" s="451"/>
      <c r="E13" s="451" t="n">
        <v>4013</v>
      </c>
      <c r="F13" s="452" t="n">
        <f aca="false">SUM(C13:E13)</f>
        <v>4013</v>
      </c>
    </row>
    <row r="14" customFormat="false" ht="15" hidden="false" customHeight="true" outlineLevel="0" collapsed="false">
      <c r="A14" s="449" t="s">
        <v>403</v>
      </c>
      <c r="B14" s="450"/>
      <c r="C14" s="451"/>
      <c r="D14" s="451"/>
      <c r="E14" s="451"/>
      <c r="F14" s="452" t="n">
        <f aca="false">SUM(C14:E14)</f>
        <v>0</v>
      </c>
    </row>
    <row r="15" customFormat="false" ht="15" hidden="false" customHeight="true" outlineLevel="0" collapsed="false">
      <c r="A15" s="449" t="s">
        <v>404</v>
      </c>
      <c r="B15" s="450"/>
      <c r="C15" s="451"/>
      <c r="D15" s="451"/>
      <c r="E15" s="451" t="n">
        <v>610</v>
      </c>
      <c r="F15" s="452" t="n">
        <f aca="false">SUM(C15:E15)</f>
        <v>610</v>
      </c>
    </row>
    <row r="16" customFormat="false" ht="15" hidden="false" customHeight="true" outlineLevel="0" collapsed="false">
      <c r="A16" s="449" t="s">
        <v>405</v>
      </c>
      <c r="B16" s="450"/>
      <c r="C16" s="451"/>
      <c r="D16" s="451"/>
      <c r="E16" s="451" t="n">
        <v>7139</v>
      </c>
      <c r="F16" s="452" t="n">
        <f aca="false">SUM(C16:E16)</f>
        <v>7139</v>
      </c>
    </row>
    <row r="17" customFormat="false" ht="15" hidden="false" customHeight="true" outlineLevel="0" collapsed="false">
      <c r="A17" s="449" t="s">
        <v>483</v>
      </c>
      <c r="B17" s="450"/>
      <c r="C17" s="451"/>
      <c r="D17" s="451"/>
      <c r="E17" s="451" t="n">
        <v>14990</v>
      </c>
      <c r="F17" s="452" t="n">
        <f aca="false">SUM(C17:E17)</f>
        <v>14990</v>
      </c>
    </row>
    <row r="18" customFormat="false" ht="15" hidden="false" customHeight="true" outlineLevel="0" collapsed="false">
      <c r="A18" s="449" t="s">
        <v>407</v>
      </c>
      <c r="B18" s="450"/>
      <c r="C18" s="451"/>
      <c r="D18" s="451"/>
      <c r="E18" s="451"/>
      <c r="F18" s="452" t="n">
        <f aca="false">SUM(C18:E18)</f>
        <v>0</v>
      </c>
    </row>
    <row r="19" customFormat="false" ht="15" hidden="false" customHeight="true" outlineLevel="0" collapsed="false">
      <c r="A19" s="449" t="s">
        <v>484</v>
      </c>
      <c r="B19" s="450"/>
      <c r="C19" s="451"/>
      <c r="D19" s="451"/>
      <c r="E19" s="451"/>
      <c r="F19" s="452" t="n">
        <f aca="false">SUM(C19:E19)</f>
        <v>0</v>
      </c>
    </row>
    <row r="20" customFormat="false" ht="15" hidden="false" customHeight="true" outlineLevel="0" collapsed="false">
      <c r="A20" s="449" t="s">
        <v>485</v>
      </c>
      <c r="B20" s="450"/>
      <c r="C20" s="451"/>
      <c r="D20" s="451"/>
      <c r="E20" s="451"/>
      <c r="F20" s="452" t="n">
        <f aca="false">SUM(C20:E20)</f>
        <v>0</v>
      </c>
    </row>
    <row r="21" customFormat="false" ht="15" hidden="false" customHeight="true" outlineLevel="0" collapsed="false">
      <c r="A21" s="362" t="s">
        <v>486</v>
      </c>
      <c r="B21" s="450"/>
      <c r="C21" s="457" t="n">
        <v>0</v>
      </c>
      <c r="D21" s="457" t="n">
        <v>0</v>
      </c>
      <c r="E21" s="457" t="n">
        <v>0</v>
      </c>
      <c r="F21" s="452" t="n">
        <f aca="false">SUM(C21:E21)</f>
        <v>0</v>
      </c>
    </row>
    <row r="22" customFormat="false" ht="15" hidden="false" customHeight="true" outlineLevel="0" collapsed="false">
      <c r="A22" s="449" t="s">
        <v>487</v>
      </c>
      <c r="B22" s="458"/>
      <c r="C22" s="456"/>
      <c r="D22" s="456"/>
      <c r="E22" s="456" t="n">
        <v>0</v>
      </c>
      <c r="F22" s="452" t="n">
        <f aca="false">SUM(C22:E22)</f>
        <v>0</v>
      </c>
    </row>
    <row r="23" customFormat="false" ht="15" hidden="false" customHeight="true" outlineLevel="0" collapsed="false">
      <c r="A23" s="459" t="s">
        <v>488</v>
      </c>
      <c r="B23" s="458" t="n">
        <v>2</v>
      </c>
      <c r="C23" s="457" t="n">
        <v>1512</v>
      </c>
      <c r="D23" s="457" t="n">
        <v>408</v>
      </c>
      <c r="E23" s="457" t="n">
        <v>13502</v>
      </c>
      <c r="F23" s="460" t="n">
        <f aca="false">SUM(C23:E23)</f>
        <v>15422</v>
      </c>
    </row>
    <row r="24" customFormat="false" ht="15" hidden="false" customHeight="true" outlineLevel="0" collapsed="false">
      <c r="A24" s="449" t="s">
        <v>489</v>
      </c>
      <c r="B24" s="450"/>
      <c r="C24" s="451"/>
      <c r="D24" s="451"/>
      <c r="E24" s="451" t="n">
        <v>31370</v>
      </c>
      <c r="F24" s="452" t="n">
        <f aca="false">SUM(C24:E24)</f>
        <v>31370</v>
      </c>
    </row>
    <row r="25" customFormat="false" ht="15" hidden="false" customHeight="true" outlineLevel="0" collapsed="false">
      <c r="A25" s="449" t="s">
        <v>427</v>
      </c>
      <c r="B25" s="450"/>
      <c r="C25" s="451"/>
      <c r="D25" s="451"/>
      <c r="E25" s="456" t="n">
        <v>62421</v>
      </c>
      <c r="F25" s="452" t="n">
        <f aca="false">SUM(C25:E25)</f>
        <v>62421</v>
      </c>
    </row>
    <row r="26" customFormat="false" ht="15" hidden="false" customHeight="true" outlineLevel="0" collapsed="false">
      <c r="A26" s="449" t="s">
        <v>490</v>
      </c>
      <c r="B26" s="450"/>
      <c r="C26" s="451"/>
      <c r="D26" s="451"/>
      <c r="E26" s="451" t="n">
        <v>1560</v>
      </c>
      <c r="F26" s="452" t="n">
        <f aca="false">SUM(C26:E26)</f>
        <v>1560</v>
      </c>
    </row>
    <row r="27" customFormat="false" ht="15" hidden="false" customHeight="true" outlineLevel="0" collapsed="false">
      <c r="A27" s="449" t="s">
        <v>430</v>
      </c>
      <c r="B27" s="450"/>
      <c r="C27" s="451"/>
      <c r="D27" s="451"/>
      <c r="E27" s="451" t="n">
        <v>2413</v>
      </c>
      <c r="F27" s="452" t="n">
        <f aca="false">SUM(C27:E27)</f>
        <v>2413</v>
      </c>
    </row>
    <row r="28" customFormat="false" ht="15" hidden="false" customHeight="true" outlineLevel="0" collapsed="false">
      <c r="A28" s="449" t="s">
        <v>431</v>
      </c>
      <c r="B28" s="450"/>
      <c r="C28" s="451"/>
      <c r="D28" s="451"/>
      <c r="E28" s="456" t="n">
        <v>15572</v>
      </c>
      <c r="F28" s="452" t="n">
        <f aca="false">SUM(C28:E28)</f>
        <v>15572</v>
      </c>
    </row>
    <row r="29" customFormat="false" ht="15" hidden="false" customHeight="true" outlineLevel="0" collapsed="false">
      <c r="A29" s="449" t="s">
        <v>432</v>
      </c>
      <c r="B29" s="450"/>
      <c r="C29" s="451"/>
      <c r="D29" s="451"/>
      <c r="E29" s="451"/>
      <c r="F29" s="452" t="n">
        <f aca="false">SUM(C29:E29)</f>
        <v>0</v>
      </c>
    </row>
    <row r="30" customFormat="false" ht="15" hidden="false" customHeight="true" outlineLevel="0" collapsed="false">
      <c r="A30" s="449" t="s">
        <v>433</v>
      </c>
      <c r="B30" s="450"/>
      <c r="C30" s="451"/>
      <c r="D30" s="451"/>
      <c r="E30" s="451" t="n">
        <v>1919</v>
      </c>
      <c r="F30" s="452" t="n">
        <f aca="false">SUM(C30:E30)</f>
        <v>1919</v>
      </c>
    </row>
    <row r="31" customFormat="false" ht="15" hidden="false" customHeight="true" outlineLevel="0" collapsed="false">
      <c r="A31" s="449" t="s">
        <v>439</v>
      </c>
      <c r="B31" s="450"/>
      <c r="C31" s="451"/>
      <c r="D31" s="451"/>
      <c r="E31" s="451"/>
      <c r="F31" s="452" t="n">
        <f aca="false">SUM(C31:E31)</f>
        <v>0</v>
      </c>
    </row>
    <row r="32" customFormat="false" ht="15" hidden="false" customHeight="true" outlineLevel="0" collapsed="false">
      <c r="A32" s="449" t="s">
        <v>440</v>
      </c>
      <c r="B32" s="450"/>
      <c r="C32" s="451"/>
      <c r="D32" s="451"/>
      <c r="E32" s="451"/>
      <c r="F32" s="452" t="n">
        <f aca="false">SUM(C32:E32)</f>
        <v>0</v>
      </c>
    </row>
    <row r="33" customFormat="false" ht="15" hidden="false" customHeight="true" outlineLevel="0" collapsed="false">
      <c r="A33" s="449" t="s">
        <v>449</v>
      </c>
      <c r="B33" s="461" t="n">
        <v>99</v>
      </c>
      <c r="C33" s="462" t="n">
        <v>61057</v>
      </c>
      <c r="D33" s="462" t="n">
        <v>8293</v>
      </c>
      <c r="E33" s="462" t="n">
        <v>4645</v>
      </c>
      <c r="F33" s="452" t="n">
        <f aca="false">SUM(C33:E33)</f>
        <v>73995</v>
      </c>
    </row>
    <row r="34" s="466" customFormat="true" ht="15" hidden="false" customHeight="true" outlineLevel="0" collapsed="false">
      <c r="A34" s="459" t="s">
        <v>491</v>
      </c>
      <c r="B34" s="463"/>
      <c r="C34" s="464"/>
      <c r="D34" s="464"/>
      <c r="E34" s="456" t="n">
        <v>889</v>
      </c>
      <c r="F34" s="465" t="n">
        <f aca="false">SUM(C34:E34)</f>
        <v>889</v>
      </c>
    </row>
    <row r="35" s="466" customFormat="true" ht="15" hidden="false" customHeight="true" outlineLevel="0" collapsed="false">
      <c r="A35" s="459" t="s">
        <v>492</v>
      </c>
      <c r="B35" s="463"/>
      <c r="C35" s="467"/>
      <c r="D35" s="464"/>
      <c r="E35" s="456"/>
      <c r="F35" s="465" t="n">
        <f aca="false">SUM(C35:E35)</f>
        <v>0</v>
      </c>
    </row>
    <row r="36" customFormat="false" ht="15" hidden="false" customHeight="true" outlineLevel="0" collapsed="false">
      <c r="A36" s="449" t="s">
        <v>453</v>
      </c>
      <c r="B36" s="450"/>
      <c r="C36" s="451"/>
      <c r="D36" s="451"/>
      <c r="E36" s="456" t="n">
        <v>10355</v>
      </c>
      <c r="F36" s="452" t="n">
        <f aca="false">SUM(C36:E36)</f>
        <v>10355</v>
      </c>
    </row>
    <row r="37" customFormat="false" ht="15" hidden="false" customHeight="true" outlineLevel="0" collapsed="false">
      <c r="A37" s="468"/>
      <c r="B37" s="469"/>
      <c r="C37" s="470"/>
      <c r="D37" s="470"/>
      <c r="E37" s="470"/>
      <c r="F37" s="471" t="n">
        <f aca="false">SUM(C37:E37)</f>
        <v>0</v>
      </c>
    </row>
    <row r="38" s="475" customFormat="true" ht="17.25" hidden="false" customHeight="true" outlineLevel="0" collapsed="false">
      <c r="A38" s="472" t="s">
        <v>454</v>
      </c>
      <c r="B38" s="473" t="n">
        <f aca="false">SUM(B8:B37)</f>
        <v>101</v>
      </c>
      <c r="C38" s="474" t="n">
        <f aca="false">SUM(C8:C37)</f>
        <v>62569</v>
      </c>
      <c r="D38" s="474" t="n">
        <f aca="false">SUM(D8:D37)</f>
        <v>8701</v>
      </c>
      <c r="E38" s="474" t="n">
        <f aca="false">SUM(E8:E37)</f>
        <v>193280</v>
      </c>
      <c r="F38" s="474" t="n">
        <f aca="false">SUM(F8:F37)</f>
        <v>264550</v>
      </c>
    </row>
    <row r="39" customFormat="false" ht="15.75" hidden="false" customHeight="false" outlineLevel="0" collapsed="false">
      <c r="A39" s="432"/>
      <c r="B39" s="432"/>
      <c r="C39" s="433"/>
      <c r="D39" s="433"/>
      <c r="E39" s="43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0" width="63.13"/>
    <col collapsed="false" customWidth="true" hidden="false" outlineLevel="0" max="2" min="2" style="430" width="12.85"/>
    <col collapsed="false" customWidth="true" hidden="false" outlineLevel="0" max="3" min="3" style="431" width="13.13"/>
    <col collapsed="false" customWidth="true" hidden="false" outlineLevel="0" max="4" min="4" style="431" width="12.99"/>
    <col collapsed="false" customWidth="true" hidden="false" outlineLevel="0" max="5" min="5" style="43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432"/>
      <c r="B1" s="432"/>
      <c r="C1" s="433"/>
      <c r="D1" s="0"/>
      <c r="E1" s="434" t="s">
        <v>493</v>
      </c>
    </row>
    <row r="2" customFormat="false" ht="15" hidden="false" customHeight="true" outlineLevel="0" collapsed="false">
      <c r="A2" s="432"/>
      <c r="B2" s="432"/>
      <c r="C2" s="433"/>
      <c r="D2" s="435" t="s">
        <v>494</v>
      </c>
      <c r="E2" s="435"/>
      <c r="F2" s="435"/>
    </row>
    <row r="3" customFormat="false" ht="19.5" hidden="false" customHeight="true" outlineLevel="0" collapsed="false">
      <c r="A3" s="304" t="s">
        <v>495</v>
      </c>
      <c r="B3" s="304"/>
      <c r="C3" s="304"/>
      <c r="D3" s="304"/>
      <c r="E3" s="304"/>
      <c r="F3" s="304"/>
    </row>
    <row r="4" customFormat="false" ht="19.5" hidden="false" customHeight="true" outlineLevel="0" collapsed="false">
      <c r="A4" s="304" t="s">
        <v>472</v>
      </c>
      <c r="B4" s="304"/>
      <c r="C4" s="304"/>
      <c r="D4" s="304"/>
      <c r="E4" s="304"/>
      <c r="F4" s="304"/>
    </row>
    <row r="5" customFormat="false" ht="14.25" hidden="false" customHeight="true" outlineLevel="0" collapsed="false">
      <c r="A5" s="436"/>
      <c r="B5" s="436"/>
      <c r="C5" s="433"/>
      <c r="D5" s="433"/>
      <c r="E5" s="437"/>
      <c r="F5" s="438" t="s">
        <v>323</v>
      </c>
    </row>
    <row r="6" s="443" customFormat="true" ht="12.75" hidden="false" customHeight="true" outlineLevel="0" collapsed="false">
      <c r="A6" s="439" t="s">
        <v>473</v>
      </c>
      <c r="B6" s="440" t="s">
        <v>474</v>
      </c>
      <c r="C6" s="441" t="s">
        <v>475</v>
      </c>
      <c r="D6" s="441" t="s">
        <v>476</v>
      </c>
      <c r="E6" s="441" t="s">
        <v>477</v>
      </c>
      <c r="F6" s="442" t="s">
        <v>478</v>
      </c>
    </row>
    <row r="7" s="443" customFormat="true" ht="12.75" hidden="false" customHeight="true" outlineLevel="0" collapsed="false">
      <c r="A7" s="439"/>
      <c r="B7" s="440"/>
      <c r="C7" s="441"/>
      <c r="D7" s="441"/>
      <c r="E7" s="441"/>
      <c r="F7" s="442"/>
    </row>
    <row r="8" s="448" customFormat="true" ht="15" hidden="false" customHeight="true" outlineLevel="0" collapsed="false">
      <c r="A8" s="444" t="s">
        <v>391</v>
      </c>
      <c r="B8" s="445"/>
      <c r="C8" s="446"/>
      <c r="D8" s="446"/>
      <c r="E8" s="446"/>
      <c r="F8" s="447" t="n">
        <f aca="false">SUM(C8:E8)</f>
        <v>0</v>
      </c>
    </row>
    <row r="9" customFormat="false" ht="15" hidden="false" customHeight="true" outlineLevel="0" collapsed="false">
      <c r="A9" s="449" t="s">
        <v>392</v>
      </c>
      <c r="B9" s="450"/>
      <c r="C9" s="451"/>
      <c r="D9" s="451"/>
      <c r="E9" s="451"/>
      <c r="F9" s="452" t="n">
        <f aca="false">SUM(C9:E9)</f>
        <v>0</v>
      </c>
    </row>
    <row r="10" customFormat="false" ht="15" hidden="false" customHeight="true" outlineLevel="0" collapsed="false">
      <c r="A10" s="453" t="s">
        <v>479</v>
      </c>
      <c r="B10" s="450"/>
      <c r="C10" s="451"/>
      <c r="D10" s="451"/>
      <c r="E10" s="451"/>
      <c r="F10" s="452"/>
    </row>
    <row r="11" customFormat="false" ht="15" hidden="false" customHeight="true" outlineLevel="0" collapsed="false">
      <c r="A11" s="454" t="s">
        <v>460</v>
      </c>
      <c r="B11" s="450"/>
      <c r="C11" s="451"/>
      <c r="D11" s="451"/>
      <c r="E11" s="451"/>
      <c r="F11" s="452" t="n">
        <f aca="false">SUM(C11:E11)</f>
        <v>0</v>
      </c>
    </row>
    <row r="12" customFormat="false" ht="15" hidden="false" customHeight="true" outlineLevel="0" collapsed="false">
      <c r="A12" s="449" t="s">
        <v>482</v>
      </c>
      <c r="B12" s="450"/>
      <c r="C12" s="451"/>
      <c r="D12" s="451"/>
      <c r="E12" s="476"/>
      <c r="F12" s="452" t="n">
        <f aca="false">SUM(C12:E12)</f>
        <v>0</v>
      </c>
    </row>
    <row r="13" customFormat="false" ht="15" hidden="false" customHeight="true" outlineLevel="0" collapsed="false">
      <c r="A13" s="449" t="s">
        <v>403</v>
      </c>
      <c r="B13" s="450"/>
      <c r="C13" s="451" t="n">
        <v>120</v>
      </c>
      <c r="D13" s="451" t="n">
        <v>32</v>
      </c>
      <c r="E13" s="451" t="n">
        <v>2570</v>
      </c>
      <c r="F13" s="452" t="n">
        <f aca="false">SUM(C13:E13)</f>
        <v>2722</v>
      </c>
    </row>
    <row r="14" customFormat="false" ht="15" hidden="false" customHeight="true" outlineLevel="0" collapsed="false">
      <c r="A14" s="449" t="s">
        <v>404</v>
      </c>
      <c r="B14" s="450"/>
      <c r="C14" s="451"/>
      <c r="D14" s="451"/>
      <c r="E14" s="451"/>
      <c r="F14" s="452" t="n">
        <f aca="false">SUM(C14:E14)</f>
        <v>0</v>
      </c>
    </row>
    <row r="15" customFormat="false" ht="15" hidden="false" customHeight="true" outlineLevel="0" collapsed="false">
      <c r="A15" s="449" t="s">
        <v>405</v>
      </c>
      <c r="B15" s="450"/>
      <c r="C15" s="451"/>
      <c r="D15" s="451"/>
      <c r="E15" s="451"/>
      <c r="F15" s="452" t="n">
        <f aca="false">SUM(C15:E15)</f>
        <v>0</v>
      </c>
    </row>
    <row r="16" customFormat="false" ht="15" hidden="false" customHeight="true" outlineLevel="0" collapsed="false">
      <c r="A16" s="449" t="s">
        <v>406</v>
      </c>
      <c r="B16" s="450"/>
      <c r="C16" s="451" t="n">
        <v>3326</v>
      </c>
      <c r="D16" s="451" t="n">
        <v>817</v>
      </c>
      <c r="E16" s="451" t="n">
        <v>480</v>
      </c>
      <c r="F16" s="452" t="n">
        <f aca="false">SUM(C16:E16)</f>
        <v>4623</v>
      </c>
    </row>
    <row r="17" customFormat="false" ht="15" hidden="false" customHeight="true" outlineLevel="0" collapsed="false">
      <c r="A17" s="449" t="s">
        <v>407</v>
      </c>
      <c r="B17" s="458" t="n">
        <v>14</v>
      </c>
      <c r="C17" s="456" t="n">
        <v>26307</v>
      </c>
      <c r="D17" s="456" t="n">
        <v>6813</v>
      </c>
      <c r="E17" s="456" t="n">
        <v>666</v>
      </c>
      <c r="F17" s="452" t="n">
        <f aca="false">SUM(C17:E17)</f>
        <v>33786</v>
      </c>
    </row>
    <row r="18" customFormat="false" ht="15" hidden="false" customHeight="true" outlineLevel="0" collapsed="false">
      <c r="A18" s="449" t="s">
        <v>496</v>
      </c>
      <c r="B18" s="458" t="n">
        <v>51</v>
      </c>
      <c r="C18" s="456" t="n">
        <v>118515</v>
      </c>
      <c r="D18" s="456" t="n">
        <v>30710</v>
      </c>
      <c r="E18" s="456" t="n">
        <v>67627</v>
      </c>
      <c r="F18" s="452" t="n">
        <f aca="false">SUM(C18:E18)</f>
        <v>216852</v>
      </c>
    </row>
    <row r="19" customFormat="false" ht="15" hidden="false" customHeight="true" outlineLevel="0" collapsed="false">
      <c r="A19" s="449" t="s">
        <v>485</v>
      </c>
      <c r="B19" s="450"/>
      <c r="C19" s="451"/>
      <c r="D19" s="451"/>
      <c r="E19" s="451"/>
      <c r="F19" s="452" t="n">
        <f aca="false">SUM(C19:E19)</f>
        <v>0</v>
      </c>
    </row>
    <row r="20" customFormat="false" ht="15" hidden="false" customHeight="true" outlineLevel="0" collapsed="false">
      <c r="A20" s="449" t="s">
        <v>497</v>
      </c>
      <c r="B20" s="450"/>
      <c r="C20" s="451"/>
      <c r="D20" s="451"/>
      <c r="E20" s="451"/>
      <c r="F20" s="452" t="n">
        <f aca="false">SUM(C20:E20)</f>
        <v>0</v>
      </c>
    </row>
    <row r="21" customFormat="false" ht="15" hidden="false" customHeight="true" outlineLevel="0" collapsed="false">
      <c r="A21" s="449" t="s">
        <v>487</v>
      </c>
      <c r="B21" s="450"/>
      <c r="C21" s="451"/>
      <c r="D21" s="451"/>
      <c r="E21" s="451"/>
      <c r="F21" s="452" t="n">
        <f aca="false">SUM(C21:E21)</f>
        <v>0</v>
      </c>
    </row>
    <row r="22" customFormat="false" ht="15" hidden="false" customHeight="true" outlineLevel="0" collapsed="false">
      <c r="A22" s="459" t="s">
        <v>488</v>
      </c>
      <c r="B22" s="458"/>
      <c r="C22" s="451"/>
      <c r="D22" s="451"/>
      <c r="E22" s="451"/>
      <c r="F22" s="452" t="n">
        <f aca="false">SUM(C22:E22)</f>
        <v>0</v>
      </c>
    </row>
    <row r="23" customFormat="false" ht="15" hidden="false" customHeight="true" outlineLevel="0" collapsed="false">
      <c r="A23" s="449" t="s">
        <v>489</v>
      </c>
      <c r="B23" s="450"/>
      <c r="C23" s="451"/>
      <c r="D23" s="451"/>
      <c r="E23" s="451"/>
      <c r="F23" s="452" t="n">
        <f aca="false">SUM(C23:E23)</f>
        <v>0</v>
      </c>
    </row>
    <row r="24" customFormat="false" ht="15" hidden="false" customHeight="true" outlineLevel="0" collapsed="false">
      <c r="A24" s="449" t="s">
        <v>427</v>
      </c>
      <c r="B24" s="450"/>
      <c r="C24" s="451"/>
      <c r="D24" s="451"/>
      <c r="E24" s="451"/>
      <c r="F24" s="452" t="n">
        <f aca="false">SUM(C24:E24)</f>
        <v>0</v>
      </c>
    </row>
    <row r="25" customFormat="false" ht="15" hidden="false" customHeight="true" outlineLevel="0" collapsed="false">
      <c r="A25" s="449" t="s">
        <v>490</v>
      </c>
      <c r="B25" s="450"/>
      <c r="C25" s="451"/>
      <c r="D25" s="451"/>
      <c r="E25" s="451"/>
      <c r="F25" s="452" t="n">
        <f aca="false">SUM(C25:E25)</f>
        <v>0</v>
      </c>
    </row>
    <row r="26" customFormat="false" ht="15" hidden="false" customHeight="true" outlineLevel="0" collapsed="false">
      <c r="A26" s="449" t="s">
        <v>430</v>
      </c>
      <c r="B26" s="450"/>
      <c r="C26" s="451"/>
      <c r="D26" s="451"/>
      <c r="E26" s="451"/>
      <c r="F26" s="452" t="n">
        <f aca="false">SUM(C26:E26)</f>
        <v>0</v>
      </c>
    </row>
    <row r="27" customFormat="false" ht="15" hidden="false" customHeight="true" outlineLevel="0" collapsed="false">
      <c r="A27" s="449" t="s">
        <v>431</v>
      </c>
      <c r="B27" s="450"/>
      <c r="C27" s="451"/>
      <c r="D27" s="451"/>
      <c r="E27" s="451"/>
      <c r="F27" s="452" t="n">
        <f aca="false">SUM(C27:E27)</f>
        <v>0</v>
      </c>
    </row>
    <row r="28" customFormat="false" ht="15" hidden="false" customHeight="true" outlineLevel="0" collapsed="false">
      <c r="A28" s="449" t="s">
        <v>432</v>
      </c>
      <c r="B28" s="450"/>
      <c r="C28" s="451"/>
      <c r="D28" s="451"/>
      <c r="E28" s="451"/>
      <c r="F28" s="452" t="n">
        <f aca="false">SUM(C28:E28)</f>
        <v>0</v>
      </c>
    </row>
    <row r="29" customFormat="false" ht="15" hidden="false" customHeight="true" outlineLevel="0" collapsed="false">
      <c r="A29" s="449" t="s">
        <v>433</v>
      </c>
      <c r="B29" s="450"/>
      <c r="C29" s="451"/>
      <c r="D29" s="451"/>
      <c r="E29" s="451"/>
      <c r="F29" s="452" t="n">
        <f aca="false">SUM(C29:E29)</f>
        <v>0</v>
      </c>
    </row>
    <row r="30" customFormat="false" ht="15" hidden="false" customHeight="true" outlineLevel="0" collapsed="false">
      <c r="A30" s="449" t="s">
        <v>439</v>
      </c>
      <c r="B30" s="450"/>
      <c r="C30" s="451"/>
      <c r="D30" s="451" t="n">
        <v>3189</v>
      </c>
      <c r="E30" s="451"/>
      <c r="F30" s="452" t="n">
        <f aca="false">SUM(C30:E30)</f>
        <v>3189</v>
      </c>
    </row>
    <row r="31" customFormat="false" ht="15" hidden="false" customHeight="true" outlineLevel="0" collapsed="false">
      <c r="A31" s="449" t="s">
        <v>440</v>
      </c>
      <c r="B31" s="450"/>
      <c r="C31" s="451"/>
      <c r="D31" s="451" t="n">
        <v>744</v>
      </c>
      <c r="E31" s="451"/>
      <c r="F31" s="452" t="n">
        <f aca="false">SUM(C31:E31)</f>
        <v>744</v>
      </c>
    </row>
    <row r="32" customFormat="false" ht="15" hidden="false" customHeight="true" outlineLevel="0" collapsed="false">
      <c r="A32" s="449" t="s">
        <v>468</v>
      </c>
      <c r="B32" s="461"/>
      <c r="C32" s="477"/>
      <c r="D32" s="477"/>
      <c r="E32" s="477"/>
      <c r="F32" s="452" t="n">
        <f aca="false">SUM(C32:E32)</f>
        <v>0</v>
      </c>
    </row>
    <row r="33" s="466" customFormat="true" ht="15" hidden="false" customHeight="true" outlineLevel="0" collapsed="false">
      <c r="A33" s="459" t="s">
        <v>469</v>
      </c>
      <c r="B33" s="463"/>
      <c r="C33" s="456" t="n">
        <v>540</v>
      </c>
      <c r="D33" s="456" t="n">
        <v>146</v>
      </c>
      <c r="E33" s="456" t="n">
        <v>442</v>
      </c>
      <c r="F33" s="465" t="n">
        <f aca="false">SUM(C33:E33)</f>
        <v>1128</v>
      </c>
    </row>
    <row r="34" s="466" customFormat="true" ht="15" hidden="false" customHeight="true" outlineLevel="0" collapsed="false">
      <c r="A34" s="459" t="s">
        <v>492</v>
      </c>
      <c r="B34" s="463"/>
      <c r="C34" s="456" t="n">
        <v>0</v>
      </c>
      <c r="D34" s="456" t="n">
        <v>0</v>
      </c>
      <c r="E34" s="456" t="n">
        <v>0</v>
      </c>
      <c r="F34" s="465" t="n">
        <f aca="false">SUM(C34:E34)</f>
        <v>0</v>
      </c>
    </row>
    <row r="35" customFormat="false" ht="15" hidden="false" customHeight="true" outlineLevel="0" collapsed="false">
      <c r="A35" s="362" t="s">
        <v>486</v>
      </c>
      <c r="B35" s="450"/>
      <c r="C35" s="457" t="n">
        <v>1200</v>
      </c>
      <c r="D35" s="457" t="n">
        <v>305</v>
      </c>
      <c r="E35" s="457" t="n">
        <v>1599</v>
      </c>
      <c r="F35" s="478" t="n">
        <f aca="false">SUM(C35:E35)</f>
        <v>3104</v>
      </c>
    </row>
    <row r="36" customFormat="false" ht="15" hidden="false" customHeight="true" outlineLevel="0" collapsed="false">
      <c r="A36" s="468"/>
      <c r="B36" s="469"/>
      <c r="C36" s="470"/>
      <c r="D36" s="470"/>
      <c r="E36" s="470"/>
      <c r="F36" s="471" t="n">
        <f aca="false">SUM(C36:E36)</f>
        <v>0</v>
      </c>
    </row>
    <row r="37" s="475" customFormat="true" ht="17.25" hidden="false" customHeight="true" outlineLevel="0" collapsed="false">
      <c r="A37" s="472" t="s">
        <v>454</v>
      </c>
      <c r="B37" s="473" t="n">
        <f aca="false">SUM(B8:B36)</f>
        <v>65</v>
      </c>
      <c r="C37" s="474" t="n">
        <f aca="false">SUM(C8:C36)</f>
        <v>150008</v>
      </c>
      <c r="D37" s="474" t="n">
        <f aca="false">SUM(D8:D36)</f>
        <v>42756</v>
      </c>
      <c r="E37" s="474" t="n">
        <f aca="false">SUM(E8:E36)</f>
        <v>73384</v>
      </c>
      <c r="F37" s="474" t="n">
        <f aca="false">SUM(F8:F36)</f>
        <v>266148</v>
      </c>
    </row>
    <row r="38" customFormat="false" ht="15.75" hidden="false" customHeight="false" outlineLevel="0" collapsed="false">
      <c r="A38" s="432"/>
      <c r="B38" s="432"/>
      <c r="C38" s="433"/>
      <c r="D38" s="433"/>
      <c r="E38" s="43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479" width="4.42"/>
    <col collapsed="false" customWidth="true" hidden="false" outlineLevel="0" max="2" min="2" style="479" width="5.85"/>
    <col collapsed="false" customWidth="true" hidden="false" outlineLevel="0" max="3" min="3" style="479" width="54.85"/>
    <col collapsed="false" customWidth="true" hidden="false" outlineLevel="0" max="4" min="4" style="479" width="14.13"/>
    <col collapsed="false" customWidth="true" hidden="false" outlineLevel="0" max="5" min="5" style="479" width="14.56"/>
    <col collapsed="false" customWidth="false" hidden="false" outlineLevel="0" max="257" min="6" style="479" width="10.28"/>
  </cols>
  <sheetData>
    <row r="1" s="480" customFormat="true" ht="27.75" hidden="false" customHeight="true" outlineLevel="0" collapsed="false">
      <c r="C1" s="481" t="s">
        <v>498</v>
      </c>
      <c r="D1" s="481"/>
      <c r="E1" s="481"/>
    </row>
    <row r="2" s="483" customFormat="true" ht="46.5" hidden="false" customHeight="true" outlineLevel="0" collapsed="false">
      <c r="A2" s="482" t="s">
        <v>499</v>
      </c>
      <c r="B2" s="482"/>
      <c r="C2" s="482"/>
      <c r="D2" s="482"/>
      <c r="E2" s="482"/>
    </row>
    <row r="3" s="480" customFormat="true" ht="36" hidden="false" customHeight="true" outlineLevel="0" collapsed="false">
      <c r="E3" s="484" t="s">
        <v>500</v>
      </c>
    </row>
    <row r="4" s="489" customFormat="true" ht="12.75" hidden="false" customHeight="true" outlineLevel="0" collapsed="false">
      <c r="A4" s="485" t="s">
        <v>501</v>
      </c>
      <c r="B4" s="486" t="s">
        <v>502</v>
      </c>
      <c r="C4" s="486"/>
      <c r="D4" s="487" t="s">
        <v>503</v>
      </c>
      <c r="E4" s="487"/>
      <c r="F4" s="488"/>
    </row>
    <row r="5" s="489" customFormat="true" ht="12.75" hidden="false" customHeight="false" outlineLevel="0" collapsed="false">
      <c r="A5" s="485"/>
      <c r="B5" s="486"/>
      <c r="C5" s="486"/>
      <c r="D5" s="487"/>
      <c r="E5" s="487"/>
    </row>
    <row r="6" customFormat="false" ht="15" hidden="false" customHeight="true" outlineLevel="0" collapsed="false">
      <c r="A6" s="490" t="s">
        <v>5</v>
      </c>
      <c r="B6" s="491" t="s">
        <v>504</v>
      </c>
      <c r="C6" s="491"/>
      <c r="D6" s="492"/>
      <c r="E6" s="493"/>
    </row>
    <row r="7" customFormat="false" ht="15" hidden="false" customHeight="true" outlineLevel="0" collapsed="false">
      <c r="A7" s="494" t="s">
        <v>7</v>
      </c>
      <c r="B7" s="495"/>
      <c r="C7" s="496" t="s">
        <v>505</v>
      </c>
      <c r="D7" s="495"/>
      <c r="E7" s="493"/>
    </row>
    <row r="8" customFormat="false" ht="15" hidden="false" customHeight="true" outlineLevel="0" collapsed="false">
      <c r="A8" s="494" t="s">
        <v>21</v>
      </c>
      <c r="B8" s="495"/>
      <c r="C8" s="496" t="s">
        <v>506</v>
      </c>
      <c r="D8" s="495"/>
      <c r="E8" s="497"/>
    </row>
    <row r="9" customFormat="false" ht="15" hidden="false" customHeight="true" outlineLevel="0" collapsed="false">
      <c r="A9" s="494" t="s">
        <v>185</v>
      </c>
      <c r="B9" s="495"/>
      <c r="C9" s="496" t="s">
        <v>507</v>
      </c>
      <c r="D9" s="495"/>
      <c r="E9" s="498"/>
    </row>
    <row r="10" customFormat="false" ht="15" hidden="false" customHeight="true" outlineLevel="0" collapsed="false">
      <c r="A10" s="499" t="s">
        <v>41</v>
      </c>
      <c r="B10" s="500"/>
      <c r="C10" s="501" t="s">
        <v>508</v>
      </c>
      <c r="D10" s="500"/>
      <c r="E10" s="502"/>
    </row>
    <row r="11" customFormat="false" ht="15" hidden="false" customHeight="true" outlineLevel="0" collapsed="false">
      <c r="A11" s="503" t="s">
        <v>59</v>
      </c>
      <c r="B11" s="500"/>
      <c r="C11" s="501" t="s">
        <v>509</v>
      </c>
      <c r="D11" s="500"/>
      <c r="E11" s="504"/>
    </row>
    <row r="12" customFormat="false" ht="15" hidden="false" customHeight="true" outlineLevel="0" collapsed="false">
      <c r="A12" s="505"/>
      <c r="B12" s="506"/>
      <c r="C12" s="507" t="s">
        <v>510</v>
      </c>
      <c r="D12" s="506"/>
      <c r="E12" s="508"/>
    </row>
    <row r="13" customFormat="false" ht="15" hidden="false" customHeight="true" outlineLevel="0" collapsed="false">
      <c r="A13" s="503" t="s">
        <v>212</v>
      </c>
      <c r="B13" s="500"/>
      <c r="C13" s="501" t="s">
        <v>511</v>
      </c>
      <c r="D13" s="500"/>
      <c r="E13" s="504"/>
    </row>
    <row r="14" customFormat="false" ht="15" hidden="false" customHeight="true" outlineLevel="0" collapsed="false">
      <c r="A14" s="494" t="s">
        <v>89</v>
      </c>
      <c r="B14" s="495"/>
      <c r="C14" s="496" t="s">
        <v>512</v>
      </c>
      <c r="D14" s="495"/>
      <c r="E14" s="493"/>
    </row>
    <row r="15" customFormat="false" ht="15" hidden="false" customHeight="true" outlineLevel="0" collapsed="false">
      <c r="A15" s="509" t="s">
        <v>513</v>
      </c>
      <c r="B15" s="510" t="s">
        <v>514</v>
      </c>
      <c r="C15" s="511"/>
      <c r="D15" s="510"/>
      <c r="E15" s="504"/>
    </row>
    <row r="16" customFormat="false" ht="15" hidden="false" customHeight="true" outlineLevel="0" collapsed="false">
      <c r="A16" s="509"/>
      <c r="B16" s="510" t="s">
        <v>515</v>
      </c>
      <c r="C16" s="511"/>
      <c r="D16" s="510"/>
      <c r="E16" s="504"/>
    </row>
    <row r="17" customFormat="false" ht="15" hidden="false" customHeight="true" outlineLevel="0" collapsed="false">
      <c r="A17" s="490" t="s">
        <v>97</v>
      </c>
      <c r="B17" s="491" t="s">
        <v>516</v>
      </c>
      <c r="C17" s="491"/>
      <c r="D17" s="492"/>
      <c r="E17" s="493"/>
    </row>
    <row r="18" customFormat="false" ht="15" hidden="false" customHeight="true" outlineLevel="0" collapsed="false">
      <c r="A18" s="490" t="s">
        <v>99</v>
      </c>
      <c r="B18" s="491" t="s">
        <v>517</v>
      </c>
      <c r="C18" s="491"/>
      <c r="D18" s="492"/>
      <c r="E18" s="512" t="n">
        <v>42533</v>
      </c>
    </row>
    <row r="19" customFormat="false" ht="15" hidden="false" customHeight="true" outlineLevel="0" collapsed="false">
      <c r="A19" s="494" t="s">
        <v>105</v>
      </c>
      <c r="B19" s="495" t="s">
        <v>518</v>
      </c>
      <c r="C19" s="496" t="s">
        <v>519</v>
      </c>
      <c r="D19" s="495"/>
      <c r="E19" s="493"/>
    </row>
    <row r="20" customFormat="false" ht="15" hidden="false" customHeight="true" outlineLevel="0" collapsed="false">
      <c r="A20" s="490" t="s">
        <v>134</v>
      </c>
      <c r="B20" s="491" t="s">
        <v>520</v>
      </c>
      <c r="C20" s="491"/>
      <c r="D20" s="492"/>
      <c r="E20" s="493"/>
    </row>
    <row r="21" customFormat="false" ht="15" hidden="false" customHeight="true" outlineLevel="0" collapsed="false">
      <c r="A21" s="490" t="s">
        <v>521</v>
      </c>
      <c r="B21" s="491" t="s">
        <v>522</v>
      </c>
      <c r="C21" s="491"/>
      <c r="D21" s="492"/>
      <c r="E21" s="493"/>
    </row>
    <row r="22" customFormat="false" ht="15" hidden="false" customHeight="true" outlineLevel="0" collapsed="false">
      <c r="A22" s="490" t="s">
        <v>523</v>
      </c>
      <c r="B22" s="491" t="s">
        <v>524</v>
      </c>
      <c r="C22" s="491"/>
      <c r="D22" s="492"/>
      <c r="E22" s="512" t="n">
        <v>49494</v>
      </c>
    </row>
    <row r="23" customFormat="false" ht="15" hidden="false" customHeight="true" outlineLevel="0" collapsed="false">
      <c r="A23" s="494" t="s">
        <v>525</v>
      </c>
      <c r="B23" s="495" t="s">
        <v>518</v>
      </c>
      <c r="C23" s="496" t="s">
        <v>526</v>
      </c>
      <c r="D23" s="495"/>
      <c r="E23" s="493"/>
    </row>
    <row r="24" customFormat="false" ht="15" hidden="false" customHeight="true" outlineLevel="0" collapsed="false">
      <c r="A24" s="490" t="s">
        <v>527</v>
      </c>
      <c r="B24" s="491" t="s">
        <v>528</v>
      </c>
      <c r="C24" s="491"/>
      <c r="D24" s="492"/>
      <c r="E24" s="493"/>
    </row>
    <row r="25" customFormat="false" ht="15" hidden="false" customHeight="true" outlineLevel="0" collapsed="false">
      <c r="A25" s="490" t="s">
        <v>529</v>
      </c>
      <c r="B25" s="491" t="s">
        <v>530</v>
      </c>
      <c r="C25" s="491"/>
      <c r="D25" s="492"/>
      <c r="E25" s="512" t="n">
        <v>16900</v>
      </c>
    </row>
    <row r="26" customFormat="false" ht="15" hidden="false" customHeight="true" outlineLevel="0" collapsed="false">
      <c r="A26" s="503" t="s">
        <v>531</v>
      </c>
      <c r="B26" s="500" t="s">
        <v>518</v>
      </c>
      <c r="C26" s="501" t="s">
        <v>532</v>
      </c>
      <c r="D26" s="500"/>
      <c r="E26" s="504"/>
    </row>
    <row r="27" customFormat="false" ht="15" hidden="false" customHeight="true" outlineLevel="0" collapsed="false">
      <c r="A27" s="494" t="s">
        <v>533</v>
      </c>
      <c r="B27" s="495"/>
      <c r="C27" s="496" t="s">
        <v>534</v>
      </c>
      <c r="D27" s="495"/>
      <c r="E27" s="493"/>
    </row>
    <row r="28" customFormat="false" ht="15" hidden="false" customHeight="true" outlineLevel="0" collapsed="false">
      <c r="A28" s="490" t="s">
        <v>535</v>
      </c>
      <c r="B28" s="491" t="s">
        <v>536</v>
      </c>
      <c r="C28" s="491"/>
      <c r="D28" s="492"/>
      <c r="E28" s="493"/>
    </row>
    <row r="29" customFormat="false" ht="15" hidden="false" customHeight="true" outlineLevel="0" collapsed="false">
      <c r="A29" s="490" t="s">
        <v>537</v>
      </c>
      <c r="B29" s="491" t="s">
        <v>538</v>
      </c>
      <c r="C29" s="491"/>
      <c r="D29" s="492"/>
      <c r="E29" s="512" t="n">
        <v>12013</v>
      </c>
    </row>
    <row r="30" customFormat="false" ht="15" hidden="false" customHeight="true" outlineLevel="0" collapsed="false">
      <c r="A30" s="509" t="s">
        <v>539</v>
      </c>
      <c r="B30" s="510" t="s">
        <v>540</v>
      </c>
      <c r="C30" s="511"/>
      <c r="D30" s="510"/>
      <c r="E30" s="504"/>
    </row>
    <row r="31" customFormat="false" ht="15" hidden="false" customHeight="true" outlineLevel="0" collapsed="false">
      <c r="A31" s="513"/>
      <c r="B31" s="514" t="s">
        <v>541</v>
      </c>
      <c r="C31" s="515"/>
      <c r="D31" s="514"/>
      <c r="E31" s="508"/>
    </row>
    <row r="32" customFormat="false" ht="15" hidden="false" customHeight="true" outlineLevel="0" collapsed="false">
      <c r="A32" s="490" t="s">
        <v>542</v>
      </c>
      <c r="B32" s="491" t="s">
        <v>543</v>
      </c>
      <c r="C32" s="491"/>
      <c r="D32" s="492"/>
      <c r="E32" s="512"/>
    </row>
    <row r="33" customFormat="false" ht="15" hidden="false" customHeight="true" outlineLevel="0" collapsed="false">
      <c r="A33" s="509" t="s">
        <v>544</v>
      </c>
      <c r="B33" s="510" t="s">
        <v>545</v>
      </c>
      <c r="C33" s="511"/>
      <c r="D33" s="510"/>
      <c r="E33" s="504"/>
    </row>
    <row r="34" customFormat="false" ht="15" hidden="false" customHeight="true" outlineLevel="0" collapsed="false">
      <c r="A34" s="513"/>
      <c r="B34" s="514" t="s">
        <v>546</v>
      </c>
      <c r="C34" s="515"/>
      <c r="D34" s="514"/>
      <c r="E34" s="508"/>
    </row>
    <row r="35" customFormat="false" ht="15" hidden="false" customHeight="true" outlineLevel="0" collapsed="false">
      <c r="A35" s="509" t="s">
        <v>547</v>
      </c>
      <c r="B35" s="510" t="s">
        <v>548</v>
      </c>
      <c r="C35" s="511"/>
      <c r="D35" s="510"/>
      <c r="E35" s="516" t="n">
        <f aca="false">SUM(E6,E15:E18,E20:E22,E24:E25,E28:E29,E30:E33)</f>
        <v>120940</v>
      </c>
    </row>
    <row r="36" customFormat="false" ht="15" hidden="false" customHeight="true" outlineLevel="0" collapsed="false">
      <c r="A36" s="513"/>
      <c r="B36" s="514" t="s">
        <v>549</v>
      </c>
      <c r="C36" s="515"/>
      <c r="D36" s="514"/>
      <c r="E36" s="508"/>
    </row>
    <row r="37" customFormat="false" ht="15" hidden="false" customHeight="true" outlineLevel="0" collapsed="false">
      <c r="A37" s="494" t="s">
        <v>550</v>
      </c>
      <c r="B37" s="495" t="s">
        <v>518</v>
      </c>
      <c r="C37" s="496" t="s">
        <v>551</v>
      </c>
      <c r="D37" s="495"/>
      <c r="E37" s="498" t="n">
        <f aca="false">E35-E60</f>
        <v>-9983</v>
      </c>
    </row>
    <row r="38" customFormat="false" ht="15" hidden="false" customHeight="true" outlineLevel="0" collapsed="false">
      <c r="A38" s="517"/>
      <c r="B38" s="518" t="s">
        <v>552</v>
      </c>
      <c r="C38" s="518"/>
      <c r="D38" s="519"/>
      <c r="E38" s="520"/>
    </row>
    <row r="39" customFormat="false" ht="195.75" hidden="false" customHeight="true" outlineLevel="0" collapsed="false">
      <c r="A39" s="521"/>
      <c r="B39" s="522"/>
      <c r="C39" s="522"/>
      <c r="D39" s="522"/>
      <c r="E39" s="522"/>
    </row>
    <row r="40" s="524" customFormat="true" ht="57" hidden="false" customHeight="true" outlineLevel="0" collapsed="false">
      <c r="A40" s="523"/>
    </row>
    <row r="41" s="524" customFormat="true" ht="12" hidden="false" customHeight="true" outlineLevel="0" collapsed="false">
      <c r="A41" s="525" t="s">
        <v>501</v>
      </c>
      <c r="B41" s="526" t="s">
        <v>553</v>
      </c>
      <c r="C41" s="526"/>
      <c r="D41" s="527" t="s">
        <v>503</v>
      </c>
      <c r="E41" s="527"/>
    </row>
    <row r="42" s="524" customFormat="true" ht="12.75" hidden="false" customHeight="false" outlineLevel="0" collapsed="false">
      <c r="A42" s="525"/>
      <c r="B42" s="526"/>
      <c r="C42" s="526"/>
      <c r="D42" s="527"/>
      <c r="E42" s="527"/>
    </row>
    <row r="43" customFormat="false" ht="15" hidden="false" customHeight="true" outlineLevel="0" collapsed="false">
      <c r="A43" s="528" t="s">
        <v>554</v>
      </c>
      <c r="B43" s="529" t="s">
        <v>555</v>
      </c>
      <c r="C43" s="529"/>
      <c r="D43" s="530"/>
      <c r="E43" s="531" t="n">
        <v>444</v>
      </c>
    </row>
    <row r="44" customFormat="false" ht="15" hidden="false" customHeight="true" outlineLevel="0" collapsed="false">
      <c r="A44" s="494" t="s">
        <v>556</v>
      </c>
      <c r="B44" s="532" t="s">
        <v>518</v>
      </c>
      <c r="C44" s="532" t="s">
        <v>557</v>
      </c>
      <c r="D44" s="495"/>
      <c r="E44" s="533"/>
    </row>
    <row r="45" customFormat="false" ht="15" hidden="false" customHeight="true" outlineLevel="0" collapsed="false">
      <c r="A45" s="494" t="s">
        <v>558</v>
      </c>
      <c r="B45" s="532"/>
      <c r="C45" s="532" t="s">
        <v>559</v>
      </c>
      <c r="D45" s="495"/>
      <c r="E45" s="533"/>
    </row>
    <row r="46" customFormat="false" ht="15" hidden="false" customHeight="true" outlineLevel="0" collapsed="false">
      <c r="A46" s="490" t="s">
        <v>560</v>
      </c>
      <c r="B46" s="491" t="s">
        <v>561</v>
      </c>
      <c r="C46" s="491"/>
      <c r="D46" s="492"/>
      <c r="E46" s="534" t="n">
        <v>40057</v>
      </c>
    </row>
    <row r="47" customFormat="false" ht="15" hidden="false" customHeight="true" outlineLevel="0" collapsed="false">
      <c r="A47" s="494" t="s">
        <v>562</v>
      </c>
      <c r="B47" s="532" t="s">
        <v>518</v>
      </c>
      <c r="C47" s="532" t="s">
        <v>563</v>
      </c>
      <c r="D47" s="495"/>
      <c r="E47" s="512" t="n">
        <v>10000</v>
      </c>
    </row>
    <row r="48" customFormat="false" ht="15" hidden="false" customHeight="true" outlineLevel="0" collapsed="false">
      <c r="A48" s="494" t="s">
        <v>564</v>
      </c>
      <c r="B48" s="532"/>
      <c r="C48" s="532" t="s">
        <v>565</v>
      </c>
      <c r="D48" s="495"/>
      <c r="E48" s="512"/>
    </row>
    <row r="49" customFormat="false" ht="15" hidden="false" customHeight="true" outlineLevel="0" collapsed="false">
      <c r="A49" s="490" t="s">
        <v>566</v>
      </c>
      <c r="B49" s="491" t="s">
        <v>567</v>
      </c>
      <c r="C49" s="491"/>
      <c r="D49" s="492"/>
      <c r="E49" s="512" t="n">
        <v>2000</v>
      </c>
    </row>
    <row r="50" customFormat="false" ht="15" hidden="false" customHeight="true" outlineLevel="0" collapsed="false">
      <c r="A50" s="490" t="s">
        <v>568</v>
      </c>
      <c r="B50" s="491" t="s">
        <v>569</v>
      </c>
      <c r="C50" s="491"/>
      <c r="D50" s="492"/>
      <c r="E50" s="512" t="n">
        <v>10024</v>
      </c>
    </row>
    <row r="51" customFormat="false" ht="15" hidden="false" customHeight="true" outlineLevel="0" collapsed="false">
      <c r="A51" s="494" t="s">
        <v>570</v>
      </c>
      <c r="B51" s="532" t="s">
        <v>518</v>
      </c>
      <c r="C51" s="532" t="s">
        <v>571</v>
      </c>
      <c r="D51" s="495"/>
      <c r="E51" s="512"/>
    </row>
    <row r="52" customFormat="false" ht="15" hidden="false" customHeight="true" outlineLevel="0" collapsed="false">
      <c r="A52" s="494" t="s">
        <v>572</v>
      </c>
      <c r="B52" s="532"/>
      <c r="C52" s="532" t="s">
        <v>573</v>
      </c>
      <c r="D52" s="495"/>
      <c r="E52" s="512"/>
    </row>
    <row r="53" customFormat="false" ht="15" hidden="false" customHeight="true" outlineLevel="0" collapsed="false">
      <c r="A53" s="490" t="s">
        <v>574</v>
      </c>
      <c r="B53" s="491" t="s">
        <v>575</v>
      </c>
      <c r="C53" s="491"/>
      <c r="D53" s="492"/>
      <c r="E53" s="512" t="n">
        <v>63068</v>
      </c>
    </row>
    <row r="54" customFormat="false" ht="15" hidden="false" customHeight="true" outlineLevel="0" collapsed="false">
      <c r="A54" s="490" t="s">
        <v>576</v>
      </c>
      <c r="B54" s="491" t="s">
        <v>577</v>
      </c>
      <c r="C54" s="491"/>
      <c r="D54" s="492"/>
      <c r="E54" s="512" t="n">
        <v>12508</v>
      </c>
    </row>
    <row r="55" customFormat="false" ht="15" hidden="false" customHeight="true" outlineLevel="0" collapsed="false">
      <c r="A55" s="490" t="s">
        <v>578</v>
      </c>
      <c r="B55" s="491" t="s">
        <v>579</v>
      </c>
      <c r="C55" s="491"/>
      <c r="D55" s="492"/>
      <c r="E55" s="534"/>
    </row>
    <row r="56" customFormat="false" ht="15" hidden="false" customHeight="true" outlineLevel="0" collapsed="false">
      <c r="A56" s="494" t="s">
        <v>580</v>
      </c>
      <c r="B56" s="532" t="s">
        <v>581</v>
      </c>
      <c r="C56" s="532"/>
      <c r="D56" s="495"/>
      <c r="E56" s="512"/>
    </row>
    <row r="57" customFormat="false" ht="15" hidden="false" customHeight="true" outlineLevel="0" collapsed="false">
      <c r="A57" s="494" t="s">
        <v>582</v>
      </c>
      <c r="B57" s="532" t="s">
        <v>583</v>
      </c>
      <c r="C57" s="532"/>
      <c r="D57" s="495"/>
      <c r="E57" s="512"/>
    </row>
    <row r="58" customFormat="false" ht="15" hidden="false" customHeight="true" outlineLevel="0" collapsed="false">
      <c r="A58" s="490" t="s">
        <v>584</v>
      </c>
      <c r="B58" s="535" t="s">
        <v>585</v>
      </c>
      <c r="C58" s="532"/>
      <c r="D58" s="495"/>
      <c r="E58" s="512" t="n">
        <v>2822</v>
      </c>
    </row>
    <row r="59" customFormat="false" ht="15" hidden="false" customHeight="true" outlineLevel="0" collapsed="false">
      <c r="A59" s="494" t="s">
        <v>586</v>
      </c>
      <c r="B59" s="532" t="s">
        <v>587</v>
      </c>
      <c r="C59" s="532"/>
      <c r="D59" s="495"/>
      <c r="E59" s="493"/>
    </row>
    <row r="60" customFormat="false" ht="15" hidden="false" customHeight="true" outlineLevel="0" collapsed="false">
      <c r="A60" s="490" t="s">
        <v>588</v>
      </c>
      <c r="B60" s="491" t="s">
        <v>589</v>
      </c>
      <c r="C60" s="491"/>
      <c r="D60" s="492"/>
      <c r="E60" s="533" t="n">
        <f aca="false">SUM(E58:E59,E46,E50,E53:E55,E43,E49)</f>
        <v>130923</v>
      </c>
    </row>
    <row r="61" customFormat="false" ht="15" hidden="false" customHeight="true" outlineLevel="0" collapsed="false">
      <c r="A61" s="513"/>
      <c r="B61" s="491" t="s">
        <v>590</v>
      </c>
      <c r="C61" s="491"/>
      <c r="D61" s="492"/>
      <c r="E61" s="493"/>
    </row>
    <row r="62" customFormat="false" ht="15" hidden="false" customHeight="true" outlineLevel="0" collapsed="false">
      <c r="A62" s="517" t="s">
        <v>591</v>
      </c>
      <c r="B62" s="518" t="s">
        <v>592</v>
      </c>
      <c r="C62" s="518"/>
      <c r="D62" s="519"/>
      <c r="E62" s="536"/>
    </row>
    <row r="63" customFormat="false" ht="15" hidden="false" customHeight="true" outlineLevel="0" collapsed="false"/>
    <row r="64" customFormat="false" ht="24" hidden="false" customHeight="true" outlineLevel="0" collapsed="false">
      <c r="A64" s="537" t="s">
        <v>593</v>
      </c>
      <c r="B64" s="537"/>
      <c r="C64" s="537"/>
      <c r="D64" s="537"/>
      <c r="E64" s="537"/>
    </row>
    <row r="65" customFormat="false" ht="21.75" hidden="false" customHeight="true" outlineLevel="0" collapsed="false">
      <c r="A65" s="538" t="s">
        <v>594</v>
      </c>
      <c r="B65" s="538"/>
      <c r="C65" s="538"/>
      <c r="D65" s="538"/>
      <c r="E65" s="538"/>
    </row>
    <row r="66" customFormat="false" ht="14.25" hidden="false" customHeight="true" outlineLevel="0" collapsed="false">
      <c r="A66" s="539"/>
      <c r="B66" s="539"/>
      <c r="C66" s="539"/>
      <c r="D66" s="539"/>
      <c r="E66" s="539"/>
    </row>
    <row r="67" customFormat="false" ht="15" hidden="false" customHeight="true" outlineLevel="0" collapsed="false">
      <c r="A67" s="540" t="s">
        <v>595</v>
      </c>
      <c r="B67" s="541" t="s">
        <v>596</v>
      </c>
      <c r="C67" s="541"/>
      <c r="D67" s="542"/>
      <c r="E67" s="543" t="n">
        <v>1524</v>
      </c>
    </row>
    <row r="68" customFormat="false" ht="15" hidden="false" customHeight="true" outlineLevel="0" collapsed="false">
      <c r="A68" s="544" t="s">
        <v>597</v>
      </c>
      <c r="B68" s="545" t="s">
        <v>598</v>
      </c>
      <c r="C68" s="545"/>
      <c r="D68" s="495"/>
      <c r="E68" s="546" t="n">
        <v>6795</v>
      </c>
    </row>
    <row r="69" customFormat="false" ht="15" hidden="false" customHeight="true" outlineLevel="0" collapsed="false">
      <c r="A69" s="544" t="s">
        <v>599</v>
      </c>
      <c r="B69" s="545" t="s">
        <v>600</v>
      </c>
      <c r="C69" s="545"/>
      <c r="D69" s="495"/>
      <c r="E69" s="546" t="n">
        <v>1270</v>
      </c>
    </row>
    <row r="70" customFormat="false" ht="15" hidden="false" customHeight="true" outlineLevel="0" collapsed="false">
      <c r="A70" s="544" t="s">
        <v>601</v>
      </c>
      <c r="B70" s="545" t="s">
        <v>602</v>
      </c>
      <c r="C70" s="545"/>
      <c r="D70" s="495"/>
      <c r="E70" s="546" t="n">
        <v>4445</v>
      </c>
    </row>
    <row r="71" customFormat="false" ht="15" hidden="false" customHeight="true" outlineLevel="0" collapsed="false">
      <c r="A71" s="544" t="s">
        <v>603</v>
      </c>
      <c r="B71" s="547"/>
      <c r="C71" s="548"/>
      <c r="D71" s="549"/>
      <c r="E71" s="546"/>
    </row>
    <row r="72" customFormat="false" ht="15" hidden="false" customHeight="true" outlineLevel="0" collapsed="false">
      <c r="A72" s="544" t="s">
        <v>604</v>
      </c>
      <c r="B72" s="545" t="s">
        <v>605</v>
      </c>
      <c r="C72" s="545"/>
      <c r="D72" s="495"/>
      <c r="E72" s="546" t="n">
        <v>10000</v>
      </c>
    </row>
    <row r="73" customFormat="false" ht="15" hidden="false" customHeight="true" outlineLevel="0" collapsed="false">
      <c r="A73" s="550" t="s">
        <v>606</v>
      </c>
      <c r="B73" s="547" t="s">
        <v>607</v>
      </c>
      <c r="C73" s="548"/>
      <c r="D73" s="495"/>
      <c r="E73" s="551" t="n">
        <v>5138</v>
      </c>
    </row>
    <row r="74" customFormat="false" ht="15" hidden="false" customHeight="true" outlineLevel="0" collapsed="false">
      <c r="A74" s="550" t="s">
        <v>608</v>
      </c>
      <c r="B74" s="552" t="s">
        <v>609</v>
      </c>
      <c r="C74" s="553"/>
      <c r="D74" s="554"/>
      <c r="E74" s="555" t="n">
        <v>10885</v>
      </c>
    </row>
    <row r="75" customFormat="false" ht="13.5" hidden="false" customHeight="false" outlineLevel="0" collapsed="false">
      <c r="A75" s="556"/>
      <c r="B75" s="557" t="s">
        <v>610</v>
      </c>
      <c r="C75" s="557"/>
      <c r="D75" s="558"/>
      <c r="E75" s="559" t="n">
        <f aca="false">SUM(E67:E74)</f>
        <v>40057</v>
      </c>
    </row>
    <row r="77" customFormat="false" ht="15.75" hidden="false" customHeight="false" outlineLevel="0" collapsed="false">
      <c r="A77" s="537" t="s">
        <v>611</v>
      </c>
      <c r="B77" s="537"/>
      <c r="C77" s="537"/>
      <c r="D77" s="537"/>
      <c r="E77" s="537"/>
    </row>
    <row r="78" customFormat="false" ht="13.5" hidden="false" customHeight="false" outlineLevel="0" collapsed="false">
      <c r="E78" s="560"/>
    </row>
    <row r="79" customFormat="false" ht="12.75" hidden="false" customHeight="false" outlineLevel="0" collapsed="false">
      <c r="A79" s="561"/>
      <c r="B79" s="529" t="s">
        <v>612</v>
      </c>
      <c r="C79" s="562"/>
      <c r="D79" s="562" t="s">
        <v>613</v>
      </c>
      <c r="E79" s="563" t="s">
        <v>614</v>
      </c>
    </row>
    <row r="80" customFormat="false" ht="12.75" hidden="false" customHeight="true" outlineLevel="0" collapsed="false">
      <c r="A80" s="544" t="s">
        <v>595</v>
      </c>
      <c r="B80" s="545"/>
      <c r="C80" s="545"/>
      <c r="D80" s="564"/>
      <c r="E80" s="565"/>
    </row>
    <row r="81" customFormat="false" ht="12.75" hidden="false" customHeight="false" outlineLevel="0" collapsed="false">
      <c r="A81" s="544" t="s">
        <v>597</v>
      </c>
      <c r="B81" s="552" t="s">
        <v>609</v>
      </c>
      <c r="C81" s="553"/>
      <c r="D81" s="564" t="n">
        <v>9465</v>
      </c>
      <c r="E81" s="565" t="n">
        <v>10885</v>
      </c>
    </row>
    <row r="82" customFormat="false" ht="12.75" hidden="false" customHeight="true" outlineLevel="0" collapsed="false">
      <c r="A82" s="544" t="s">
        <v>599</v>
      </c>
      <c r="B82" s="545" t="s">
        <v>615</v>
      </c>
      <c r="C82" s="545"/>
      <c r="D82" s="564" t="n">
        <v>4126</v>
      </c>
      <c r="E82" s="565"/>
    </row>
    <row r="83" customFormat="false" ht="12.75" hidden="false" customHeight="false" outlineLevel="0" collapsed="false">
      <c r="A83" s="566" t="s">
        <v>601</v>
      </c>
      <c r="B83" s="552" t="s">
        <v>616</v>
      </c>
      <c r="C83" s="553"/>
      <c r="D83" s="567" t="n">
        <v>500</v>
      </c>
      <c r="E83" s="568" t="n">
        <v>500</v>
      </c>
    </row>
    <row r="84" customFormat="false" ht="13.5" hidden="false" customHeight="false" outlineLevel="0" collapsed="false">
      <c r="A84" s="569"/>
      <c r="B84" s="570" t="s">
        <v>610</v>
      </c>
      <c r="C84" s="570"/>
      <c r="D84" s="571" t="n">
        <f aca="false">SUM(D81:D83)</f>
        <v>14091</v>
      </c>
      <c r="E84" s="572" t="n">
        <f aca="false">SUM(E80:E83)</f>
        <v>11385</v>
      </c>
    </row>
    <row r="86" customFormat="false" ht="16.5" hidden="false" customHeight="true" outlineLevel="0" collapsed="false">
      <c r="A86" s="537" t="s">
        <v>617</v>
      </c>
      <c r="B86" s="537"/>
      <c r="C86" s="537"/>
      <c r="D86" s="537"/>
      <c r="E86" s="537"/>
    </row>
    <row r="87" customFormat="false" ht="12.75" hidden="false" customHeight="false" outlineLevel="0" collapsed="false">
      <c r="A87" s="561"/>
      <c r="B87" s="529" t="s">
        <v>612</v>
      </c>
      <c r="C87" s="562"/>
      <c r="D87" s="562" t="s">
        <v>613</v>
      </c>
      <c r="E87" s="563" t="s">
        <v>614</v>
      </c>
    </row>
    <row r="88" customFormat="false" ht="12.75" hidden="false" customHeight="false" outlineLevel="0" collapsed="false">
      <c r="A88" s="544" t="s">
        <v>595</v>
      </c>
      <c r="B88" s="573" t="s">
        <v>618</v>
      </c>
      <c r="C88" s="573"/>
      <c r="D88" s="574"/>
      <c r="E88" s="575" t="n">
        <v>188</v>
      </c>
    </row>
    <row r="89" customFormat="false" ht="12.75" hidden="false" customHeight="true" outlineLevel="0" collapsed="false">
      <c r="A89" s="544" t="s">
        <v>597</v>
      </c>
      <c r="B89" s="545" t="s">
        <v>619</v>
      </c>
      <c r="C89" s="545"/>
      <c r="D89" s="564"/>
      <c r="E89" s="576" t="n">
        <v>256</v>
      </c>
    </row>
    <row r="90" customFormat="false" ht="12.75" hidden="false" customHeight="true" outlineLevel="0" collapsed="false">
      <c r="A90" s="544" t="s">
        <v>599</v>
      </c>
      <c r="B90" s="545"/>
      <c r="C90" s="545"/>
      <c r="D90" s="564"/>
      <c r="E90" s="565"/>
    </row>
    <row r="91" customFormat="false" ht="12.75" hidden="false" customHeight="false" outlineLevel="0" collapsed="false">
      <c r="A91" s="544" t="s">
        <v>601</v>
      </c>
      <c r="B91" s="577"/>
      <c r="C91" s="578"/>
      <c r="D91" s="579"/>
      <c r="E91" s="580"/>
    </row>
    <row r="92" customFormat="false" ht="12.75" hidden="false" customHeight="true" outlineLevel="0" collapsed="false">
      <c r="A92" s="544" t="s">
        <v>603</v>
      </c>
      <c r="B92" s="545"/>
      <c r="C92" s="545"/>
      <c r="D92" s="581"/>
      <c r="E92" s="565"/>
    </row>
    <row r="93" customFormat="false" ht="13.5" hidden="false" customHeight="false" outlineLevel="0" collapsed="false">
      <c r="A93" s="569"/>
      <c r="B93" s="570" t="s">
        <v>610</v>
      </c>
      <c r="C93" s="570"/>
      <c r="D93" s="571" t="n">
        <f aca="false">SUM(D88:D92)</f>
        <v>0</v>
      </c>
      <c r="E93" s="571" t="n">
        <f aca="false">SUM(E88:E92)</f>
        <v>444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582" t="s">
        <v>620</v>
      </c>
    </row>
    <row r="2" customFormat="false" ht="15.75" hidden="false" customHeight="true" outlineLevel="0" collapsed="false">
      <c r="A2" s="304" t="s">
        <v>621</v>
      </c>
      <c r="B2" s="304"/>
    </row>
    <row r="3" customFormat="false" ht="15.75" hidden="false" customHeight="true" outlineLevel="0" collapsed="false">
      <c r="A3" s="304" t="s">
        <v>622</v>
      </c>
      <c r="B3" s="304"/>
    </row>
    <row r="4" customFormat="false" ht="15.75" hidden="false" customHeight="true" outlineLevel="0" collapsed="false">
      <c r="A4" s="304" t="s">
        <v>623</v>
      </c>
      <c r="B4" s="304"/>
    </row>
    <row r="5" customFormat="false" ht="15.75" hidden="false" customHeight="true" outlineLevel="0" collapsed="false">
      <c r="A5" s="583"/>
      <c r="B5" s="122"/>
    </row>
    <row r="6" customFormat="false" ht="9.75" hidden="false" customHeight="true" outlineLevel="0" collapsed="false">
      <c r="A6" s="116"/>
      <c r="B6" s="584" t="s">
        <v>323</v>
      </c>
    </row>
    <row r="7" s="475" customFormat="true" ht="15.75" hidden="false" customHeight="true" outlineLevel="0" collapsed="false">
      <c r="A7" s="585" t="s">
        <v>473</v>
      </c>
      <c r="B7" s="586" t="s">
        <v>624</v>
      </c>
    </row>
    <row r="8" s="115" customFormat="true" ht="12.75" hidden="false" customHeight="true" outlineLevel="0" collapsed="false">
      <c r="A8" s="587" t="s">
        <v>625</v>
      </c>
      <c r="B8" s="588"/>
    </row>
    <row r="9" s="115" customFormat="true" ht="12.75" hidden="false" customHeight="false" outlineLevel="0" collapsed="false">
      <c r="A9" s="449" t="s">
        <v>626</v>
      </c>
      <c r="B9" s="589" t="n">
        <v>500</v>
      </c>
    </row>
    <row r="10" s="115" customFormat="true" ht="12.75" hidden="false" customHeight="false" outlineLevel="0" collapsed="false">
      <c r="A10" s="449" t="s">
        <v>627</v>
      </c>
      <c r="B10" s="589" t="n">
        <v>50</v>
      </c>
      <c r="D10" s="590"/>
    </row>
    <row r="11" s="115" customFormat="true" ht="12.75" hidden="false" customHeight="false" outlineLevel="0" collapsed="false">
      <c r="A11" s="449" t="s">
        <v>628</v>
      </c>
      <c r="B11" s="589" t="n">
        <v>276</v>
      </c>
    </row>
    <row r="12" s="115" customFormat="true" ht="12.75" hidden="false" customHeight="false" outlineLevel="0" collapsed="false">
      <c r="A12" s="449" t="s">
        <v>629</v>
      </c>
      <c r="B12" s="589" t="n">
        <v>813</v>
      </c>
    </row>
    <row r="13" s="115" customFormat="true" ht="12.75" hidden="false" customHeight="false" outlineLevel="0" collapsed="false">
      <c r="A13" s="449" t="s">
        <v>630</v>
      </c>
      <c r="B13" s="589" t="n">
        <v>50</v>
      </c>
    </row>
    <row r="14" s="115" customFormat="true" ht="12.75" hidden="false" customHeight="false" outlineLevel="0" collapsed="false">
      <c r="A14" s="449" t="s">
        <v>631</v>
      </c>
      <c r="B14" s="589" t="n">
        <v>1500</v>
      </c>
    </row>
    <row r="15" s="115" customFormat="true" ht="12.75" hidden="false" customHeight="false" outlineLevel="0" collapsed="false">
      <c r="A15" s="449" t="s">
        <v>632</v>
      </c>
      <c r="B15" s="589" t="n">
        <v>500</v>
      </c>
    </row>
    <row r="16" s="115" customFormat="true" ht="12.75" hidden="false" customHeight="false" outlineLevel="0" collapsed="false">
      <c r="A16" s="449" t="s">
        <v>633</v>
      </c>
      <c r="B16" s="589" t="n">
        <v>269</v>
      </c>
    </row>
    <row r="17" s="115" customFormat="true" ht="12.75" hidden="false" customHeight="false" outlineLevel="0" collapsed="false">
      <c r="A17" s="591" t="s">
        <v>402</v>
      </c>
      <c r="B17" s="589"/>
    </row>
    <row r="18" s="299" customFormat="true" ht="12.75" hidden="false" customHeight="false" outlineLevel="0" collapsed="false">
      <c r="A18" s="459" t="s">
        <v>634</v>
      </c>
      <c r="B18" s="152" t="n">
        <v>4024</v>
      </c>
    </row>
    <row r="19" s="299" customFormat="true" ht="12.75" hidden="false" customHeight="false" outlineLevel="0" collapsed="false">
      <c r="A19" s="591" t="s">
        <v>635</v>
      </c>
      <c r="B19" s="152"/>
    </row>
    <row r="20" s="299" customFormat="true" ht="12.75" hidden="false" customHeight="false" outlineLevel="0" collapsed="false">
      <c r="A20" s="459" t="s">
        <v>636</v>
      </c>
      <c r="B20" s="152" t="n">
        <v>4506</v>
      </c>
    </row>
    <row r="21" s="115" customFormat="true" ht="12.75" hidden="false" customHeight="false" outlineLevel="0" collapsed="false">
      <c r="A21" s="587" t="s">
        <v>431</v>
      </c>
      <c r="B21" s="589"/>
    </row>
    <row r="22" s="115" customFormat="true" ht="12.75" hidden="false" customHeight="false" outlineLevel="0" collapsed="false">
      <c r="A22" s="449" t="s">
        <v>637</v>
      </c>
      <c r="B22" s="589" t="n">
        <v>8473</v>
      </c>
    </row>
    <row r="23" s="115" customFormat="true" ht="12.75" hidden="false" customHeight="false" outlineLevel="0" collapsed="false">
      <c r="A23" s="449" t="s">
        <v>638</v>
      </c>
      <c r="B23" s="592" t="n">
        <v>65036</v>
      </c>
    </row>
    <row r="24" s="115" customFormat="true" ht="12.75" hidden="false" customHeight="false" outlineLevel="0" collapsed="false">
      <c r="A24" s="587" t="s">
        <v>433</v>
      </c>
      <c r="B24" s="152"/>
    </row>
    <row r="25" s="115" customFormat="true" ht="13.5" hidden="false" customHeight="false" outlineLevel="0" collapsed="false">
      <c r="A25" s="449" t="s">
        <v>639</v>
      </c>
      <c r="B25" s="593" t="n">
        <v>12730</v>
      </c>
    </row>
    <row r="26" s="115" customFormat="true" ht="12.75" hidden="false" customHeight="false" outlineLevel="0" collapsed="false">
      <c r="A26" s="449" t="s">
        <v>640</v>
      </c>
      <c r="B26" s="152" t="n">
        <v>18643</v>
      </c>
    </row>
    <row r="27" s="115" customFormat="true" ht="12.75" hidden="false" customHeight="false" outlineLevel="0" collapsed="false">
      <c r="A27" s="449" t="s">
        <v>641</v>
      </c>
      <c r="B27" s="592" t="n">
        <v>3625</v>
      </c>
    </row>
    <row r="28" s="115" customFormat="true" ht="12.75" hidden="false" customHeight="false" outlineLevel="0" collapsed="false">
      <c r="A28" s="449" t="s">
        <v>642</v>
      </c>
      <c r="B28" s="152" t="n">
        <v>492</v>
      </c>
    </row>
    <row r="29" s="115" customFormat="true" ht="12.75" hidden="false" customHeight="false" outlineLevel="0" collapsed="false">
      <c r="A29" s="449" t="s">
        <v>643</v>
      </c>
      <c r="B29" s="152" t="n">
        <v>16000</v>
      </c>
    </row>
    <row r="30" s="115" customFormat="true" ht="12.75" hidden="false" customHeight="false" outlineLevel="0" collapsed="false">
      <c r="A30" s="449" t="s">
        <v>644</v>
      </c>
      <c r="B30" s="152" t="n">
        <v>16000</v>
      </c>
    </row>
    <row r="31" s="115" customFormat="true" ht="12.75" hidden="false" customHeight="false" outlineLevel="0" collapsed="false">
      <c r="A31" s="362" t="s">
        <v>645</v>
      </c>
      <c r="B31" s="594" t="n">
        <v>4294</v>
      </c>
    </row>
    <row r="32" s="115" customFormat="true" ht="12.75" hidden="false" customHeight="false" outlineLevel="0" collapsed="false">
      <c r="A32" s="587" t="s">
        <v>646</v>
      </c>
      <c r="B32" s="589"/>
    </row>
    <row r="33" s="115" customFormat="true" ht="12.75" hidden="false" customHeight="false" outlineLevel="0" collapsed="false">
      <c r="A33" s="449" t="s">
        <v>647</v>
      </c>
      <c r="B33" s="589"/>
    </row>
    <row r="34" s="115" customFormat="true" ht="12.75" hidden="false" customHeight="false" outlineLevel="0" collapsed="false">
      <c r="A34" s="595" t="s">
        <v>648</v>
      </c>
      <c r="B34" s="589"/>
    </row>
    <row r="35" s="115" customFormat="true" ht="12.75" hidden="false" customHeight="false" outlineLevel="0" collapsed="false">
      <c r="A35" s="449" t="s">
        <v>649</v>
      </c>
      <c r="B35" s="589"/>
    </row>
    <row r="36" s="115" customFormat="true" ht="12.75" hidden="false" customHeight="false" outlineLevel="0" collapsed="false">
      <c r="A36" s="449" t="s">
        <v>650</v>
      </c>
      <c r="B36" s="589"/>
    </row>
    <row r="37" s="115" customFormat="true" ht="12.75" hidden="false" customHeight="false" outlineLevel="0" collapsed="false">
      <c r="A37" s="449" t="s">
        <v>651</v>
      </c>
      <c r="B37" s="589"/>
    </row>
    <row r="38" s="115" customFormat="true" ht="12.75" hidden="false" customHeight="false" outlineLevel="0" collapsed="false">
      <c r="A38" s="595" t="s">
        <v>652</v>
      </c>
      <c r="B38" s="589"/>
    </row>
    <row r="39" s="115" customFormat="true" ht="12.75" hidden="false" customHeight="false" outlineLevel="0" collapsed="false">
      <c r="A39" s="449" t="s">
        <v>653</v>
      </c>
      <c r="B39" s="589"/>
    </row>
    <row r="40" s="115" customFormat="true" ht="12.75" hidden="false" customHeight="false" outlineLevel="0" collapsed="false">
      <c r="A40" s="449" t="s">
        <v>654</v>
      </c>
      <c r="B40" s="589"/>
    </row>
    <row r="41" s="115" customFormat="true" ht="12.75" hidden="false" customHeight="false" outlineLevel="0" collapsed="false">
      <c r="A41" s="449" t="s">
        <v>655</v>
      </c>
      <c r="B41" s="589"/>
    </row>
    <row r="42" s="115" customFormat="true" ht="12.75" hidden="false" customHeight="false" outlineLevel="0" collapsed="false">
      <c r="A42" s="449" t="s">
        <v>656</v>
      </c>
      <c r="B42" s="589"/>
    </row>
    <row r="43" s="115" customFormat="true" ht="12.75" hidden="false" customHeight="false" outlineLevel="0" collapsed="false">
      <c r="A43" s="449" t="s">
        <v>657</v>
      </c>
      <c r="B43" s="589"/>
    </row>
    <row r="44" s="115" customFormat="true" ht="12.75" hidden="false" customHeight="false" outlineLevel="0" collapsed="false">
      <c r="A44" s="449" t="s">
        <v>658</v>
      </c>
      <c r="B44" s="589"/>
    </row>
    <row r="45" s="115" customFormat="true" ht="12.75" hidden="false" customHeight="false" outlineLevel="0" collapsed="false">
      <c r="A45" s="449" t="s">
        <v>659</v>
      </c>
      <c r="B45" s="589"/>
      <c r="D45" s="590"/>
    </row>
    <row r="46" s="115" customFormat="true" ht="12.75" hidden="false" customHeight="false" outlineLevel="0" collapsed="false">
      <c r="A46" s="595" t="s">
        <v>660</v>
      </c>
      <c r="B46" s="589"/>
      <c r="D46" s="590"/>
    </row>
    <row r="47" s="115" customFormat="true" ht="12.75" hidden="false" customHeight="false" outlineLevel="0" collapsed="false">
      <c r="A47" s="595" t="s">
        <v>661</v>
      </c>
      <c r="B47" s="589"/>
    </row>
    <row r="48" s="115" customFormat="true" ht="12.75" hidden="false" customHeight="false" outlineLevel="0" collapsed="false">
      <c r="A48" s="591" t="s">
        <v>450</v>
      </c>
      <c r="B48" s="589"/>
    </row>
    <row r="49" s="115" customFormat="true" ht="12.75" hidden="false" customHeight="false" outlineLevel="0" collapsed="false">
      <c r="A49" s="459" t="s">
        <v>662</v>
      </c>
      <c r="B49" s="152" t="n">
        <v>5386</v>
      </c>
      <c r="D49" s="590"/>
    </row>
    <row r="50" s="115" customFormat="true" ht="12.75" hidden="false" customHeight="false" outlineLevel="0" collapsed="false">
      <c r="A50" s="587" t="s">
        <v>430</v>
      </c>
      <c r="B50" s="589"/>
    </row>
    <row r="51" s="115" customFormat="true" ht="12.75" hidden="false" customHeight="false" outlineLevel="0" collapsed="false">
      <c r="A51" s="449" t="s">
        <v>663</v>
      </c>
      <c r="B51" s="589" t="n">
        <v>685</v>
      </c>
    </row>
    <row r="52" s="597" customFormat="true" ht="12.75" hidden="false" customHeight="false" outlineLevel="0" collapsed="false">
      <c r="A52" s="587" t="s">
        <v>390</v>
      </c>
      <c r="B52" s="596"/>
    </row>
    <row r="53" s="115" customFormat="true" ht="12.75" hidden="false" customHeight="false" outlineLevel="0" collapsed="false">
      <c r="A53" s="449" t="s">
        <v>664</v>
      </c>
      <c r="B53" s="589" t="n">
        <v>8193</v>
      </c>
    </row>
    <row r="54" s="115" customFormat="true" ht="12.75" hidden="false" customHeight="false" outlineLevel="0" collapsed="false">
      <c r="A54" s="587" t="s">
        <v>665</v>
      </c>
      <c r="B54" s="589"/>
    </row>
    <row r="55" s="115" customFormat="true" ht="12.75" hidden="false" customHeight="false" outlineLevel="0" collapsed="false">
      <c r="A55" s="455" t="s">
        <v>666</v>
      </c>
      <c r="B55" s="589" t="n">
        <v>552</v>
      </c>
    </row>
    <row r="56" s="115" customFormat="true" ht="12.75" hidden="false" customHeight="false" outlineLevel="0" collapsed="false">
      <c r="A56" s="449" t="s">
        <v>667</v>
      </c>
      <c r="B56" s="589" t="n">
        <v>138</v>
      </c>
    </row>
    <row r="57" s="115" customFormat="true" ht="12.75" hidden="false" customHeight="false" outlineLevel="0" collapsed="false">
      <c r="A57" s="587" t="s">
        <v>668</v>
      </c>
      <c r="B57" s="598"/>
    </row>
    <row r="58" s="115" customFormat="true" ht="12.75" hidden="false" customHeight="false" outlineLevel="0" collapsed="false">
      <c r="A58" s="455" t="s">
        <v>669</v>
      </c>
      <c r="B58" s="589" t="n">
        <v>3000</v>
      </c>
    </row>
    <row r="59" s="115" customFormat="true" ht="12.75" hidden="false" customHeight="false" outlineLevel="0" collapsed="false">
      <c r="A59" s="455" t="s">
        <v>670</v>
      </c>
      <c r="B59" s="589"/>
    </row>
    <row r="60" s="115" customFormat="true" ht="12.75" hidden="false" customHeight="false" outlineLevel="0" collapsed="false">
      <c r="A60" s="455" t="s">
        <v>671</v>
      </c>
      <c r="B60" s="589"/>
    </row>
    <row r="61" s="115" customFormat="true" ht="12.75" hidden="false" customHeight="false" outlineLevel="0" collapsed="false">
      <c r="A61" s="587" t="s">
        <v>672</v>
      </c>
      <c r="B61" s="589"/>
    </row>
    <row r="62" s="115" customFormat="true" ht="12.75" hidden="false" customHeight="false" outlineLevel="0" collapsed="false">
      <c r="A62" s="449" t="s">
        <v>673</v>
      </c>
      <c r="B62" s="152" t="n">
        <v>6500</v>
      </c>
    </row>
    <row r="63" s="115" customFormat="true" ht="12.75" hidden="false" customHeight="false" outlineLevel="0" collapsed="false">
      <c r="A63" s="449" t="s">
        <v>674</v>
      </c>
      <c r="B63" s="589" t="n">
        <v>300</v>
      </c>
    </row>
    <row r="64" s="466" customFormat="true" ht="12.75" hidden="false" customHeight="false" outlineLevel="0" collapsed="false">
      <c r="A64" s="459" t="s">
        <v>675</v>
      </c>
      <c r="B64" s="152" t="n">
        <v>1831</v>
      </c>
    </row>
    <row r="65" s="466" customFormat="true" ht="13.5" hidden="false" customHeight="false" outlineLevel="0" collapsed="false">
      <c r="A65" s="599"/>
      <c r="B65" s="600"/>
    </row>
    <row r="66" s="603" customFormat="true" ht="13.5" hidden="false" customHeight="false" outlineLevel="0" collapsed="false">
      <c r="A66" s="601" t="s">
        <v>368</v>
      </c>
      <c r="B66" s="602" t="n">
        <f aca="false">SUM(B8:B65)</f>
        <v>184366</v>
      </c>
    </row>
    <row r="67" customFormat="false" ht="12.75" hidden="false" customHeight="false" outlineLevel="0" collapsed="false">
      <c r="A67" s="116"/>
      <c r="B67" s="116"/>
    </row>
    <row r="68" customFormat="false" ht="12.75" hidden="false" customHeight="false" outlineLevel="0" collapsed="false">
      <c r="A68" s="116"/>
      <c r="B68" s="116"/>
    </row>
    <row r="69" customFormat="false" ht="12.75" hidden="false" customHeight="false" outlineLevel="0" collapsed="false">
      <c r="A69" s="116"/>
      <c r="B69" s="116"/>
    </row>
    <row r="70" customFormat="false" ht="12.75" hidden="false" customHeight="false" outlineLevel="0" collapsed="false">
      <c r="A70" s="116"/>
      <c r="B70" s="116"/>
    </row>
    <row r="71" customFormat="false" ht="12.75" hidden="false" customHeight="false" outlineLevel="0" collapsed="false">
      <c r="A71" s="116"/>
      <c r="B71" s="116"/>
    </row>
    <row r="72" customFormat="false" ht="12.75" hidden="false" customHeight="false" outlineLevel="0" collapsed="false">
      <c r="A72" s="116"/>
      <c r="B72" s="116"/>
    </row>
    <row r="73" customFormat="false" ht="12.75" hidden="false" customHeight="false" outlineLevel="0" collapsed="false">
      <c r="A73" s="116"/>
      <c r="B73" s="116"/>
    </row>
    <row r="74" customFormat="false" ht="12.75" hidden="false" customHeight="false" outlineLevel="0" collapsed="false">
      <c r="A74" s="116"/>
      <c r="B74" s="116"/>
    </row>
    <row r="75" customFormat="false" ht="12.75" hidden="false" customHeight="false" outlineLevel="0" collapsed="false">
      <c r="A75" s="116"/>
      <c r="B75" s="116"/>
    </row>
    <row r="76" customFormat="false" ht="12.75" hidden="false" customHeight="false" outlineLevel="0" collapsed="false">
      <c r="A76" s="116"/>
      <c r="B76" s="116"/>
    </row>
    <row r="77" customFormat="false" ht="12.75" hidden="false" customHeight="false" outlineLevel="0" collapsed="false">
      <c r="A77" s="116"/>
      <c r="B77" s="116"/>
    </row>
    <row r="78" customFormat="false" ht="12.75" hidden="false" customHeight="false" outlineLevel="0" collapsed="false">
      <c r="A78" s="116"/>
      <c r="B78" s="116"/>
    </row>
    <row r="79" customFormat="false" ht="12.75" hidden="false" customHeight="false" outlineLevel="0" collapsed="false">
      <c r="A79" s="116"/>
      <c r="B79" s="116"/>
    </row>
    <row r="80" customFormat="false" ht="12.75" hidden="false" customHeight="false" outlineLevel="0" collapsed="false">
      <c r="A80" s="116"/>
      <c r="B80" s="116"/>
    </row>
    <row r="81" customFormat="false" ht="12.75" hidden="false" customHeight="false" outlineLevel="0" collapsed="false">
      <c r="A81" s="116"/>
      <c r="B81" s="116"/>
    </row>
    <row r="82" customFormat="false" ht="12.75" hidden="false" customHeight="false" outlineLevel="0" collapsed="false">
      <c r="A82" s="116"/>
      <c r="B82" s="116"/>
    </row>
    <row r="83" customFormat="false" ht="12.75" hidden="false" customHeight="false" outlineLevel="0" collapsed="false">
      <c r="A83" s="116"/>
      <c r="B83" s="116"/>
    </row>
    <row r="84" customFormat="false" ht="12.75" hidden="false" customHeight="false" outlineLevel="0" collapsed="false">
      <c r="A84" s="116"/>
      <c r="B84" s="116"/>
    </row>
    <row r="85" customFormat="false" ht="12.75" hidden="false" customHeight="false" outlineLevel="0" collapsed="false">
      <c r="A85" s="116"/>
      <c r="B85" s="116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10-19T09:40:33Z</cp:lastPrinted>
  <dcterms:modified xsi:type="dcterms:W3CDTF">2012-10-19T09:50:17Z</dcterms:modified>
  <cp:revision>0</cp:revision>
  <dc:subject/>
  <dc:title>költségvetés</dc:title>
</cp:coreProperties>
</file>