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1.1.sz.mell." sheetId="1" state="visible" r:id="rId2"/>
    <sheet name="1.2.sz.mell. 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5.sz.mell. " sheetId="9" state="visible" r:id="rId10"/>
    <sheet name="6.sz.mell." sheetId="10" state="visible" r:id="rId11"/>
    <sheet name="7.sz.mell." sheetId="11" state="visible" r:id="rId12"/>
    <sheet name="8.1. sz. mell. " sheetId="12" state="visible" r:id="rId13"/>
    <sheet name="8.2.  sz. mell. " sheetId="13" state="visible" r:id="rId14"/>
    <sheet name="8.3. sz. mell. " sheetId="14" state="visible" r:id="rId15"/>
    <sheet name="8.4.  sz. mell." sheetId="15" state="visible" r:id="rId16"/>
    <sheet name="8.5. sz. mell. " sheetId="16" state="visible" r:id="rId17"/>
    <sheet name="8.6.  sz. mell. " sheetId="17" state="visible" r:id="rId18"/>
    <sheet name="szakfeladatos Önk " sheetId="18" state="visible" r:id="rId19"/>
    <sheet name="szakfeladatos Ph  " sheetId="19" state="visible" r:id="rId20"/>
    <sheet name="intézményi összesítő" sheetId="20" state="visible" r:id="rId21"/>
    <sheet name="engedélyezett álláshelyek" sheetId="21" state="visible" r:id="rId22"/>
    <sheet name="tartalék" sheetId="22" state="visible" r:id="rId23"/>
    <sheet name="1. sz tájékoztató t." sheetId="23" state="visible" r:id="rId24"/>
    <sheet name="2. sz tájékoztató t " sheetId="24" state="visible" r:id="rId25"/>
    <sheet name="3. sz tájékoztató t." sheetId="25" state="visible" r:id="rId26"/>
    <sheet name="4.sz tájékoztató t." sheetId="26" state="visible" r:id="rId27"/>
    <sheet name="5.sz. tájékoztató" sheetId="27" state="visible" r:id="rId28"/>
    <sheet name="6.sz tájékoztató t." sheetId="28" state="visible" r:id="rId29"/>
    <sheet name="7. sz. tájékoztató " sheetId="29" state="visible" r:id="rId30"/>
  </sheets>
  <definedNames>
    <definedName function="false" hidden="false" localSheetId="22" name="_xlnm.Print_Area" vbProcedure="false">'1. sz tájékoztató t.'!$A$3:$E$123</definedName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3" name="_xlnm.Print_Area" vbProcedure="false">'1.4.sz.mell.'!$A$1:$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710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I. Működési célú bevételek és kiadások mérlege
(Önkormányzati szinten)</t>
  </si>
  <si>
    <t xml:space="preserve">2.1. melléklet a 4/2013. (II.15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13. (II.15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Tiszavasvári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Egyenleg 2012.12.31.</t>
  </si>
  <si>
    <t xml:space="preserve">Évek</t>
  </si>
  <si>
    <t xml:space="preserve">Összesen
(6=3+4+5)</t>
  </si>
  <si>
    <t xml:space="preserve">Infrastukturális hitel </t>
  </si>
  <si>
    <t xml:space="preserve">Viziközmű hitel (üdülőterületi)</t>
  </si>
  <si>
    <t xml:space="preserve">Saját erő 2-es hitelcél </t>
  </si>
  <si>
    <t xml:space="preserve">Saját erő 8-as hitelcél </t>
  </si>
  <si>
    <t xml:space="preserve">Folyószámla-hitel</t>
  </si>
  <si>
    <t xml:space="preserve">DSE kezességvállalás</t>
  </si>
  <si>
    <t xml:space="preserve">ÖSSZES KÖTELEZETTSÉG</t>
  </si>
  <si>
    <t xml:space="preserve">Tiszavasvári Önkormányzat adósságot keletkeztető ügyletekből és kezességvállalásokból fennálló kötelezettségei tervezett hitelkonszolidáció figyelembe vétele mellett</t>
  </si>
  <si>
    <t xml:space="preserve">Tiszavasvári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Tiszavasvári Önkormányzat 2013. évi adósságot keletkeztető fejlesztési céljai</t>
  </si>
  <si>
    <t xml:space="preserve">Fejlesztési cél leírása</t>
  </si>
  <si>
    <t xml:space="preserve">Fejlesztés várható kiadása</t>
  </si>
  <si>
    <t xml:space="preserve">ÉAOP-4.1.1 Férőhelybővítés és komplex fejlesztés a Tiszavasvári Fülemüle Óvodában</t>
  </si>
  <si>
    <t xml:space="preserve">ÉAOP-5.1.2 Tiszavasvári Város belterületi  vízrendezése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Tiszavasvári Város belterületi vízrendezése</t>
  </si>
  <si>
    <t xml:space="preserve">6 db szennyvízbekötés az üdülő területén</t>
  </si>
  <si>
    <t xml:space="preserve">EOI tervek</t>
  </si>
  <si>
    <t xml:space="preserve">Városrehabilitációval kapcsolatos tervek elkészítése</t>
  </si>
  <si>
    <t xml:space="preserve">Tervek, programok</t>
  </si>
  <si>
    <t xml:space="preserve">Közfoglalkoztatás keretében gépek, felszerelések b.</t>
  </si>
  <si>
    <t xml:space="preserve">Ügyviteli, számítástechnikai eszközök beszerzése</t>
  </si>
  <si>
    <t xml:space="preserve">V. P.Múzeum felúj., akadályment., korszer. TIOP 1.2.2.</t>
  </si>
  <si>
    <t xml:space="preserve">V.P. Múzeum szoftverek, eszk. beszerz.TÁMOP 3.2.3.</t>
  </si>
  <si>
    <t xml:space="preserve">VK - új strukt. honlap kif., notebook besz. TÁMOP 3.2.4.</t>
  </si>
  <si>
    <t xml:space="preserve">Villamos energia hál. fejl. a Tiszavasvári Ált.Isk-ban</t>
  </si>
  <si>
    <t xml:space="preserve">FOTON kistraktorhoz fülke és hótoló adatper beszerzése</t>
  </si>
  <si>
    <t xml:space="preserve">Városi zöldter-hez kapcs. építm. lét., eszk. beszerz.</t>
  </si>
  <si>
    <t xml:space="preserve">Rotációs kapa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Férőhelybővítés és komplex fejlesztés az Óvodában</t>
  </si>
  <si>
    <t xml:space="preserve">Orvosi rendelő tetőszigetelése</t>
  </si>
  <si>
    <t xml:space="preserve">EU-s projekt neve, azonosítója:</t>
  </si>
  <si>
    <t xml:space="preserve">Férőhelybővítés és komplex fejlesztés a tiszavasvári Fülemüle Óvodában a minőségi nevelés érdekében ÉAOP-4.1.1/A/11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iszavasvári Város belterületi vízrendezése ÁEOP-5.1.2/02-11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Tanító tárgyi örökségünk - TÁMOP 3.2.8. B-12/1</t>
  </si>
  <si>
    <t xml:space="preserve">ÚTILAPU-Láss a szemeddel, alkoss a kezeddel, járd a lábaddal - TÁMOP 3.2.3./A-11/1-2012-0099</t>
  </si>
  <si>
    <t xml:space="preserve">Tárgyaink, örökségünk TÁMOP 1.2.2.-11/1</t>
  </si>
  <si>
    <t xml:space="preserve">Könyvmolyképző, vagy korszerű tudástár … TÁMOP 3.2.4-11/1-2012-0086</t>
  </si>
  <si>
    <t xml:space="preserve">Kulturális szakemberek továbbképzése TÁMOP 3.2.12.</t>
  </si>
  <si>
    <t xml:space="preserve">Környezeti nevelés a Fülemüle Zöld Óvodában                                                       TÁMOP 3.1.7-11/2-2011-0378</t>
  </si>
  <si>
    <t xml:space="preserve">Óvoda és a család kapcsolata - TÁMOP 3.1.7-11/2-2011-0374</t>
  </si>
  <si>
    <t xml:space="preserve">Játékban kiteljesedő kompetencia alapú nevelés                         TÁMOP 3.1.7-11/2-2011-0386</t>
  </si>
  <si>
    <t xml:space="preserve">A HHH gyermekek anyanyelvi fejlesztése                                    TÁMOP 3.1.7-11/2-2011-0381</t>
  </si>
  <si>
    <t xml:space="preserve">9. melléklet</t>
  </si>
  <si>
    <t xml:space="preserve"> a 4/2013.(II.15.) önk. rendelethez</t>
  </si>
  <si>
    <t xml:space="preserve">Az önkormányzat 2013. évi költségvetésének</t>
  </si>
  <si>
    <t xml:space="preserve">bevételi  és  kiadási  előirányzata  feladatonként</t>
  </si>
  <si>
    <t xml:space="preserve">adatok: eFt-ban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Felhalm.</t>
  </si>
  <si>
    <t xml:space="preserve">Tám.</t>
  </si>
  <si>
    <t xml:space="preserve">Értékp.</t>
  </si>
  <si>
    <t xml:space="preserve">Pénzf.</t>
  </si>
  <si>
    <t xml:space="preserve">2012. év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kiad.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Út-autópálya építés</t>
  </si>
  <si>
    <t xml:space="preserve">Egyéb m.n.s. ép.-Belterületi vízrendez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Zöldterület kezelé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Egyéb m.n.s.közösségi társadalmi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- Le: intézményi támogatás</t>
  </si>
  <si>
    <t xml:space="preserve">10. melléklet</t>
  </si>
  <si>
    <t xml:space="preserve">  a 4/2013.(II.15.) önk. rendelethez</t>
  </si>
  <si>
    <t xml:space="preserve">A Polgármesteri Hivatal 2013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Polg.Hiv. napelemes rendszer kiép.</t>
  </si>
  <si>
    <t xml:space="preserve">Út-autópálya építés-Kerékpárút építés</t>
  </si>
  <si>
    <t xml:space="preserve">Egyéb m.n.s. építés-Strand körépület építés</t>
  </si>
  <si>
    <t xml:space="preserve">Közösségi társadalmi tevékenységek</t>
  </si>
  <si>
    <t xml:space="preserve">Kiemelt állami és önkormányzati rendezvények</t>
  </si>
  <si>
    <t xml:space="preserve">Társ.-i tevékenységekkel összefüggő ter. ig.</t>
  </si>
  <si>
    <t xml:space="preserve">Múzeum támogatása</t>
  </si>
  <si>
    <t xml:space="preserve">2011. év</t>
  </si>
  <si>
    <t xml:space="preserve">- SZJA</t>
  </si>
  <si>
    <t xml:space="preserve">Aktív korúak ellátása</t>
  </si>
  <si>
    <t xml:space="preserve">Közcélú foglalkoztatás</t>
  </si>
  <si>
    <t xml:space="preserve">Közhasznú foglalkoztatás</t>
  </si>
  <si>
    <t xml:space="preserve">Közterület rendjének fenntartása</t>
  </si>
  <si>
    <r>
      <rPr>
        <b val="true"/>
        <i val="true"/>
        <sz val="8"/>
        <rFont val="Times New Roman CE"/>
        <family val="0"/>
        <charset val="238"/>
      </rPr>
      <t xml:space="preserve">11.</t>
    </r>
    <r>
      <rPr>
        <i val="true"/>
        <sz val="8"/>
        <rFont val="Times New Roman CE"/>
        <family val="1"/>
        <charset val="238"/>
      </rPr>
      <t xml:space="preserve"> melléklet</t>
    </r>
  </si>
  <si>
    <t xml:space="preserve">a  4/2013. (II.15.) önk. rendelethez</t>
  </si>
  <si>
    <t xml:space="preserve">Az önkormányzat intézményeinek </t>
  </si>
  <si>
    <t xml:space="preserve">2013. évi költségvetése (a Polgármesteri Hivatal nélkül)</t>
  </si>
  <si>
    <t xml:space="preserve">                   BEVÉTELEK</t>
  </si>
  <si>
    <t xml:space="preserve">                                                  KIADÁSOK</t>
  </si>
  <si>
    <t xml:space="preserve">Intézménye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megnevezése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pénzb. jutt.</t>
  </si>
  <si>
    <t xml:space="preserve">össz.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Műv. Központ és Könyvtár</t>
  </si>
  <si>
    <t xml:space="preserve">- Vasvári Pál Múzeum</t>
  </si>
  <si>
    <t xml:space="preserve">Intézmények összesen:</t>
  </si>
  <si>
    <r>
      <rPr>
        <b val="true"/>
        <i val="true"/>
        <sz val="8"/>
        <rFont val="Times New Roman CE"/>
        <family val="0"/>
        <charset val="238"/>
      </rPr>
      <t xml:space="preserve">12.</t>
    </r>
    <r>
      <rPr>
        <i val="true"/>
        <sz val="8"/>
        <rFont val="Times New Roman CE"/>
        <family val="1"/>
        <charset val="238"/>
      </rPr>
      <t xml:space="preserve"> mellékleta 4/2013.(II.15.) önkormányzati rendelethez</t>
    </r>
  </si>
  <si>
    <t xml:space="preserve">Az önkormányzat és intézményeinek engedélyezett álláshelyei  </t>
  </si>
  <si>
    <t xml:space="preserve">Ellátot-</t>
  </si>
  <si>
    <t xml:space="preserve">Eng. állás-helyek</t>
  </si>
  <si>
    <t xml:space="preserve">tak</t>
  </si>
  <si>
    <t xml:space="preserve">száma</t>
  </si>
  <si>
    <t xml:space="preserve">Polgármesteri Hivatal</t>
  </si>
  <si>
    <t xml:space="preserve">Intézmények összesen</t>
  </si>
  <si>
    <t xml:space="preserve">Önkormányzat</t>
  </si>
  <si>
    <t xml:space="preserve">Önkormányzat -közfoglalkoztatott</t>
  </si>
  <si>
    <t xml:space="preserve">Mindösszesen:</t>
  </si>
  <si>
    <t xml:space="preserve"> 13. melléklet a 4/2013.(II.15.) önkormányzati rendelethez</t>
  </si>
  <si>
    <t xml:space="preserve">Tiszavasvári Város Önkormányzata </t>
  </si>
  <si>
    <t xml:space="preserve">2013. évi költségvetésében rendelkezésre álló tartalékok </t>
  </si>
  <si>
    <t xml:space="preserve">Előirányzat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Köztemető fenntartás</t>
  </si>
  <si>
    <t xml:space="preserve">- Lakásfelújítási Alap </t>
  </si>
  <si>
    <t xml:space="preserve">Céltartalékok összesen:</t>
  </si>
  <si>
    <t xml:space="preserve">Pénzforgalom nélküli kiadások összesen:</t>
  </si>
  <si>
    <t xml:space="preserve">2011. évi tény</t>
  </si>
  <si>
    <t xml:space="preserve">2012. évi 
várható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3. előtti kifizetés</t>
  </si>
  <si>
    <t xml:space="preserve">Kiadás vonzata évenként</t>
  </si>
  <si>
    <t xml:space="preserve">2015.</t>
  </si>
  <si>
    <t xml:space="preserve">2015. 
után</t>
  </si>
  <si>
    <t xml:space="preserve">9=(4+5+6+7+8)</t>
  </si>
  <si>
    <t xml:space="preserve">Működési célú finanszírozási kiadások
(hiteltörlesztés, értékpapír vásárlás, stb.)</t>
  </si>
  <si>
    <t xml:space="preserve">Felhalmozási célú finanszírozási kiadások
(hiteltörlesztés, értékpapír vásárlás, stb.)</t>
  </si>
  <si>
    <t xml:space="preserve">Viziközmű társulati hitel </t>
  </si>
  <si>
    <t xml:space="preserve">Saját erő 2-es hitelcél</t>
  </si>
  <si>
    <t xml:space="preserve">Beruházási kiadások beruházásonként</t>
  </si>
  <si>
    <t xml:space="preserve">V. P. Múzeum szoftverek, eszközök beszerzése TÁMOP 3.2.3. pályázat keretében</t>
  </si>
  <si>
    <t xml:space="preserve">2012.</t>
  </si>
  <si>
    <t xml:space="preserve">Felújítási kiadások felújításonként</t>
  </si>
  <si>
    <t xml:space="preserve">Egyéb (Pl.: garancia és kezességvállalás, stb.)</t>
  </si>
  <si>
    <t xml:space="preserve">Tiszavasvári DSE tám. megelőlegező hitelnél kezességváll.</t>
  </si>
  <si>
    <t xml:space="preserve">Összesen (1+3+7+8+10+12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5. tájékoztató tábla a 4/2013.(II.15.) önkormányzati rendelethez</t>
  </si>
  <si>
    <t xml:space="preserve">Az önkormányzatot 2013. évben várhatóan megillető</t>
  </si>
  <si>
    <t xml:space="preserve">normatív állami hozzájárulá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Önkormányzati Hivatal működésének támogatása</t>
  </si>
  <si>
    <t xml:space="preserve">Település üzemeltetéséhez kapcsolódó feladatellátás összesen</t>
  </si>
  <si>
    <t xml:space="preserve">  - Zöldterület-gazdálkodással kapcsolatos feladatok ellátásának támogatása</t>
  </si>
  <si>
    <t xml:space="preserve"> - Közvilágítás fenntartásának támogatása</t>
  </si>
  <si>
    <t xml:space="preserve"> - Köztemető fenntartással kapcsolatos feladatok támogatása</t>
  </si>
  <si>
    <t xml:space="preserve"> - Közutak fenntartásának támogatása</t>
  </si>
  <si>
    <t xml:space="preserve">Beszámítás összege</t>
  </si>
  <si>
    <t xml:space="preserve">2013.április 30.-ig nyújtott éves támogatás összesen</t>
  </si>
  <si>
    <t xml:space="preserve">Egyéb kötelező önkormányzati feladatok támogatása</t>
  </si>
  <si>
    <t xml:space="preserve">Lakott külterülettel kapcsolatos feladatok</t>
  </si>
  <si>
    <t xml:space="preserve">Pénzbeli szociális juttatások </t>
  </si>
  <si>
    <t xml:space="preserve">2013. január 1-től augusztus 31-ig</t>
  </si>
  <si>
    <t xml:space="preserve">Óvodai nevelés (napi 8 órát meghaladó nyitvatartás)</t>
  </si>
  <si>
    <t xml:space="preserve">Óvodapedagógusok elismert létszáma</t>
  </si>
  <si>
    <t xml:space="preserve">Óvodapedagógusok munkáját segítők létszáma</t>
  </si>
  <si>
    <t xml:space="preserve">2013. szeptember 1-től december 31-ig</t>
  </si>
  <si>
    <t xml:space="preserve"> Óvodai nevelés (napi 8 órát meghaladó nyitvatartás)</t>
  </si>
  <si>
    <t xml:space="preserve">Szociális juttatások, egyéb szolgáltatások</t>
  </si>
  <si>
    <t xml:space="preserve">- Kedvezményes óvodai, iskolai, kollégiumi étkeztetés</t>
  </si>
  <si>
    <t xml:space="preserve">Könyvtári, közművelődési feladatok támogatása</t>
  </si>
  <si>
    <t xml:space="preserve">Muzeális intézményi feladatok támogatása</t>
  </si>
  <si>
    <t xml:space="preserve">Normatív támogatások mindösszesen: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zennyvízcsatorna érdekeltségi hozzájárulás </t>
  </si>
  <si>
    <t xml:space="preserve">felhalmozási célú támogatás</t>
  </si>
  <si>
    <t xml:space="preserve">Sz-Sz-B M-i Szilárd Hulladékgazd. társ.támogatása</t>
  </si>
  <si>
    <t xml:space="preserve">működési célú támogatás</t>
  </si>
  <si>
    <t xml:space="preserve">Nyíregyháza és Térsége Hull.társ.műk.hozzájárulása</t>
  </si>
  <si>
    <t xml:space="preserve">Helyi tömegközlekedés támogatás</t>
  </si>
  <si>
    <t xml:space="preserve">Köztestületi Tűzoltóság támogatása</t>
  </si>
  <si>
    <t xml:space="preserve">Polgárőrség támogatása</t>
  </si>
  <si>
    <t xml:space="preserve">TTKT Munkaszervezet támogatása</t>
  </si>
  <si>
    <t xml:space="preserve">Polgármesteri keret</t>
  </si>
  <si>
    <t xml:space="preserve">TISZATÉR támogatás</t>
  </si>
  <si>
    <t xml:space="preserve">TÖOSZ támogatás</t>
  </si>
  <si>
    <t xml:space="preserve">LEADER Közösség támogatás</t>
  </si>
  <si>
    <t xml:space="preserve">TISZK támogatás</t>
  </si>
  <si>
    <t xml:space="preserve">Alapítványi iskola, óvoda támogatás</t>
  </si>
  <si>
    <t xml:space="preserve">TTKT  Egészségügyi Szolgáltató Központ tám.</t>
  </si>
  <si>
    <t xml:space="preserve">TTKT - orvosi ügyelet támogatása</t>
  </si>
  <si>
    <t xml:space="preserve">Tiszavasvári Sportegyesület támogatása</t>
  </si>
  <si>
    <t xml:space="preserve">Tiszavasvári Diáksport Egyesület támogatása</t>
  </si>
  <si>
    <t xml:space="preserve">Szabadidős Programszervező Egyesület támogatása</t>
  </si>
  <si>
    <t xml:space="preserve">Intézményfenntartási támogatás </t>
  </si>
  <si>
    <t xml:space="preserve">32.</t>
  </si>
  <si>
    <t xml:space="preserve">33.</t>
  </si>
  <si>
    <t xml:space="preserve">Adatszolgáltatás 
az elismert tartozásállományról ……………...-én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3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@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#,##0"/>
    <numFmt numFmtId="172" formatCode="[$-409]m/d/yyyy"/>
    <numFmt numFmtId="173" formatCode="0.0"/>
    <numFmt numFmtId="174" formatCode="#"/>
    <numFmt numFmtId="175" formatCode="0.00"/>
    <numFmt numFmtId="176" formatCode="#,##0.0"/>
  </numFmts>
  <fonts count="9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9"/>
      <color rgb="FF99CC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i val="true"/>
      <sz val="9"/>
      <color rgb="FF99CC00"/>
      <name val="Times New Roman CE"/>
      <family val="0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993300"/>
      <name val="Times New Roman CE"/>
      <family val="1"/>
      <charset val="238"/>
    </font>
    <font>
      <sz val="9"/>
      <color rgb="FF99CC00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2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3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9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4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4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4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6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2" fillId="0" borderId="2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35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2" fillId="0" borderId="4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4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4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0" xfId="6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4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7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7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7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24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4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7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5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3" fillId="0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3" fillId="0" borderId="5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18" borderId="4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7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1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7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2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1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3" fillId="19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perhivatkozá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ár látott hiperhivatkozás" xfId="59"/>
    <cellStyle name="Normál_2013.évi normatíva költségvetéshez" xfId="60"/>
    <cellStyle name="Normál_Göngyölített 12.13" xfId="61"/>
    <cellStyle name="Normál_KVRENMUNKA" xfId="62"/>
    <cellStyle name="Normál_költségvetési rend. mód. melléklet" xfId="63"/>
    <cellStyle name="Normál_SEGEDLETEK" xfId="64"/>
    <cellStyle name="Normál_szakfeladat táblázat költségvetéshez" xfId="65"/>
    <cellStyle name="Normál_szakfeladatokhoz táblázat" xfId="66"/>
    <cellStyle name="Normál_Önkormányzati%20melléklet%202013.(1)" xfId="67"/>
    <cellStyle name="Rossz" xfId="68"/>
    <cellStyle name="Semleges" xfId="69"/>
    <cellStyle name="Számítás" xfId="70"/>
    <cellStyle name="Összesen" xfId="71"/>
  </cellStyles>
  <dxfs count="7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9" activeCellId="0" sqref="C7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581518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87166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7919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8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175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230352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9586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5149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81683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1965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 t="n">
        <v>1431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7550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75303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640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841046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5507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509583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8162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 t="n">
        <v>96902</v>
      </c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210892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652495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391724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 t="n">
        <v>80745</v>
      </c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10979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260771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 t="n">
        <v>258731</v>
      </c>
    </row>
    <row r="42" s="17" customFormat="true" ht="12" hidden="false" customHeight="true" outlineLevel="0" collapsed="false">
      <c r="A42" s="56" t="s">
        <v>76</v>
      </c>
      <c r="B42" s="57" t="s">
        <v>77</v>
      </c>
      <c r="C42" s="58" t="n">
        <v>2040</v>
      </c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14319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 t="n">
        <v>600</v>
      </c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3719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3701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37016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2126394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393767</v>
      </c>
    </row>
    <row r="53" s="17" customFormat="true" ht="12" hidden="false" customHeight="true" outlineLevel="0" collapsed="false">
      <c r="A53" s="72" t="s">
        <v>98</v>
      </c>
      <c r="B53" s="48" t="s">
        <v>99</v>
      </c>
      <c r="C53" s="73" t="n">
        <f aca="false">+C54+C55+C56+C57+C58</f>
        <v>6984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6984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111</v>
      </c>
      <c r="C59" s="76" t="n">
        <f aca="false">+C60+C61+C62+C63+C64</f>
        <v>386783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 t="n">
        <v>386783</v>
      </c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123</v>
      </c>
      <c r="C65" s="71" t="n">
        <f aca="false">+C51+C52</f>
        <v>2520161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127</v>
      </c>
      <c r="C67" s="83" t="n">
        <f aca="false">+C65+C66</f>
        <v>2520161</v>
      </c>
    </row>
    <row r="68" s="17" customFormat="true" ht="83.2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1790727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566294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116478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578498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529457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262712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186640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47348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 t="n">
        <v>32757</v>
      </c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315768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139361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108141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68266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 t="n">
        <v>10440</v>
      </c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 t="n">
        <v>46136</v>
      </c>
    </row>
    <row r="96" customFormat="false" ht="24" hidden="false" customHeight="true" outlineLevel="0" collapsed="false">
      <c r="A96" s="32" t="s">
        <v>172</v>
      </c>
      <c r="B96" s="101" t="s">
        <v>173</v>
      </c>
      <c r="C96" s="102" t="n">
        <v>11690</v>
      </c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24161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 t="n">
        <v>10300</v>
      </c>
    </row>
    <row r="99" customFormat="false" ht="12" hidden="false" customHeight="true" outlineLevel="0" collapsed="false">
      <c r="A99" s="42" t="s">
        <v>22</v>
      </c>
      <c r="B99" s="45" t="s">
        <v>176</v>
      </c>
      <c r="C99" s="43" t="n">
        <v>13861</v>
      </c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2130656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389505</v>
      </c>
    </row>
    <row r="103" customFormat="false" ht="12" hidden="false" customHeight="true" outlineLevel="0" collapsed="false">
      <c r="A103" s="108" t="s">
        <v>58</v>
      </c>
      <c r="B103" s="109" t="s">
        <v>181</v>
      </c>
      <c r="C103" s="110" t="n">
        <f aca="false">+C104+C105+C106+C107+C108+C109+C110</f>
        <v>371096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 t="n">
        <v>371096</v>
      </c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191</v>
      </c>
      <c r="C111" s="110" t="n">
        <f aca="false">+C112+C113+C114+C115+C116+C117+C118+C119</f>
        <v>18409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 t="n">
        <v>18409</v>
      </c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2520161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2520161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4262</v>
      </c>
      <c r="D126" s="125"/>
    </row>
    <row r="127" customFormat="false" ht="7.5" hidden="false" customHeight="true" outlineLevel="0" collapsed="false">
      <c r="A127" s="121"/>
      <c r="B127" s="121"/>
      <c r="C127" s="122"/>
    </row>
    <row r="128" customFormat="false" ht="15.75" hidden="false" customHeight="false" outlineLevel="0" collapsed="false">
      <c r="A128" s="126" t="s">
        <v>206</v>
      </c>
      <c r="B128" s="126"/>
      <c r="C128" s="126"/>
      <c r="D128" s="0"/>
      <c r="E128" s="0"/>
    </row>
    <row r="129" customFormat="false" ht="12.75" hidden="false" customHeight="true" outlineLevel="0" collapsed="false">
      <c r="A129" s="127" t="s">
        <v>207</v>
      </c>
      <c r="B129" s="127"/>
      <c r="C129" s="128" t="s">
        <v>2</v>
      </c>
    </row>
    <row r="130" customFormat="false" ht="13.5" hidden="false" customHeight="true" outlineLevel="0" collapsed="false">
      <c r="A130" s="70" t="s">
        <v>6</v>
      </c>
      <c r="B130" s="129" t="s">
        <v>208</v>
      </c>
      <c r="C130" s="117" t="n">
        <f aca="false">IF('2.1.sz.mell  '!C32&lt;&gt;"-",'2.1.sz.mell  '!C32,0)</f>
        <v>371096</v>
      </c>
    </row>
    <row r="131" customFormat="false" ht="13.5" hidden="false" customHeight="true" outlineLevel="0" collapsed="false">
      <c r="A131" s="70" t="s">
        <v>8</v>
      </c>
      <c r="B131" s="129" t="s">
        <v>209</v>
      </c>
      <c r="C131" s="117" t="n">
        <f aca="false">IF('2.2.sz.mell  '!C36&lt;&gt;"-",'2.2.sz.mell  '!C36,0)</f>
        <v>15687</v>
      </c>
    </row>
    <row r="132" customFormat="false" ht="13.5" hidden="false" customHeight="true" outlineLevel="0" collapsed="false">
      <c r="A132" s="70" t="s">
        <v>18</v>
      </c>
      <c r="B132" s="129" t="s">
        <v>210</v>
      </c>
      <c r="C132" s="117" t="n">
        <f aca="false">C131+C130</f>
        <v>386783</v>
      </c>
    </row>
    <row r="133" customFormat="false" ht="7.5" hidden="false" customHeight="true" outlineLevel="0" collapsed="false">
      <c r="A133" s="130"/>
      <c r="B133" s="131"/>
      <c r="C133" s="132"/>
    </row>
    <row r="134" customFormat="false" ht="15.75" hidden="false" customHeight="false" outlineLevel="0" collapsed="false">
      <c r="A134" s="133" t="s">
        <v>211</v>
      </c>
      <c r="B134" s="133"/>
      <c r="C134" s="133"/>
    </row>
    <row r="135" customFormat="false" ht="12.75" hidden="false" customHeight="true" outlineLevel="0" collapsed="false">
      <c r="A135" s="127" t="s">
        <v>212</v>
      </c>
      <c r="B135" s="127"/>
      <c r="C135" s="128" t="s">
        <v>2</v>
      </c>
    </row>
    <row r="136" customFormat="false" ht="12.75" hidden="false" customHeight="true" outlineLevel="0" collapsed="false">
      <c r="A136" s="70" t="s">
        <v>6</v>
      </c>
      <c r="B136" s="129" t="s">
        <v>213</v>
      </c>
      <c r="C136" s="117" t="n">
        <f aca="false">+C137-C140</f>
        <v>4262</v>
      </c>
    </row>
    <row r="137" customFormat="false" ht="12.75" hidden="false" customHeight="true" outlineLevel="0" collapsed="false">
      <c r="A137" s="134" t="s">
        <v>133</v>
      </c>
      <c r="B137" s="135" t="s">
        <v>214</v>
      </c>
      <c r="C137" s="136" t="n">
        <f aca="false">+C52</f>
        <v>393767</v>
      </c>
    </row>
    <row r="138" customFormat="false" ht="12.75" hidden="false" customHeight="true" outlineLevel="0" collapsed="false">
      <c r="A138" s="108" t="s">
        <v>215</v>
      </c>
      <c r="B138" s="137" t="s">
        <v>216</v>
      </c>
      <c r="C138" s="138" t="n">
        <f aca="false">+'2.1.sz.mell  '!C27</f>
        <v>371096</v>
      </c>
    </row>
    <row r="139" customFormat="false" ht="12.75" hidden="false" customHeight="true" outlineLevel="0" collapsed="false">
      <c r="A139" s="108" t="s">
        <v>217</v>
      </c>
      <c r="B139" s="137" t="s">
        <v>218</v>
      </c>
      <c r="C139" s="138" t="n">
        <f aca="false">+'2.2.sz.mell  '!C31</f>
        <v>22671</v>
      </c>
    </row>
    <row r="140" customFormat="false" ht="12.75" hidden="false" customHeight="true" outlineLevel="0" collapsed="false">
      <c r="A140" s="134" t="s">
        <v>135</v>
      </c>
      <c r="B140" s="135" t="s">
        <v>219</v>
      </c>
      <c r="C140" s="136" t="n">
        <f aca="false">+C102</f>
        <v>389505</v>
      </c>
    </row>
    <row r="141" customFormat="false" ht="12.75" hidden="false" customHeight="true" outlineLevel="0" collapsed="false">
      <c r="A141" s="108" t="s">
        <v>220</v>
      </c>
      <c r="B141" s="137" t="s">
        <v>221</v>
      </c>
      <c r="C141" s="138" t="n">
        <f aca="false">+'2.1.sz.mell  '!E27</f>
        <v>371096</v>
      </c>
    </row>
    <row r="142" customFormat="false" ht="12.75" hidden="false" customHeight="true" outlineLevel="0" collapsed="false">
      <c r="A142" s="108" t="s">
        <v>222</v>
      </c>
      <c r="B142" s="137" t="s">
        <v>223</v>
      </c>
      <c r="C142" s="138" t="n">
        <f aca="false">+'2.2.sz.mell  '!E31</f>
        <v>18409</v>
      </c>
    </row>
  </sheetData>
  <sheetProtection sheet="true"/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ÉNEK ÖSSZEVONT MÉRLEGE&amp;R&amp;11 1.1. melléklet a 4/2013. (II.15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3" width="47.15"/>
    <col collapsed="false" customWidth="true" hidden="false" outlineLevel="0" max="2" min="2" style="264" width="15.65"/>
    <col collapsed="false" customWidth="true" hidden="false" outlineLevel="0" max="3" min="3" style="264" width="16.32"/>
    <col collapsed="false" customWidth="true" hidden="false" outlineLevel="0" max="4" min="4" style="264" width="17.99"/>
    <col collapsed="false" customWidth="true" hidden="false" outlineLevel="0" max="5" min="5" style="264" width="16.65"/>
    <col collapsed="false" customWidth="true" hidden="false" outlineLevel="0" max="6" min="6" style="142" width="18.82"/>
    <col collapsed="false" customWidth="true" hidden="false" outlineLevel="0" max="8" min="7" style="264" width="12.82"/>
    <col collapsed="false" customWidth="true" hidden="false" outlineLevel="0" max="9" min="9" style="264" width="13.82"/>
    <col collapsed="false" customWidth="false" hidden="false" outlineLevel="0" max="257" min="10" style="264" width="9.32"/>
  </cols>
  <sheetData>
    <row r="1" customFormat="false" ht="25.5" hidden="false" customHeight="true" outlineLevel="0" collapsed="false">
      <c r="A1" s="265" t="s">
        <v>360</v>
      </c>
      <c r="B1" s="265"/>
      <c r="C1" s="265"/>
      <c r="D1" s="265"/>
      <c r="E1" s="265"/>
      <c r="F1" s="265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266" t="s">
        <v>232</v>
      </c>
    </row>
    <row r="3" s="267" customFormat="true" ht="44.25" hidden="false" customHeight="true" outlineLevel="0" collapsed="false">
      <c r="A3" s="148" t="s">
        <v>361</v>
      </c>
      <c r="B3" s="150" t="s">
        <v>362</v>
      </c>
      <c r="C3" s="150" t="s">
        <v>363</v>
      </c>
      <c r="D3" s="150" t="s">
        <v>364</v>
      </c>
      <c r="E3" s="150" t="s">
        <v>5</v>
      </c>
      <c r="F3" s="151" t="s">
        <v>365</v>
      </c>
    </row>
    <row r="4" s="142" customFormat="true" ht="12" hidden="false" customHeight="true" outlineLevel="0" collapsed="false">
      <c r="A4" s="268" t="n">
        <v>1</v>
      </c>
      <c r="B4" s="269" t="n">
        <v>2</v>
      </c>
      <c r="C4" s="269" t="n">
        <v>3</v>
      </c>
      <c r="D4" s="269" t="n">
        <v>4</v>
      </c>
      <c r="E4" s="269" t="n">
        <v>5</v>
      </c>
      <c r="F4" s="270" t="s">
        <v>366</v>
      </c>
    </row>
    <row r="5" customFormat="false" ht="15.95" hidden="false" customHeight="true" outlineLevel="0" collapsed="false">
      <c r="A5" s="168" t="s">
        <v>367</v>
      </c>
      <c r="B5" s="271" t="n">
        <v>118236</v>
      </c>
      <c r="C5" s="272" t="n">
        <v>2013</v>
      </c>
      <c r="D5" s="271"/>
      <c r="E5" s="271" t="n">
        <v>118236</v>
      </c>
      <c r="F5" s="273" t="n">
        <f aca="false">B5-D5-E5</f>
        <v>0</v>
      </c>
    </row>
    <row r="6" customFormat="false" ht="15.95" hidden="false" customHeight="true" outlineLevel="0" collapsed="false">
      <c r="A6" s="168" t="s">
        <v>368</v>
      </c>
      <c r="B6" s="271" t="n">
        <v>717</v>
      </c>
      <c r="C6" s="272" t="n">
        <v>2013</v>
      </c>
      <c r="D6" s="271"/>
      <c r="E6" s="271" t="n">
        <v>717</v>
      </c>
      <c r="F6" s="273" t="n">
        <f aca="false">B6-D6-E6</f>
        <v>0</v>
      </c>
    </row>
    <row r="7" customFormat="false" ht="15.95" hidden="false" customHeight="true" outlineLevel="0" collapsed="false">
      <c r="A7" s="168" t="s">
        <v>369</v>
      </c>
      <c r="B7" s="271" t="n">
        <v>2286</v>
      </c>
      <c r="C7" s="272" t="n">
        <v>2013</v>
      </c>
      <c r="D7" s="271"/>
      <c r="E7" s="271" t="n">
        <v>2286</v>
      </c>
      <c r="F7" s="273" t="n">
        <f aca="false">B7-D7-E7</f>
        <v>0</v>
      </c>
    </row>
    <row r="8" customFormat="false" ht="15.95" hidden="false" customHeight="true" outlineLevel="0" collapsed="false">
      <c r="A8" s="274" t="s">
        <v>370</v>
      </c>
      <c r="B8" s="271" t="n">
        <v>4500</v>
      </c>
      <c r="C8" s="272" t="n">
        <v>2013</v>
      </c>
      <c r="D8" s="271"/>
      <c r="E8" s="271" t="n">
        <v>4500</v>
      </c>
      <c r="F8" s="273" t="n">
        <f aca="false">B8-D8-E8</f>
        <v>0</v>
      </c>
    </row>
    <row r="9" customFormat="false" ht="15.95" hidden="false" customHeight="true" outlineLevel="0" collapsed="false">
      <c r="A9" s="168" t="s">
        <v>371</v>
      </c>
      <c r="B9" s="271" t="n">
        <v>5715</v>
      </c>
      <c r="C9" s="272" t="n">
        <v>2013</v>
      </c>
      <c r="D9" s="271"/>
      <c r="E9" s="271" t="n">
        <v>5715</v>
      </c>
      <c r="F9" s="273" t="n">
        <f aca="false">B9-D9-E9</f>
        <v>0</v>
      </c>
    </row>
    <row r="10" customFormat="false" ht="15.95" hidden="false" customHeight="true" outlineLevel="0" collapsed="false">
      <c r="A10" s="274" t="s">
        <v>372</v>
      </c>
      <c r="B10" s="271" t="n">
        <v>2040</v>
      </c>
      <c r="C10" s="272" t="n">
        <v>2013</v>
      </c>
      <c r="D10" s="271"/>
      <c r="E10" s="271" t="n">
        <v>2040</v>
      </c>
      <c r="F10" s="273" t="n">
        <f aca="false">B10-D10-E10</f>
        <v>0</v>
      </c>
    </row>
    <row r="11" customFormat="false" ht="15.95" hidden="false" customHeight="true" outlineLevel="0" collapsed="false">
      <c r="A11" s="168" t="s">
        <v>373</v>
      </c>
      <c r="B11" s="271" t="n">
        <v>800</v>
      </c>
      <c r="C11" s="272" t="n">
        <v>2013</v>
      </c>
      <c r="D11" s="271"/>
      <c r="E11" s="271" t="n">
        <v>800</v>
      </c>
      <c r="F11" s="273" t="n">
        <f aca="false">B11-D11-E11</f>
        <v>0</v>
      </c>
    </row>
    <row r="12" customFormat="false" ht="15.95" hidden="false" customHeight="true" outlineLevel="0" collapsed="false">
      <c r="A12" s="168" t="s">
        <v>374</v>
      </c>
      <c r="B12" s="271" t="n">
        <v>54987</v>
      </c>
      <c r="C12" s="272" t="n">
        <v>2013</v>
      </c>
      <c r="D12" s="271"/>
      <c r="E12" s="271" t="n">
        <v>54987</v>
      </c>
      <c r="F12" s="273" t="n">
        <f aca="false">B12-D12-E12</f>
        <v>0</v>
      </c>
    </row>
    <row r="13" customFormat="false" ht="15.95" hidden="false" customHeight="true" outlineLevel="0" collapsed="false">
      <c r="A13" s="168" t="s">
        <v>375</v>
      </c>
      <c r="B13" s="271" t="n">
        <v>1377</v>
      </c>
      <c r="C13" s="272" t="n">
        <v>2012</v>
      </c>
      <c r="D13" s="271" t="n">
        <v>736</v>
      </c>
      <c r="E13" s="271" t="n">
        <v>641</v>
      </c>
      <c r="F13" s="273" t="n">
        <f aca="false">B13-D13-E13</f>
        <v>0</v>
      </c>
    </row>
    <row r="14" customFormat="false" ht="15.95" hidden="false" customHeight="true" outlineLevel="0" collapsed="false">
      <c r="A14" s="168" t="s">
        <v>376</v>
      </c>
      <c r="B14" s="271" t="n">
        <v>2198</v>
      </c>
      <c r="C14" s="272" t="n">
        <v>2013</v>
      </c>
      <c r="D14" s="271"/>
      <c r="E14" s="271" t="n">
        <v>2198</v>
      </c>
      <c r="F14" s="273" t="n">
        <f aca="false">B14-D14-E14</f>
        <v>0</v>
      </c>
    </row>
    <row r="15" customFormat="false" ht="15.95" hidden="false" customHeight="true" outlineLevel="0" collapsed="false">
      <c r="A15" s="274" t="s">
        <v>377</v>
      </c>
      <c r="B15" s="271" t="n">
        <v>823</v>
      </c>
      <c r="C15" s="272" t="n">
        <v>2012</v>
      </c>
      <c r="D15" s="271" t="n">
        <v>0</v>
      </c>
      <c r="E15" s="271" t="n">
        <v>823</v>
      </c>
      <c r="F15" s="273" t="n">
        <f aca="false">B15-D15-E15</f>
        <v>0</v>
      </c>
    </row>
    <row r="16" customFormat="false" ht="15.95" hidden="false" customHeight="true" outlineLevel="0" collapsed="false">
      <c r="A16" s="168" t="s">
        <v>378</v>
      </c>
      <c r="B16" s="271" t="n">
        <v>1016</v>
      </c>
      <c r="C16" s="272" t="n">
        <v>2013</v>
      </c>
      <c r="D16" s="271"/>
      <c r="E16" s="271" t="n">
        <v>1016</v>
      </c>
      <c r="F16" s="273" t="n">
        <f aca="false">B16-D16-E16</f>
        <v>0</v>
      </c>
    </row>
    <row r="17" customFormat="false" ht="15.95" hidden="false" customHeight="true" outlineLevel="0" collapsed="false">
      <c r="A17" s="274" t="s">
        <v>379</v>
      </c>
      <c r="B17" s="271" t="n">
        <v>3000</v>
      </c>
      <c r="C17" s="272" t="n">
        <v>2013</v>
      </c>
      <c r="D17" s="271"/>
      <c r="E17" s="271" t="n">
        <v>3000</v>
      </c>
      <c r="F17" s="273" t="n">
        <f aca="false">B17-D17-E17</f>
        <v>0</v>
      </c>
    </row>
    <row r="18" customFormat="false" ht="15.95" hidden="false" customHeight="true" outlineLevel="0" collapsed="false">
      <c r="A18" s="168" t="s">
        <v>380</v>
      </c>
      <c r="B18" s="271" t="n">
        <v>228</v>
      </c>
      <c r="C18" s="272" t="n">
        <v>2013</v>
      </c>
      <c r="D18" s="271"/>
      <c r="E18" s="271" t="n">
        <v>228</v>
      </c>
      <c r="F18" s="273" t="n">
        <f aca="false">B18-D18-E18</f>
        <v>0</v>
      </c>
    </row>
    <row r="19" customFormat="false" ht="15.95" hidden="false" customHeight="true" outlineLevel="0" collapsed="false">
      <c r="A19" s="168"/>
      <c r="B19" s="271"/>
      <c r="C19" s="272"/>
      <c r="D19" s="271"/>
      <c r="E19" s="271"/>
      <c r="F19" s="273" t="n">
        <f aca="false">B19-D19-E19</f>
        <v>0</v>
      </c>
    </row>
    <row r="20" customFormat="false" ht="15.95" hidden="false" customHeight="true" outlineLevel="0" collapsed="false">
      <c r="A20" s="168"/>
      <c r="B20" s="271"/>
      <c r="C20" s="272"/>
      <c r="D20" s="271"/>
      <c r="E20" s="271"/>
      <c r="F20" s="273" t="n">
        <f aca="false">B20-D20-E20</f>
        <v>0</v>
      </c>
    </row>
    <row r="21" customFormat="false" ht="15.95" hidden="false" customHeight="true" outlineLevel="0" collapsed="false">
      <c r="A21" s="168"/>
      <c r="B21" s="271"/>
      <c r="C21" s="272"/>
      <c r="D21" s="271"/>
      <c r="E21" s="271"/>
      <c r="F21" s="273" t="n">
        <f aca="false">B21-D21-E21</f>
        <v>0</v>
      </c>
    </row>
    <row r="22" customFormat="false" ht="15.95" hidden="false" customHeight="true" outlineLevel="0" collapsed="false">
      <c r="A22" s="168"/>
      <c r="B22" s="271"/>
      <c r="C22" s="272"/>
      <c r="D22" s="271"/>
      <c r="E22" s="271"/>
      <c r="F22" s="273" t="n">
        <f aca="false">B22-D22-E22</f>
        <v>0</v>
      </c>
    </row>
    <row r="23" customFormat="false" ht="15.95" hidden="false" customHeight="true" outlineLevel="0" collapsed="false">
      <c r="A23" s="170"/>
      <c r="B23" s="275"/>
      <c r="C23" s="276"/>
      <c r="D23" s="275"/>
      <c r="E23" s="275"/>
      <c r="F23" s="277" t="n">
        <f aca="false">B23-D23-E23</f>
        <v>0</v>
      </c>
    </row>
    <row r="24" s="282" customFormat="true" ht="18" hidden="false" customHeight="true" outlineLevel="0" collapsed="false">
      <c r="A24" s="278" t="s">
        <v>381</v>
      </c>
      <c r="B24" s="279" t="n">
        <f aca="false">SUM(B5:B23)</f>
        <v>197923</v>
      </c>
      <c r="C24" s="280"/>
      <c r="D24" s="279" t="n">
        <f aca="false">SUM(D5:D23)</f>
        <v>736</v>
      </c>
      <c r="E24" s="279" t="n">
        <f aca="false">SUM(E5:E23)</f>
        <v>197187</v>
      </c>
      <c r="F24" s="281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4/2013. (II.15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3" width="60.65"/>
    <col collapsed="false" customWidth="true" hidden="false" outlineLevel="0" max="2" min="2" style="264" width="15.65"/>
    <col collapsed="false" customWidth="true" hidden="false" outlineLevel="0" max="3" min="3" style="264" width="16.32"/>
    <col collapsed="false" customWidth="true" hidden="false" outlineLevel="0" max="4" min="4" style="264" width="17.99"/>
    <col collapsed="false" customWidth="true" hidden="false" outlineLevel="0" max="5" min="5" style="264" width="16.65"/>
    <col collapsed="false" customWidth="true" hidden="false" outlineLevel="0" max="6" min="6" style="264" width="18.82"/>
    <col collapsed="false" customWidth="true" hidden="false" outlineLevel="0" max="8" min="7" style="264" width="12.82"/>
    <col collapsed="false" customWidth="true" hidden="false" outlineLevel="0" max="9" min="9" style="264" width="13.82"/>
    <col collapsed="false" customWidth="false" hidden="false" outlineLevel="0" max="257" min="10" style="264" width="9.32"/>
  </cols>
  <sheetData>
    <row r="1" customFormat="false" ht="24.75" hidden="false" customHeight="true" outlineLevel="0" collapsed="false">
      <c r="A1" s="265" t="s">
        <v>382</v>
      </c>
      <c r="B1" s="265"/>
      <c r="C1" s="265"/>
      <c r="D1" s="265"/>
      <c r="E1" s="265"/>
      <c r="F1" s="265"/>
    </row>
    <row r="2" customFormat="false" ht="23.25" hidden="false" customHeight="true" outlineLevel="0" collapsed="false">
      <c r="A2" s="143"/>
      <c r="B2" s="142"/>
      <c r="C2" s="142"/>
      <c r="D2" s="142"/>
      <c r="E2" s="142"/>
      <c r="F2" s="266" t="s">
        <v>232</v>
      </c>
    </row>
    <row r="3" s="267" customFormat="true" ht="48.75" hidden="false" customHeight="true" outlineLevel="0" collapsed="false">
      <c r="A3" s="148" t="s">
        <v>383</v>
      </c>
      <c r="B3" s="150" t="s">
        <v>362</v>
      </c>
      <c r="C3" s="150" t="s">
        <v>363</v>
      </c>
      <c r="D3" s="150" t="s">
        <v>364</v>
      </c>
      <c r="E3" s="150" t="s">
        <v>5</v>
      </c>
      <c r="F3" s="151" t="s">
        <v>384</v>
      </c>
    </row>
    <row r="4" s="142" customFormat="true" ht="15" hidden="false" customHeight="true" outlineLevel="0" collapsed="false">
      <c r="A4" s="268" t="n">
        <v>1</v>
      </c>
      <c r="B4" s="269" t="n">
        <v>2</v>
      </c>
      <c r="C4" s="269" t="n">
        <v>3</v>
      </c>
      <c r="D4" s="269" t="n">
        <v>4</v>
      </c>
      <c r="E4" s="269" t="n">
        <v>5</v>
      </c>
      <c r="F4" s="270" t="n">
        <v>6</v>
      </c>
    </row>
    <row r="5" customFormat="false" ht="15.95" hidden="false" customHeight="true" outlineLevel="0" collapsed="false">
      <c r="A5" s="168" t="s">
        <v>385</v>
      </c>
      <c r="B5" s="271" t="n">
        <v>110199</v>
      </c>
      <c r="C5" s="272" t="n">
        <v>2013</v>
      </c>
      <c r="D5" s="271" t="n">
        <v>3328</v>
      </c>
      <c r="E5" s="271" t="n">
        <v>106871</v>
      </c>
      <c r="F5" s="283" t="n">
        <f aca="false">B5-D5-E5</f>
        <v>0</v>
      </c>
    </row>
    <row r="6" customFormat="false" ht="15.95" hidden="false" customHeight="true" outlineLevel="0" collapsed="false">
      <c r="A6" s="284" t="s">
        <v>386</v>
      </c>
      <c r="B6" s="285" t="n">
        <v>1270</v>
      </c>
      <c r="C6" s="286" t="n">
        <v>2013</v>
      </c>
      <c r="D6" s="285"/>
      <c r="E6" s="285" t="n">
        <v>1270</v>
      </c>
      <c r="F6" s="283" t="n">
        <f aca="false">B6-D6-E6</f>
        <v>0</v>
      </c>
    </row>
    <row r="7" customFormat="false" ht="15.95" hidden="false" customHeight="true" outlineLevel="0" collapsed="false">
      <c r="A7" s="284"/>
      <c r="B7" s="285"/>
      <c r="C7" s="286"/>
      <c r="D7" s="285"/>
      <c r="E7" s="285"/>
      <c r="F7" s="283" t="n">
        <f aca="false">B7-D7-E7</f>
        <v>0</v>
      </c>
    </row>
    <row r="8" customFormat="false" ht="15.95" hidden="false" customHeight="true" outlineLevel="0" collapsed="false">
      <c r="A8" s="284"/>
      <c r="B8" s="285"/>
      <c r="C8" s="286"/>
      <c r="D8" s="285"/>
      <c r="E8" s="285"/>
      <c r="F8" s="283" t="n">
        <f aca="false">B8-D8-E8</f>
        <v>0</v>
      </c>
    </row>
    <row r="9" customFormat="false" ht="15.95" hidden="false" customHeight="true" outlineLevel="0" collapsed="false">
      <c r="A9" s="284"/>
      <c r="B9" s="285"/>
      <c r="C9" s="286"/>
      <c r="D9" s="285"/>
      <c r="E9" s="285"/>
      <c r="F9" s="283" t="n">
        <f aca="false">B9-D9-E9</f>
        <v>0</v>
      </c>
    </row>
    <row r="10" customFormat="false" ht="15.95" hidden="false" customHeight="true" outlineLevel="0" collapsed="false">
      <c r="A10" s="284"/>
      <c r="B10" s="285"/>
      <c r="C10" s="286"/>
      <c r="D10" s="285"/>
      <c r="E10" s="285"/>
      <c r="F10" s="283" t="n">
        <f aca="false">B10-D10-E10</f>
        <v>0</v>
      </c>
    </row>
    <row r="11" customFormat="false" ht="15.95" hidden="false" customHeight="true" outlineLevel="0" collapsed="false">
      <c r="A11" s="284"/>
      <c r="B11" s="285"/>
      <c r="C11" s="286"/>
      <c r="D11" s="285"/>
      <c r="E11" s="285"/>
      <c r="F11" s="283" t="n">
        <f aca="false">B11-D11-E11</f>
        <v>0</v>
      </c>
    </row>
    <row r="12" customFormat="false" ht="15.95" hidden="false" customHeight="true" outlineLevel="0" collapsed="false">
      <c r="A12" s="284"/>
      <c r="B12" s="285"/>
      <c r="C12" s="286"/>
      <c r="D12" s="285"/>
      <c r="E12" s="285"/>
      <c r="F12" s="283" t="n">
        <f aca="false">B12-D12-E12</f>
        <v>0</v>
      </c>
    </row>
    <row r="13" customFormat="false" ht="15.95" hidden="false" customHeight="true" outlineLevel="0" collapsed="false">
      <c r="A13" s="284"/>
      <c r="B13" s="285"/>
      <c r="C13" s="286"/>
      <c r="D13" s="285"/>
      <c r="E13" s="285"/>
      <c r="F13" s="283" t="n">
        <f aca="false">B13-D13-E13</f>
        <v>0</v>
      </c>
    </row>
    <row r="14" customFormat="false" ht="15.95" hidden="false" customHeight="true" outlineLevel="0" collapsed="false">
      <c r="A14" s="284"/>
      <c r="B14" s="285"/>
      <c r="C14" s="286"/>
      <c r="D14" s="285"/>
      <c r="E14" s="285"/>
      <c r="F14" s="283" t="n">
        <f aca="false">B14-D14-E14</f>
        <v>0</v>
      </c>
    </row>
    <row r="15" customFormat="false" ht="15.95" hidden="false" customHeight="true" outlineLevel="0" collapsed="false">
      <c r="A15" s="284"/>
      <c r="B15" s="285"/>
      <c r="C15" s="286"/>
      <c r="D15" s="285"/>
      <c r="E15" s="285"/>
      <c r="F15" s="283" t="n">
        <f aca="false">B15-D15-E15</f>
        <v>0</v>
      </c>
    </row>
    <row r="16" customFormat="false" ht="15.95" hidden="false" customHeight="true" outlineLevel="0" collapsed="false">
      <c r="A16" s="284"/>
      <c r="B16" s="285"/>
      <c r="C16" s="286"/>
      <c r="D16" s="285"/>
      <c r="E16" s="285"/>
      <c r="F16" s="283" t="n">
        <f aca="false">B16-D16-E16</f>
        <v>0</v>
      </c>
    </row>
    <row r="17" customFormat="false" ht="15.95" hidden="false" customHeight="true" outlineLevel="0" collapsed="false">
      <c r="A17" s="284"/>
      <c r="B17" s="285"/>
      <c r="C17" s="286"/>
      <c r="D17" s="285"/>
      <c r="E17" s="285"/>
      <c r="F17" s="283" t="n">
        <f aca="false">B17-D17-E17</f>
        <v>0</v>
      </c>
    </row>
    <row r="18" customFormat="false" ht="15.95" hidden="false" customHeight="true" outlineLevel="0" collapsed="false">
      <c r="A18" s="284"/>
      <c r="B18" s="285"/>
      <c r="C18" s="286"/>
      <c r="D18" s="285"/>
      <c r="E18" s="285"/>
      <c r="F18" s="283" t="n">
        <f aca="false">B18-D18-E18</f>
        <v>0</v>
      </c>
    </row>
    <row r="19" customFormat="false" ht="15.95" hidden="false" customHeight="true" outlineLevel="0" collapsed="false">
      <c r="A19" s="284"/>
      <c r="B19" s="285"/>
      <c r="C19" s="286"/>
      <c r="D19" s="285"/>
      <c r="E19" s="285"/>
      <c r="F19" s="283" t="n">
        <f aca="false">B19-D19-E19</f>
        <v>0</v>
      </c>
    </row>
    <row r="20" customFormat="false" ht="15.95" hidden="false" customHeight="true" outlineLevel="0" collapsed="false">
      <c r="A20" s="284"/>
      <c r="B20" s="285"/>
      <c r="C20" s="286"/>
      <c r="D20" s="285"/>
      <c r="E20" s="285"/>
      <c r="F20" s="283" t="n">
        <f aca="false">B20-D20-E20</f>
        <v>0</v>
      </c>
    </row>
    <row r="21" customFormat="false" ht="15.95" hidden="false" customHeight="true" outlineLevel="0" collapsed="false">
      <c r="A21" s="284"/>
      <c r="B21" s="285"/>
      <c r="C21" s="286"/>
      <c r="D21" s="285"/>
      <c r="E21" s="285"/>
      <c r="F21" s="283" t="n">
        <f aca="false">B21-D21-E21</f>
        <v>0</v>
      </c>
    </row>
    <row r="22" customFormat="false" ht="15.95" hidden="false" customHeight="true" outlineLevel="0" collapsed="false">
      <c r="A22" s="284"/>
      <c r="B22" s="285"/>
      <c r="C22" s="286"/>
      <c r="D22" s="285"/>
      <c r="E22" s="285"/>
      <c r="F22" s="283" t="n">
        <f aca="false">B22-D22-E22</f>
        <v>0</v>
      </c>
    </row>
    <row r="23" customFormat="false" ht="15.95" hidden="false" customHeight="true" outlineLevel="0" collapsed="false">
      <c r="A23" s="287"/>
      <c r="B23" s="288"/>
      <c r="C23" s="288"/>
      <c r="D23" s="288"/>
      <c r="E23" s="288"/>
      <c r="F23" s="289" t="n">
        <f aca="false">B23-D23-E23</f>
        <v>0</v>
      </c>
    </row>
    <row r="24" s="282" customFormat="true" ht="18" hidden="false" customHeight="true" outlineLevel="0" collapsed="false">
      <c r="A24" s="278" t="s">
        <v>381</v>
      </c>
      <c r="B24" s="290" t="n">
        <f aca="false">SUM(B5:B23)</f>
        <v>111469</v>
      </c>
      <c r="C24" s="291"/>
      <c r="D24" s="290" t="n">
        <f aca="false">SUM(D5:D23)</f>
        <v>3328</v>
      </c>
      <c r="E24" s="290" t="n">
        <f aca="false">SUM(E5:E23)</f>
        <v>108141</v>
      </c>
      <c r="F24" s="292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4/2013. (II.15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36" hidden="false" customHeight="true" outlineLevel="0" collapsed="false">
      <c r="A2" s="295" t="s">
        <v>387</v>
      </c>
      <c r="B2" s="296" t="s">
        <v>388</v>
      </c>
      <c r="C2" s="296"/>
      <c r="D2" s="296"/>
      <c r="E2" s="296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/>
      <c r="C5" s="302"/>
      <c r="D5" s="302"/>
      <c r="E5" s="303" t="n">
        <f aca="false">SUM(B5:D5)</f>
        <v>0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19956</v>
      </c>
      <c r="C7" s="308"/>
      <c r="D7" s="308"/>
      <c r="E7" s="309" t="n">
        <f aca="false">SUM(B7:D7)</f>
        <v>119956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 t="n">
        <v>2985</v>
      </c>
      <c r="C9" s="308"/>
      <c r="D9" s="308"/>
      <c r="E9" s="309" t="n">
        <f aca="false">SUM(B9:D9)</f>
        <v>2985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22941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122941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/>
      <c r="C15" s="302"/>
      <c r="D15" s="302"/>
      <c r="E15" s="303" t="n">
        <f aca="false">SUM(B15:D15)</f>
        <v>0</v>
      </c>
    </row>
    <row r="16" customFormat="false" ht="12.75" hidden="false" customHeight="false" outlineLevel="0" collapsed="false">
      <c r="A16" s="316" t="s">
        <v>404</v>
      </c>
      <c r="B16" s="308" t="n">
        <v>117476</v>
      </c>
      <c r="C16" s="308"/>
      <c r="D16" s="308"/>
      <c r="E16" s="309" t="n">
        <f aca="false">SUM(B16:D16)</f>
        <v>117476</v>
      </c>
    </row>
    <row r="17" customFormat="false" ht="12.75" hidden="false" customHeight="false" outlineLevel="0" collapsed="false">
      <c r="A17" s="307" t="s">
        <v>405</v>
      </c>
      <c r="B17" s="308" t="n">
        <v>5465</v>
      </c>
      <c r="C17" s="308"/>
      <c r="D17" s="308"/>
      <c r="E17" s="309" t="n">
        <f aca="false">SUM(B17:D17)</f>
        <v>5465</v>
      </c>
    </row>
    <row r="18" customFormat="false" ht="13.5" hidden="false" customHeight="false" outlineLevel="0" collapsed="false">
      <c r="A18" s="307" t="s">
        <v>406</v>
      </c>
      <c r="B18" s="308"/>
      <c r="C18" s="308"/>
      <c r="D18" s="308"/>
      <c r="E18" s="309" t="n">
        <f aca="false">SUM(B18:D18)</f>
        <v>0</v>
      </c>
    </row>
    <row r="19" customFormat="false" ht="13.5" hidden="false" customHeight="false" outlineLevel="0" collapsed="false">
      <c r="A19" s="312" t="s">
        <v>407</v>
      </c>
      <c r="B19" s="313" t="n">
        <f aca="false">SUM(B15:B18)</f>
        <v>122941</v>
      </c>
      <c r="C19" s="313" t="n">
        <f aca="false">SUM(C15:C18)</f>
        <v>0</v>
      </c>
      <c r="D19" s="313" t="n">
        <f aca="false">SUM(D15:D18)</f>
        <v>0</v>
      </c>
      <c r="E19" s="314" t="n">
        <f aca="false">SUM(E15:E18)</f>
        <v>122941</v>
      </c>
    </row>
    <row r="20" customFormat="false" ht="12.75" hidden="false" customHeight="false" outlineLevel="0" collapsed="false">
      <c r="A20" s="294"/>
      <c r="B20" s="294"/>
      <c r="C20" s="294"/>
      <c r="D20" s="294"/>
      <c r="E20" s="294"/>
    </row>
    <row r="21" customFormat="false" ht="12.75" hidden="false" customHeight="false" outlineLevel="0" collapsed="false">
      <c r="A21" s="294"/>
      <c r="B21" s="294"/>
      <c r="C21" s="294"/>
      <c r="D21" s="294"/>
      <c r="E21" s="294"/>
    </row>
    <row r="22" customFormat="false" ht="15.75" hidden="false" customHeight="true" outlineLevel="0" collapsed="false">
      <c r="A22" s="295" t="s">
        <v>387</v>
      </c>
      <c r="B22" s="317" t="s">
        <v>408</v>
      </c>
      <c r="C22" s="317"/>
      <c r="D22" s="317"/>
      <c r="E22" s="317"/>
    </row>
    <row r="23" customFormat="false" ht="14.25" hidden="false" customHeight="false" outlineLevel="0" collapsed="false">
      <c r="A23" s="294"/>
      <c r="B23" s="294"/>
      <c r="C23" s="294"/>
      <c r="D23" s="297" t="s">
        <v>389</v>
      </c>
      <c r="E23" s="297"/>
    </row>
    <row r="24" customFormat="false" ht="13.5" hidden="false" customHeight="false" outlineLevel="0" collapsed="false">
      <c r="A24" s="298" t="s">
        <v>390</v>
      </c>
      <c r="B24" s="299" t="s">
        <v>391</v>
      </c>
      <c r="C24" s="299" t="s">
        <v>392</v>
      </c>
      <c r="D24" s="299" t="s">
        <v>393</v>
      </c>
      <c r="E24" s="300" t="s">
        <v>394</v>
      </c>
    </row>
    <row r="25" customFormat="false" ht="12.75" hidden="false" customHeight="false" outlineLevel="0" collapsed="false">
      <c r="A25" s="301" t="s">
        <v>395</v>
      </c>
      <c r="B25" s="302"/>
      <c r="C25" s="302"/>
      <c r="D25" s="302"/>
      <c r="E25" s="303" t="n">
        <f aca="false">SUM(B25:D25)</f>
        <v>0</v>
      </c>
    </row>
    <row r="26" customFormat="false" ht="12.75" hidden="false" customHeight="false" outlineLevel="0" collapsed="false">
      <c r="A26" s="304" t="s">
        <v>396</v>
      </c>
      <c r="B26" s="305"/>
      <c r="C26" s="305"/>
      <c r="D26" s="305"/>
      <c r="E26" s="306" t="n">
        <f aca="false">SUM(B26:D26)</f>
        <v>0</v>
      </c>
    </row>
    <row r="27" customFormat="false" ht="12.75" hidden="false" customHeight="false" outlineLevel="0" collapsed="false">
      <c r="A27" s="307" t="s">
        <v>397</v>
      </c>
      <c r="B27" s="308" t="n">
        <v>114316</v>
      </c>
      <c r="C27" s="308"/>
      <c r="D27" s="308"/>
      <c r="E27" s="309" t="n">
        <f aca="false">SUM(B27:D27)</f>
        <v>114316</v>
      </c>
    </row>
    <row r="28" customFormat="false" ht="12.75" hidden="false" customHeight="false" outlineLevel="0" collapsed="false">
      <c r="A28" s="307" t="s">
        <v>398</v>
      </c>
      <c r="B28" s="308"/>
      <c r="C28" s="308"/>
      <c r="D28" s="308"/>
      <c r="E28" s="309" t="n">
        <f aca="false">SUM(B28:D28)</f>
        <v>0</v>
      </c>
    </row>
    <row r="29" customFormat="false" ht="12.75" hidden="false" customHeight="false" outlineLevel="0" collapsed="false">
      <c r="A29" s="307" t="s">
        <v>399</v>
      </c>
      <c r="B29" s="308" t="n">
        <v>12702</v>
      </c>
      <c r="C29" s="308"/>
      <c r="D29" s="308"/>
      <c r="E29" s="309" t="n">
        <f aca="false">SUM(B29:D29)</f>
        <v>12702</v>
      </c>
    </row>
    <row r="30" customFormat="false" ht="12.75" hidden="false" customHeight="false" outlineLevel="0" collapsed="false">
      <c r="A30" s="307" t="s">
        <v>400</v>
      </c>
      <c r="B30" s="308"/>
      <c r="C30" s="308"/>
      <c r="D30" s="308"/>
      <c r="E30" s="309" t="n">
        <f aca="false">SUM(B30:D30)</f>
        <v>0</v>
      </c>
    </row>
    <row r="31" customFormat="false" ht="13.5" hidden="false" customHeight="false" outlineLevel="0" collapsed="false">
      <c r="A31" s="310"/>
      <c r="B31" s="311"/>
      <c r="C31" s="311"/>
      <c r="D31" s="311"/>
      <c r="E31" s="309" t="n">
        <f aca="false">SUM(B31:D31)</f>
        <v>0</v>
      </c>
    </row>
    <row r="32" customFormat="false" ht="13.5" hidden="false" customHeight="false" outlineLevel="0" collapsed="false">
      <c r="A32" s="312" t="s">
        <v>401</v>
      </c>
      <c r="B32" s="313" t="n">
        <f aca="false">B25+SUM(B27:B31)</f>
        <v>127018</v>
      </c>
      <c r="C32" s="313" t="n">
        <f aca="false">C25+SUM(C27:C31)</f>
        <v>0</v>
      </c>
      <c r="D32" s="313" t="n">
        <f aca="false">D25+SUM(D27:D31)</f>
        <v>0</v>
      </c>
      <c r="E32" s="314" t="n">
        <f aca="false">E25+SUM(E27:E31)</f>
        <v>127018</v>
      </c>
    </row>
    <row r="33" customFormat="false" ht="13.5" hidden="false" customHeight="false" outlineLevel="0" collapsed="false">
      <c r="A33" s="315"/>
      <c r="B33" s="315"/>
      <c r="C33" s="315"/>
      <c r="D33" s="315"/>
      <c r="E33" s="315"/>
    </row>
    <row r="34" customFormat="false" ht="13.5" hidden="false" customHeight="false" outlineLevel="0" collapsed="false">
      <c r="A34" s="298" t="s">
        <v>402</v>
      </c>
      <c r="B34" s="299" t="s">
        <v>391</v>
      </c>
      <c r="C34" s="299" t="s">
        <v>392</v>
      </c>
      <c r="D34" s="299" t="s">
        <v>393</v>
      </c>
      <c r="E34" s="300" t="s">
        <v>394</v>
      </c>
    </row>
    <row r="35" customFormat="false" ht="12.75" hidden="false" customHeight="false" outlineLevel="0" collapsed="false">
      <c r="A35" s="301" t="s">
        <v>403</v>
      </c>
      <c r="B35" s="302"/>
      <c r="C35" s="302"/>
      <c r="D35" s="302"/>
      <c r="E35" s="303" t="n">
        <f aca="false">SUM(B35:D35)</f>
        <v>0</v>
      </c>
    </row>
    <row r="36" customFormat="false" ht="12.75" hidden="false" customHeight="false" outlineLevel="0" collapsed="false">
      <c r="A36" s="316" t="s">
        <v>404</v>
      </c>
      <c r="B36" s="308" t="n">
        <v>118236</v>
      </c>
      <c r="C36" s="308"/>
      <c r="D36" s="308"/>
      <c r="E36" s="309" t="n">
        <f aca="false">SUM(B36:D36)</f>
        <v>118236</v>
      </c>
    </row>
    <row r="37" customFormat="false" ht="12.75" hidden="false" customHeight="false" outlineLevel="0" collapsed="false">
      <c r="A37" s="307" t="s">
        <v>405</v>
      </c>
      <c r="B37" s="308" t="n">
        <v>8782</v>
      </c>
      <c r="C37" s="308"/>
      <c r="D37" s="308"/>
      <c r="E37" s="309" t="n">
        <f aca="false">SUM(B37:D37)</f>
        <v>8782</v>
      </c>
    </row>
    <row r="38" customFormat="false" ht="13.5" hidden="false" customHeight="false" outlineLevel="0" collapsed="false">
      <c r="A38" s="307" t="s">
        <v>406</v>
      </c>
      <c r="B38" s="308"/>
      <c r="C38" s="308"/>
      <c r="D38" s="308"/>
      <c r="E38" s="309" t="n">
        <f aca="false">SUM(B38:D38)</f>
        <v>0</v>
      </c>
    </row>
    <row r="39" customFormat="false" ht="13.5" hidden="false" customHeight="false" outlineLevel="0" collapsed="false">
      <c r="A39" s="312" t="s">
        <v>407</v>
      </c>
      <c r="B39" s="313" t="n">
        <f aca="false">SUM(B35:B38)</f>
        <v>127018</v>
      </c>
      <c r="C39" s="313" t="n">
        <f aca="false">SUM(C35:C38)</f>
        <v>0</v>
      </c>
      <c r="D39" s="313" t="n">
        <f aca="false">SUM(D35:D38)</f>
        <v>0</v>
      </c>
      <c r="E39" s="314" t="n">
        <f aca="false">SUM(E35:E38)</f>
        <v>127018</v>
      </c>
    </row>
    <row r="40" customFormat="false" ht="12.75" hidden="false" customHeight="false" outlineLevel="0" collapsed="false">
      <c r="A40" s="294"/>
      <c r="B40" s="294"/>
      <c r="C40" s="294"/>
      <c r="D40" s="294"/>
      <c r="E40" s="294"/>
    </row>
    <row r="41" customFormat="false" ht="15.75" hidden="false" customHeight="true" outlineLevel="0" collapsed="false">
      <c r="A41" s="318" t="s">
        <v>409</v>
      </c>
      <c r="B41" s="318"/>
      <c r="C41" s="318"/>
      <c r="D41" s="318"/>
      <c r="E41" s="318"/>
    </row>
    <row r="42" customFormat="false" ht="13.5" hidden="false" customHeight="false" outlineLevel="0" collapsed="false">
      <c r="A42" s="294"/>
      <c r="B42" s="294"/>
      <c r="C42" s="294"/>
      <c r="D42" s="294"/>
      <c r="E42" s="294"/>
    </row>
    <row r="43" customFormat="false" ht="13.5" hidden="false" customHeight="true" outlineLevel="0" collapsed="false">
      <c r="A43" s="319" t="s">
        <v>410</v>
      </c>
      <c r="B43" s="319"/>
      <c r="C43" s="319"/>
      <c r="D43" s="320" t="s">
        <v>411</v>
      </c>
      <c r="E43" s="320"/>
      <c r="H43" s="321"/>
    </row>
    <row r="44" customFormat="false" ht="12.75" hidden="false" customHeight="true" outlineLevel="0" collapsed="false">
      <c r="A44" s="322"/>
      <c r="B44" s="322"/>
      <c r="C44" s="322"/>
      <c r="D44" s="323"/>
      <c r="E44" s="323"/>
    </row>
    <row r="45" customFormat="false" ht="13.5" hidden="false" customHeight="true" outlineLevel="0" collapsed="false">
      <c r="A45" s="324"/>
      <c r="B45" s="324"/>
      <c r="C45" s="324"/>
      <c r="D45" s="325"/>
      <c r="E45" s="325"/>
    </row>
    <row r="46" customFormat="false" ht="13.5" hidden="false" customHeight="true" outlineLevel="0" collapsed="false">
      <c r="A46" s="326" t="s">
        <v>407</v>
      </c>
      <c r="B46" s="326"/>
      <c r="C46" s="326"/>
      <c r="D46" s="327" t="n">
        <f aca="false">SUM(D44:E45)</f>
        <v>0</v>
      </c>
      <c r="E46" s="327"/>
    </row>
  </sheetData>
  <mergeCells count="13">
    <mergeCell ref="B2:E2"/>
    <mergeCell ref="D3:E3"/>
    <mergeCell ref="B22:E22"/>
    <mergeCell ref="D23:E23"/>
    <mergeCell ref="A41:E41"/>
    <mergeCell ref="A43:C43"/>
    <mergeCell ref="D43:E43"/>
    <mergeCell ref="A44:C44"/>
    <mergeCell ref="D44:E44"/>
    <mergeCell ref="A45:C45"/>
    <mergeCell ref="D45:E45"/>
    <mergeCell ref="A46:C46"/>
    <mergeCell ref="D46:E46"/>
  </mergeCells>
  <conditionalFormatting sqref="B39:D39 D46:E46 B19:E19 E25:E32 B32:D32 E35:E39 E5:E12 B12:D12 E15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1. melléklet a 4/2013. (II.15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15.75" hidden="false" customHeight="false" outlineLevel="0" collapsed="false">
      <c r="A2" s="295" t="s">
        <v>387</v>
      </c>
      <c r="B2" s="317" t="s">
        <v>412</v>
      </c>
      <c r="C2" s="317"/>
      <c r="D2" s="317"/>
      <c r="E2" s="317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 t="n">
        <v>2152</v>
      </c>
      <c r="C5" s="302"/>
      <c r="D5" s="302"/>
      <c r="E5" s="303" t="n">
        <f aca="false">SUM(B5:D5)</f>
        <v>2152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5966</v>
      </c>
      <c r="C7" s="308"/>
      <c r="D7" s="308"/>
      <c r="E7" s="309" t="n">
        <f aca="false">SUM(B7:D7)</f>
        <v>15966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8118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18118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4680</v>
      </c>
      <c r="C15" s="302"/>
      <c r="D15" s="302"/>
      <c r="E15" s="303" t="n">
        <f aca="false">SUM(B15:D15)</f>
        <v>4680</v>
      </c>
    </row>
    <row r="16" customFormat="false" ht="12.75" hidden="false" customHeight="false" outlineLevel="0" collapsed="false">
      <c r="A16" s="316" t="s">
        <v>404</v>
      </c>
      <c r="B16" s="308" t="n">
        <v>4208</v>
      </c>
      <c r="C16" s="308"/>
      <c r="D16" s="308"/>
      <c r="E16" s="309" t="n">
        <f aca="false">SUM(B16:D16)</f>
        <v>4208</v>
      </c>
    </row>
    <row r="17" customFormat="false" ht="12.75" hidden="false" customHeight="false" outlineLevel="0" collapsed="false">
      <c r="A17" s="307" t="s">
        <v>405</v>
      </c>
      <c r="B17" s="308" t="n">
        <v>9230</v>
      </c>
      <c r="C17" s="308"/>
      <c r="D17" s="308"/>
      <c r="E17" s="309" t="n">
        <f aca="false">SUM(B17:D17)</f>
        <v>9230</v>
      </c>
    </row>
    <row r="18" customFormat="false" ht="12.75" hidden="false" customHeight="false" outlineLevel="0" collapsed="false">
      <c r="A18" s="307" t="s">
        <v>406</v>
      </c>
      <c r="B18" s="308"/>
      <c r="C18" s="308"/>
      <c r="D18" s="308"/>
      <c r="E18" s="309" t="n">
        <f aca="false">SUM(B18:D18)</f>
        <v>0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2.75" hidden="false" customHeight="false" outlineLevel="0" collapsed="false">
      <c r="A20" s="328"/>
      <c r="B20" s="308"/>
      <c r="C20" s="308"/>
      <c r="D20" s="308"/>
      <c r="E20" s="309" t="n">
        <f aca="false">SUM(B20:D20)</f>
        <v>0</v>
      </c>
    </row>
    <row r="21" customFormat="false" ht="13.5" hidden="false" customHeight="false" outlineLevel="0" collapsed="false">
      <c r="A21" s="310"/>
      <c r="B21" s="311"/>
      <c r="C21" s="311"/>
      <c r="D21" s="311"/>
      <c r="E21" s="309" t="n">
        <f aca="false">SUM(B21:D21)</f>
        <v>0</v>
      </c>
    </row>
    <row r="22" customFormat="false" ht="13.5" hidden="false" customHeight="false" outlineLevel="0" collapsed="false">
      <c r="A22" s="312" t="s">
        <v>407</v>
      </c>
      <c r="B22" s="313" t="n">
        <f aca="false">SUM(B15:B21)</f>
        <v>18118</v>
      </c>
      <c r="C22" s="313" t="n">
        <f aca="false">SUM(C15:C21)</f>
        <v>0</v>
      </c>
      <c r="D22" s="313" t="n">
        <f aca="false">SUM(D15:D21)</f>
        <v>0</v>
      </c>
      <c r="E22" s="314" t="n">
        <f aca="false">SUM(E15:E21)</f>
        <v>18118</v>
      </c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12.75" hidden="false" customHeight="false" outlineLevel="0" collapsed="false">
      <c r="A24" s="294"/>
      <c r="B24" s="294"/>
      <c r="C24" s="294"/>
      <c r="D24" s="294"/>
      <c r="E24" s="294"/>
    </row>
    <row r="25" customFormat="false" ht="30" hidden="false" customHeight="true" outlineLevel="0" collapsed="false">
      <c r="A25" s="295" t="s">
        <v>387</v>
      </c>
      <c r="B25" s="329" t="s">
        <v>413</v>
      </c>
      <c r="C25" s="329"/>
      <c r="D25" s="329"/>
      <c r="E25" s="329"/>
    </row>
    <row r="26" customFormat="false" ht="14.25" hidden="false" customHeight="false" outlineLevel="0" collapsed="false">
      <c r="A26" s="294"/>
      <c r="B26" s="294"/>
      <c r="C26" s="294"/>
      <c r="D26" s="297" t="s">
        <v>389</v>
      </c>
      <c r="E26" s="297"/>
    </row>
    <row r="27" customFormat="false" ht="13.5" hidden="false" customHeight="false" outlineLevel="0" collapsed="false">
      <c r="A27" s="298" t="s">
        <v>390</v>
      </c>
      <c r="B27" s="299" t="s">
        <v>391</v>
      </c>
      <c r="C27" s="299" t="s">
        <v>392</v>
      </c>
      <c r="D27" s="299" t="s">
        <v>393</v>
      </c>
      <c r="E27" s="300" t="s">
        <v>394</v>
      </c>
    </row>
    <row r="28" customFormat="false" ht="12.75" hidden="false" customHeight="false" outlineLevel="0" collapsed="false">
      <c r="A28" s="301" t="s">
        <v>395</v>
      </c>
      <c r="B28" s="302"/>
      <c r="C28" s="302"/>
      <c r="D28" s="302"/>
      <c r="E28" s="303" t="n">
        <f aca="false">SUM(B28:D28)</f>
        <v>0</v>
      </c>
    </row>
    <row r="29" customFormat="false" ht="12.75" hidden="false" customHeight="false" outlineLevel="0" collapsed="false">
      <c r="A29" s="304" t="s">
        <v>396</v>
      </c>
      <c r="B29" s="305"/>
      <c r="C29" s="305"/>
      <c r="D29" s="305"/>
      <c r="E29" s="306" t="n">
        <f aca="false">SUM(B29:D29)</f>
        <v>0</v>
      </c>
    </row>
    <row r="30" customFormat="false" ht="12.75" hidden="false" customHeight="false" outlineLevel="0" collapsed="false">
      <c r="A30" s="307" t="s">
        <v>397</v>
      </c>
      <c r="B30" s="308" t="n">
        <v>11900</v>
      </c>
      <c r="C30" s="308" t="n">
        <v>9428</v>
      </c>
      <c r="D30" s="308"/>
      <c r="E30" s="309" t="n">
        <f aca="false">SUM(B30:D30)</f>
        <v>21328</v>
      </c>
    </row>
    <row r="31" customFormat="false" ht="12.75" hidden="false" customHeight="false" outlineLevel="0" collapsed="false">
      <c r="A31" s="307" t="s">
        <v>398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399</v>
      </c>
      <c r="B32" s="308"/>
      <c r="C32" s="308"/>
      <c r="D32" s="308"/>
      <c r="E32" s="309" t="n">
        <f aca="false">SUM(B32:D32)</f>
        <v>0</v>
      </c>
    </row>
    <row r="33" customFormat="false" ht="12.75" hidden="false" customHeight="false" outlineLevel="0" collapsed="false">
      <c r="A33" s="307" t="s">
        <v>400</v>
      </c>
      <c r="B33" s="308"/>
      <c r="C33" s="308"/>
      <c r="D33" s="308"/>
      <c r="E33" s="309" t="n">
        <f aca="false">SUM(B33:D33)</f>
        <v>0</v>
      </c>
    </row>
    <row r="34" customFormat="false" ht="13.5" hidden="false" customHeight="false" outlineLevel="0" collapsed="false">
      <c r="A34" s="310"/>
      <c r="B34" s="311"/>
      <c r="C34" s="311"/>
      <c r="D34" s="311"/>
      <c r="E34" s="309" t="n">
        <f aca="false">SUM(B34:D34)</f>
        <v>0</v>
      </c>
    </row>
    <row r="35" customFormat="false" ht="13.5" hidden="false" customHeight="false" outlineLevel="0" collapsed="false">
      <c r="A35" s="312" t="s">
        <v>401</v>
      </c>
      <c r="B35" s="313" t="n">
        <f aca="false">B28+SUM(B30:B34)</f>
        <v>11900</v>
      </c>
      <c r="C35" s="313" t="n">
        <f aca="false">C28+SUM(C30:C34)</f>
        <v>9428</v>
      </c>
      <c r="D35" s="313" t="n">
        <f aca="false">D28+SUM(D30:D34)</f>
        <v>0</v>
      </c>
      <c r="E35" s="314" t="n">
        <f aca="false">E28+SUM(E30:E34)</f>
        <v>21328</v>
      </c>
    </row>
    <row r="36" customFormat="false" ht="13.5" hidden="false" customHeight="false" outlineLevel="0" collapsed="false">
      <c r="A36" s="315"/>
      <c r="B36" s="315"/>
      <c r="C36" s="315"/>
      <c r="D36" s="315"/>
      <c r="E36" s="315"/>
    </row>
    <row r="37" customFormat="false" ht="13.5" hidden="false" customHeight="false" outlineLevel="0" collapsed="false">
      <c r="A37" s="298" t="s">
        <v>402</v>
      </c>
      <c r="B37" s="299" t="s">
        <v>391</v>
      </c>
      <c r="C37" s="299" t="s">
        <v>392</v>
      </c>
      <c r="D37" s="299" t="s">
        <v>393</v>
      </c>
      <c r="E37" s="300" t="s">
        <v>394</v>
      </c>
    </row>
    <row r="38" customFormat="false" ht="12.75" hidden="false" customHeight="false" outlineLevel="0" collapsed="false">
      <c r="A38" s="301" t="s">
        <v>403</v>
      </c>
      <c r="B38" s="302" t="n">
        <v>7037</v>
      </c>
      <c r="C38" s="302" t="n">
        <v>5576</v>
      </c>
      <c r="D38" s="302"/>
      <c r="E38" s="303" t="n">
        <f aca="false">SUM(B38:D38)</f>
        <v>12613</v>
      </c>
    </row>
    <row r="39" customFormat="false" ht="12.75" hidden="false" customHeight="false" outlineLevel="0" collapsed="false">
      <c r="A39" s="316" t="s">
        <v>404</v>
      </c>
      <c r="B39" s="308" t="n">
        <v>1207</v>
      </c>
      <c r="C39" s="308" t="n">
        <v>555</v>
      </c>
      <c r="D39" s="308"/>
      <c r="E39" s="309" t="n">
        <f aca="false">SUM(B39:D39)</f>
        <v>1762</v>
      </c>
    </row>
    <row r="40" customFormat="false" ht="12.75" hidden="false" customHeight="false" outlineLevel="0" collapsed="false">
      <c r="A40" s="307" t="s">
        <v>405</v>
      </c>
      <c r="B40" s="308" t="n">
        <v>3656</v>
      </c>
      <c r="C40" s="308" t="n">
        <v>3297</v>
      </c>
      <c r="D40" s="308"/>
      <c r="E40" s="309" t="n">
        <f aca="false">SUM(B40:D40)</f>
        <v>6953</v>
      </c>
    </row>
    <row r="41" customFormat="false" ht="12.75" hidden="false" customHeight="false" outlineLevel="0" collapsed="false">
      <c r="A41" s="307" t="s">
        <v>406</v>
      </c>
      <c r="B41" s="308"/>
      <c r="C41" s="308"/>
      <c r="D41" s="308"/>
      <c r="E41" s="309" t="n">
        <f aca="false">SUM(B41:D41)</f>
        <v>0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2.75" hidden="false" customHeight="false" outlineLevel="0" collapsed="false">
      <c r="A43" s="328"/>
      <c r="B43" s="308"/>
      <c r="C43" s="308"/>
      <c r="D43" s="308"/>
      <c r="E43" s="309" t="n">
        <f aca="false">SUM(B43:D43)</f>
        <v>0</v>
      </c>
    </row>
    <row r="44" customFormat="false" ht="13.5" hidden="false" customHeight="false" outlineLevel="0" collapsed="false">
      <c r="A44" s="310"/>
      <c r="B44" s="311"/>
      <c r="C44" s="311"/>
      <c r="D44" s="311"/>
      <c r="E44" s="309" t="n">
        <f aca="false">SUM(B44:D44)</f>
        <v>0</v>
      </c>
    </row>
    <row r="45" customFormat="false" ht="13.5" hidden="false" customHeight="false" outlineLevel="0" collapsed="false">
      <c r="A45" s="312" t="s">
        <v>407</v>
      </c>
      <c r="B45" s="313" t="n">
        <f aca="false">SUM(B38:B44)</f>
        <v>11900</v>
      </c>
      <c r="C45" s="313" t="n">
        <f aca="false">SUM(C38:C44)</f>
        <v>9428</v>
      </c>
      <c r="D45" s="313" t="n">
        <f aca="false">SUM(D38:D44)</f>
        <v>0</v>
      </c>
      <c r="E45" s="314" t="n">
        <f aca="false">SUM(E38:E44)</f>
        <v>21328</v>
      </c>
    </row>
    <row r="46" customFormat="false" ht="12.75" hidden="false" customHeight="false" outlineLevel="0" collapsed="false">
      <c r="A46" s="294"/>
      <c r="B46" s="294"/>
      <c r="C46" s="294"/>
      <c r="D46" s="294"/>
      <c r="E46" s="294"/>
    </row>
    <row r="47" customFormat="false" ht="15.75" hidden="false" customHeight="true" outlineLevel="0" collapsed="false">
      <c r="A47" s="318" t="s">
        <v>409</v>
      </c>
      <c r="B47" s="318"/>
      <c r="C47" s="318"/>
      <c r="D47" s="318"/>
      <c r="E47" s="318"/>
    </row>
    <row r="48" customFormat="false" ht="13.5" hidden="false" customHeight="false" outlineLevel="0" collapsed="false">
      <c r="A48" s="294"/>
      <c r="B48" s="294"/>
      <c r="C48" s="294"/>
      <c r="D48" s="294"/>
      <c r="E48" s="294"/>
    </row>
    <row r="49" customFormat="false" ht="13.5" hidden="false" customHeight="true" outlineLevel="0" collapsed="false">
      <c r="A49" s="319" t="s">
        <v>410</v>
      </c>
      <c r="B49" s="319"/>
      <c r="C49" s="319"/>
      <c r="D49" s="320" t="s">
        <v>411</v>
      </c>
      <c r="E49" s="320"/>
      <c r="H49" s="321"/>
    </row>
    <row r="50" customFormat="false" ht="12.75" hidden="false" customHeight="true" outlineLevel="0" collapsed="false">
      <c r="A50" s="322"/>
      <c r="B50" s="322"/>
      <c r="C50" s="322"/>
      <c r="D50" s="323"/>
      <c r="E50" s="323"/>
    </row>
    <row r="51" customFormat="false" ht="13.5" hidden="false" customHeight="true" outlineLevel="0" collapsed="false">
      <c r="A51" s="324"/>
      <c r="B51" s="324"/>
      <c r="C51" s="324"/>
      <c r="D51" s="325"/>
      <c r="E51" s="325"/>
    </row>
    <row r="52" customFormat="false" ht="13.5" hidden="false" customHeight="true" outlineLevel="0" collapsed="false">
      <c r="A52" s="326" t="s">
        <v>407</v>
      </c>
      <c r="B52" s="326"/>
      <c r="C52" s="326"/>
      <c r="D52" s="327" t="n">
        <f aca="false">SUM(D50:E51)</f>
        <v>0</v>
      </c>
      <c r="E52" s="327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D52:E52 E5:E12 B12:D12 B22:E22 E15:E21 E28:E35 B35:D35 E38:E45 B45:D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2. melléklet a 4/2013. (II.15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15.75" hidden="false" customHeight="false" outlineLevel="0" collapsed="false">
      <c r="A2" s="295" t="s">
        <v>387</v>
      </c>
      <c r="B2" s="317" t="s">
        <v>414</v>
      </c>
      <c r="C2" s="317"/>
      <c r="D2" s="317"/>
      <c r="E2" s="317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 t="n">
        <v>14202</v>
      </c>
      <c r="C5" s="302"/>
      <c r="D5" s="302"/>
      <c r="E5" s="303" t="n">
        <f aca="false">SUM(B5:D5)</f>
        <v>14202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55768</v>
      </c>
      <c r="C7" s="308"/>
      <c r="D7" s="308"/>
      <c r="E7" s="309" t="n">
        <f aca="false">SUM(B7:D7)</f>
        <v>55768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69970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69970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3168</v>
      </c>
      <c r="C15" s="302"/>
      <c r="D15" s="302"/>
      <c r="E15" s="303" t="n">
        <f aca="false">SUM(B15:D15)</f>
        <v>3168</v>
      </c>
    </row>
    <row r="16" customFormat="false" ht="12.75" hidden="false" customHeight="false" outlineLevel="0" collapsed="false">
      <c r="A16" s="316" t="s">
        <v>404</v>
      </c>
      <c r="B16" s="308" t="n">
        <v>55143</v>
      </c>
      <c r="C16" s="308"/>
      <c r="D16" s="308"/>
      <c r="E16" s="309" t="n">
        <f aca="false">SUM(B16:D16)</f>
        <v>55143</v>
      </c>
    </row>
    <row r="17" customFormat="false" ht="12.75" hidden="false" customHeight="false" outlineLevel="0" collapsed="false">
      <c r="A17" s="307" t="s">
        <v>405</v>
      </c>
      <c r="B17" s="308" t="n">
        <v>11659</v>
      </c>
      <c r="C17" s="308"/>
      <c r="D17" s="308"/>
      <c r="E17" s="309" t="n">
        <f aca="false">SUM(B17:D17)</f>
        <v>11659</v>
      </c>
    </row>
    <row r="18" customFormat="false" ht="12.75" hidden="false" customHeight="false" outlineLevel="0" collapsed="false">
      <c r="A18" s="307" t="s">
        <v>406</v>
      </c>
      <c r="B18" s="308"/>
      <c r="C18" s="308"/>
      <c r="D18" s="308"/>
      <c r="E18" s="309" t="n">
        <f aca="false">SUM(B18:D18)</f>
        <v>0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2.75" hidden="false" customHeight="false" outlineLevel="0" collapsed="false">
      <c r="A20" s="328"/>
      <c r="B20" s="308"/>
      <c r="C20" s="308"/>
      <c r="D20" s="308"/>
      <c r="E20" s="309" t="n">
        <f aca="false">SUM(B20:D20)</f>
        <v>0</v>
      </c>
    </row>
    <row r="21" customFormat="false" ht="13.5" hidden="false" customHeight="false" outlineLevel="0" collapsed="false">
      <c r="A21" s="310"/>
      <c r="B21" s="311"/>
      <c r="C21" s="311"/>
      <c r="D21" s="311"/>
      <c r="E21" s="309" t="n">
        <f aca="false">SUM(B21:D21)</f>
        <v>0</v>
      </c>
    </row>
    <row r="22" customFormat="false" ht="13.5" hidden="false" customHeight="false" outlineLevel="0" collapsed="false">
      <c r="A22" s="312" t="s">
        <v>407</v>
      </c>
      <c r="B22" s="313" t="n">
        <f aca="false">SUM(B15:B21)</f>
        <v>69970</v>
      </c>
      <c r="C22" s="313" t="n">
        <f aca="false">SUM(C15:C21)</f>
        <v>0</v>
      </c>
      <c r="D22" s="313" t="n">
        <f aca="false">SUM(D15:D21)</f>
        <v>0</v>
      </c>
      <c r="E22" s="314" t="n">
        <f aca="false">SUM(E15:E21)</f>
        <v>69970</v>
      </c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12.75" hidden="false" customHeight="false" outlineLevel="0" collapsed="false">
      <c r="A24" s="294"/>
      <c r="B24" s="294"/>
      <c r="C24" s="294"/>
      <c r="D24" s="294"/>
      <c r="E24" s="294"/>
    </row>
    <row r="25" customFormat="false" ht="32.25" hidden="false" customHeight="true" outlineLevel="0" collapsed="false">
      <c r="A25" s="295" t="s">
        <v>387</v>
      </c>
      <c r="B25" s="330" t="s">
        <v>415</v>
      </c>
      <c r="C25" s="330"/>
      <c r="D25" s="330"/>
      <c r="E25" s="330"/>
    </row>
    <row r="26" customFormat="false" ht="14.25" hidden="false" customHeight="false" outlineLevel="0" collapsed="false">
      <c r="A26" s="294"/>
      <c r="B26" s="294"/>
      <c r="C26" s="294"/>
      <c r="D26" s="297" t="s">
        <v>389</v>
      </c>
      <c r="E26" s="297"/>
    </row>
    <row r="27" customFormat="false" ht="13.5" hidden="false" customHeight="false" outlineLevel="0" collapsed="false">
      <c r="A27" s="298" t="s">
        <v>390</v>
      </c>
      <c r="B27" s="299" t="s">
        <v>391</v>
      </c>
      <c r="C27" s="299" t="s">
        <v>392</v>
      </c>
      <c r="D27" s="299" t="s">
        <v>393</v>
      </c>
      <c r="E27" s="300" t="s">
        <v>394</v>
      </c>
    </row>
    <row r="28" customFormat="false" ht="12.75" hidden="false" customHeight="false" outlineLevel="0" collapsed="false">
      <c r="A28" s="301" t="s">
        <v>395</v>
      </c>
      <c r="B28" s="302"/>
      <c r="C28" s="302"/>
      <c r="D28" s="302"/>
      <c r="E28" s="303" t="n">
        <f aca="false">SUM(B28:D28)</f>
        <v>0</v>
      </c>
    </row>
    <row r="29" customFormat="false" ht="12.75" hidden="false" customHeight="false" outlineLevel="0" collapsed="false">
      <c r="A29" s="304" t="s">
        <v>396</v>
      </c>
      <c r="B29" s="305"/>
      <c r="C29" s="305"/>
      <c r="D29" s="305"/>
      <c r="E29" s="306" t="n">
        <f aca="false">SUM(B29:D29)</f>
        <v>0</v>
      </c>
    </row>
    <row r="30" customFormat="false" ht="12.75" hidden="false" customHeight="false" outlineLevel="0" collapsed="false">
      <c r="A30" s="307" t="s">
        <v>397</v>
      </c>
      <c r="B30" s="308" t="n">
        <v>12940</v>
      </c>
      <c r="C30" s="308" t="n">
        <v>3678</v>
      </c>
      <c r="D30" s="308"/>
      <c r="E30" s="309" t="n">
        <f aca="false">SUM(B30:D30)</f>
        <v>16618</v>
      </c>
    </row>
    <row r="31" customFormat="false" ht="12.75" hidden="false" customHeight="false" outlineLevel="0" collapsed="false">
      <c r="A31" s="307" t="s">
        <v>398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399</v>
      </c>
      <c r="B32" s="308"/>
      <c r="C32" s="308"/>
      <c r="D32" s="308"/>
      <c r="E32" s="309" t="n">
        <f aca="false">SUM(B32:D32)</f>
        <v>0</v>
      </c>
    </row>
    <row r="33" customFormat="false" ht="12.75" hidden="false" customHeight="false" outlineLevel="0" collapsed="false">
      <c r="A33" s="307" t="s">
        <v>400</v>
      </c>
      <c r="B33" s="308"/>
      <c r="C33" s="308"/>
      <c r="D33" s="308"/>
      <c r="E33" s="309" t="n">
        <f aca="false">SUM(B33:D33)</f>
        <v>0</v>
      </c>
    </row>
    <row r="34" customFormat="false" ht="13.5" hidden="false" customHeight="false" outlineLevel="0" collapsed="false">
      <c r="A34" s="310"/>
      <c r="B34" s="311"/>
      <c r="C34" s="311"/>
      <c r="D34" s="311"/>
      <c r="E34" s="309" t="n">
        <f aca="false">SUM(B34:D34)</f>
        <v>0</v>
      </c>
    </row>
    <row r="35" customFormat="false" ht="13.5" hidden="false" customHeight="false" outlineLevel="0" collapsed="false">
      <c r="A35" s="312" t="s">
        <v>401</v>
      </c>
      <c r="B35" s="313" t="n">
        <f aca="false">B28+SUM(B30:B34)</f>
        <v>12940</v>
      </c>
      <c r="C35" s="313" t="n">
        <f aca="false">C28+SUM(C30:C34)</f>
        <v>3678</v>
      </c>
      <c r="D35" s="313" t="n">
        <f aca="false">D28+SUM(D30:D34)</f>
        <v>0</v>
      </c>
      <c r="E35" s="314" t="n">
        <f aca="false">E28+SUM(E30:E34)</f>
        <v>16618</v>
      </c>
    </row>
    <row r="36" customFormat="false" ht="13.5" hidden="false" customHeight="false" outlineLevel="0" collapsed="false">
      <c r="A36" s="315"/>
      <c r="B36" s="315"/>
      <c r="C36" s="315"/>
      <c r="D36" s="315"/>
      <c r="E36" s="315"/>
    </row>
    <row r="37" customFormat="false" ht="13.5" hidden="false" customHeight="false" outlineLevel="0" collapsed="false">
      <c r="A37" s="298" t="s">
        <v>402</v>
      </c>
      <c r="B37" s="299" t="s">
        <v>391</v>
      </c>
      <c r="C37" s="299" t="s">
        <v>392</v>
      </c>
      <c r="D37" s="299" t="s">
        <v>393</v>
      </c>
      <c r="E37" s="300" t="s">
        <v>394</v>
      </c>
    </row>
    <row r="38" customFormat="false" ht="12.75" hidden="false" customHeight="false" outlineLevel="0" collapsed="false">
      <c r="A38" s="301" t="s">
        <v>403</v>
      </c>
      <c r="B38" s="302" t="n">
        <v>4013</v>
      </c>
      <c r="C38" s="302" t="n">
        <v>1834</v>
      </c>
      <c r="D38" s="302"/>
      <c r="E38" s="303" t="n">
        <f aca="false">SUM(B38:D38)</f>
        <v>5847</v>
      </c>
    </row>
    <row r="39" customFormat="false" ht="12.75" hidden="false" customHeight="false" outlineLevel="0" collapsed="false">
      <c r="A39" s="316" t="s">
        <v>404</v>
      </c>
      <c r="B39" s="308" t="n">
        <v>4325</v>
      </c>
      <c r="C39" s="308" t="n">
        <v>81</v>
      </c>
      <c r="D39" s="308"/>
      <c r="E39" s="309" t="n">
        <f aca="false">SUM(B39:D39)</f>
        <v>4406</v>
      </c>
    </row>
    <row r="40" customFormat="false" ht="12.75" hidden="false" customHeight="false" outlineLevel="0" collapsed="false">
      <c r="A40" s="307" t="s">
        <v>405</v>
      </c>
      <c r="B40" s="308" t="n">
        <v>3586</v>
      </c>
      <c r="C40" s="308" t="n">
        <v>1708</v>
      </c>
      <c r="D40" s="308"/>
      <c r="E40" s="309" t="n">
        <f aca="false">SUM(B40:D40)</f>
        <v>5294</v>
      </c>
    </row>
    <row r="41" customFormat="false" ht="12.75" hidden="false" customHeight="false" outlineLevel="0" collapsed="false">
      <c r="A41" s="307" t="s">
        <v>406</v>
      </c>
      <c r="B41" s="308" t="n">
        <v>1016</v>
      </c>
      <c r="C41" s="308" t="n">
        <v>55</v>
      </c>
      <c r="D41" s="308"/>
      <c r="E41" s="309" t="n">
        <f aca="false">SUM(B41:D41)</f>
        <v>1071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2.75" hidden="false" customHeight="false" outlineLevel="0" collapsed="false">
      <c r="A43" s="328"/>
      <c r="B43" s="308"/>
      <c r="C43" s="308"/>
      <c r="D43" s="308"/>
      <c r="E43" s="309" t="n">
        <f aca="false">SUM(B43:D43)</f>
        <v>0</v>
      </c>
    </row>
    <row r="44" customFormat="false" ht="13.5" hidden="false" customHeight="false" outlineLevel="0" collapsed="false">
      <c r="A44" s="310"/>
      <c r="B44" s="311"/>
      <c r="C44" s="311"/>
      <c r="D44" s="311"/>
      <c r="E44" s="309" t="n">
        <f aca="false">SUM(B44:D44)</f>
        <v>0</v>
      </c>
    </row>
    <row r="45" customFormat="false" ht="13.5" hidden="false" customHeight="false" outlineLevel="0" collapsed="false">
      <c r="A45" s="312" t="s">
        <v>407</v>
      </c>
      <c r="B45" s="313" t="n">
        <f aca="false">SUM(B38:B44)</f>
        <v>12940</v>
      </c>
      <c r="C45" s="313" t="n">
        <f aca="false">SUM(C38:C44)</f>
        <v>3678</v>
      </c>
      <c r="D45" s="313" t="n">
        <f aca="false">SUM(D38:D44)</f>
        <v>0</v>
      </c>
      <c r="E45" s="314" t="n">
        <f aca="false">SUM(E38:E44)</f>
        <v>16618</v>
      </c>
    </row>
    <row r="46" customFormat="false" ht="12.75" hidden="false" customHeight="false" outlineLevel="0" collapsed="false">
      <c r="A46" s="294"/>
      <c r="B46" s="294"/>
      <c r="C46" s="294"/>
      <c r="D46" s="294"/>
      <c r="E46" s="294"/>
    </row>
    <row r="47" customFormat="false" ht="15.75" hidden="false" customHeight="true" outlineLevel="0" collapsed="false">
      <c r="A47" s="318" t="s">
        <v>409</v>
      </c>
      <c r="B47" s="318"/>
      <c r="C47" s="318"/>
      <c r="D47" s="318"/>
      <c r="E47" s="318"/>
    </row>
    <row r="48" customFormat="false" ht="13.5" hidden="false" customHeight="false" outlineLevel="0" collapsed="false">
      <c r="A48" s="294"/>
      <c r="B48" s="294"/>
      <c r="C48" s="294"/>
      <c r="D48" s="294"/>
      <c r="E48" s="294"/>
    </row>
    <row r="49" customFormat="false" ht="13.5" hidden="false" customHeight="true" outlineLevel="0" collapsed="false">
      <c r="A49" s="319" t="s">
        <v>410</v>
      </c>
      <c r="B49" s="319"/>
      <c r="C49" s="319"/>
      <c r="D49" s="320" t="s">
        <v>411</v>
      </c>
      <c r="E49" s="320"/>
      <c r="H49" s="321"/>
    </row>
    <row r="50" customFormat="false" ht="12.75" hidden="false" customHeight="true" outlineLevel="0" collapsed="false">
      <c r="A50" s="322"/>
      <c r="B50" s="322"/>
      <c r="C50" s="322"/>
      <c r="D50" s="323"/>
      <c r="E50" s="323"/>
    </row>
    <row r="51" customFormat="false" ht="13.5" hidden="false" customHeight="true" outlineLevel="0" collapsed="false">
      <c r="A51" s="324"/>
      <c r="B51" s="324"/>
      <c r="C51" s="324"/>
      <c r="D51" s="325"/>
      <c r="E51" s="325"/>
    </row>
    <row r="52" customFormat="false" ht="13.5" hidden="false" customHeight="true" outlineLevel="0" collapsed="false">
      <c r="A52" s="326" t="s">
        <v>407</v>
      </c>
      <c r="B52" s="326"/>
      <c r="C52" s="326"/>
      <c r="D52" s="327" t="n">
        <f aca="false">SUM(D50:E51)</f>
        <v>0</v>
      </c>
      <c r="E52" s="327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3. melléklet a 4/2013. (II.1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15.75" hidden="false" customHeight="false" outlineLevel="0" collapsed="false">
      <c r="A2" s="295" t="s">
        <v>387</v>
      </c>
      <c r="B2" s="317" t="s">
        <v>416</v>
      </c>
      <c r="C2" s="317"/>
      <c r="D2" s="317"/>
      <c r="E2" s="317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/>
      <c r="C5" s="302"/>
      <c r="D5" s="302"/>
      <c r="E5" s="303" t="n">
        <f aca="false">SUM(B5:D5)</f>
        <v>0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070</v>
      </c>
      <c r="C7" s="308" t="n">
        <v>772</v>
      </c>
      <c r="D7" s="308"/>
      <c r="E7" s="309" t="n">
        <f aca="false">SUM(B7:D7)</f>
        <v>1842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070</v>
      </c>
      <c r="C12" s="313" t="n">
        <f aca="false">C5+SUM(C7:C11)</f>
        <v>772</v>
      </c>
      <c r="D12" s="313" t="n">
        <f aca="false">D5+SUM(D7:D11)</f>
        <v>0</v>
      </c>
      <c r="E12" s="314" t="n">
        <f aca="false">E5+SUM(E7:E11)</f>
        <v>1842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360</v>
      </c>
      <c r="C15" s="302"/>
      <c r="D15" s="302"/>
      <c r="E15" s="303" t="n">
        <f aca="false">SUM(B15:D15)</f>
        <v>360</v>
      </c>
    </row>
    <row r="16" customFormat="false" ht="12.75" hidden="false" customHeight="false" outlineLevel="0" collapsed="false">
      <c r="A16" s="316" t="s">
        <v>404</v>
      </c>
      <c r="B16" s="308"/>
      <c r="C16" s="308"/>
      <c r="D16" s="308"/>
      <c r="E16" s="309" t="n">
        <f aca="false">SUM(B16:D16)</f>
        <v>0</v>
      </c>
    </row>
    <row r="17" customFormat="false" ht="12.75" hidden="false" customHeight="false" outlineLevel="0" collapsed="false">
      <c r="A17" s="307" t="s">
        <v>405</v>
      </c>
      <c r="B17" s="308" t="n">
        <v>666</v>
      </c>
      <c r="C17" s="308" t="n">
        <v>735</v>
      </c>
      <c r="D17" s="308"/>
      <c r="E17" s="309" t="n">
        <f aca="false">SUM(B17:D17)</f>
        <v>1401</v>
      </c>
    </row>
    <row r="18" customFormat="false" ht="12.75" hidden="false" customHeight="false" outlineLevel="0" collapsed="false">
      <c r="A18" s="307" t="s">
        <v>406</v>
      </c>
      <c r="B18" s="308" t="n">
        <v>44</v>
      </c>
      <c r="C18" s="308" t="n">
        <v>37</v>
      </c>
      <c r="D18" s="308"/>
      <c r="E18" s="309" t="n">
        <f aca="false">SUM(B18:D18)</f>
        <v>81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2.75" hidden="false" customHeight="false" outlineLevel="0" collapsed="false">
      <c r="A20" s="328"/>
      <c r="B20" s="308"/>
      <c r="C20" s="308"/>
      <c r="D20" s="308"/>
      <c r="E20" s="309" t="n">
        <f aca="false">SUM(B20:D20)</f>
        <v>0</v>
      </c>
    </row>
    <row r="21" customFormat="false" ht="13.5" hidden="false" customHeight="false" outlineLevel="0" collapsed="false">
      <c r="A21" s="310"/>
      <c r="B21" s="311"/>
      <c r="C21" s="311"/>
      <c r="D21" s="311"/>
      <c r="E21" s="309" t="n">
        <f aca="false">SUM(B21:D21)</f>
        <v>0</v>
      </c>
    </row>
    <row r="22" customFormat="false" ht="13.5" hidden="false" customHeight="false" outlineLevel="0" collapsed="false">
      <c r="A22" s="312" t="s">
        <v>407</v>
      </c>
      <c r="B22" s="313" t="n">
        <f aca="false">SUM(B15:B21)</f>
        <v>1070</v>
      </c>
      <c r="C22" s="313" t="n">
        <f aca="false">SUM(C15:C21)</f>
        <v>772</v>
      </c>
      <c r="D22" s="313" t="n">
        <f aca="false">SUM(D15:D21)</f>
        <v>0</v>
      </c>
      <c r="E22" s="314" t="n">
        <f aca="false">SUM(E15:E21)</f>
        <v>1842</v>
      </c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12.75" hidden="false" customHeight="false" outlineLevel="0" collapsed="false">
      <c r="A24" s="294"/>
      <c r="B24" s="294"/>
      <c r="C24" s="294"/>
      <c r="D24" s="294"/>
      <c r="E24" s="294"/>
    </row>
    <row r="25" customFormat="false" ht="15.75" hidden="false" customHeight="true" outlineLevel="0" collapsed="false">
      <c r="A25" s="295" t="s">
        <v>387</v>
      </c>
      <c r="B25" s="317"/>
      <c r="C25" s="317"/>
      <c r="D25" s="317"/>
      <c r="E25" s="317"/>
    </row>
    <row r="26" customFormat="false" ht="14.25" hidden="false" customHeight="false" outlineLevel="0" collapsed="false">
      <c r="A26" s="294"/>
      <c r="B26" s="294"/>
      <c r="C26" s="294"/>
      <c r="D26" s="297" t="s">
        <v>389</v>
      </c>
      <c r="E26" s="297"/>
    </row>
    <row r="27" customFormat="false" ht="13.5" hidden="false" customHeight="false" outlineLevel="0" collapsed="false">
      <c r="A27" s="298" t="s">
        <v>390</v>
      </c>
      <c r="B27" s="299" t="s">
        <v>391</v>
      </c>
      <c r="C27" s="299" t="s">
        <v>392</v>
      </c>
      <c r="D27" s="299" t="s">
        <v>393</v>
      </c>
      <c r="E27" s="300" t="s">
        <v>394</v>
      </c>
    </row>
    <row r="28" customFormat="false" ht="12.75" hidden="false" customHeight="false" outlineLevel="0" collapsed="false">
      <c r="A28" s="301" t="s">
        <v>395</v>
      </c>
      <c r="B28" s="302"/>
      <c r="C28" s="302"/>
      <c r="D28" s="302"/>
      <c r="E28" s="303" t="n">
        <f aca="false">SUM(B28:D28)</f>
        <v>0</v>
      </c>
    </row>
    <row r="29" customFormat="false" ht="12.75" hidden="false" customHeight="false" outlineLevel="0" collapsed="false">
      <c r="A29" s="304" t="s">
        <v>396</v>
      </c>
      <c r="B29" s="305"/>
      <c r="C29" s="305"/>
      <c r="D29" s="305"/>
      <c r="E29" s="306" t="n">
        <f aca="false">SUM(B29:D29)</f>
        <v>0</v>
      </c>
    </row>
    <row r="30" customFormat="false" ht="12.75" hidden="false" customHeight="false" outlineLevel="0" collapsed="false">
      <c r="A30" s="307" t="s">
        <v>397</v>
      </c>
      <c r="B30" s="308"/>
      <c r="C30" s="308"/>
      <c r="D30" s="308"/>
      <c r="E30" s="309" t="n">
        <f aca="false">SUM(B30:D30)</f>
        <v>0</v>
      </c>
    </row>
    <row r="31" customFormat="false" ht="12.75" hidden="false" customHeight="false" outlineLevel="0" collapsed="false">
      <c r="A31" s="307" t="s">
        <v>398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399</v>
      </c>
      <c r="B32" s="308"/>
      <c r="C32" s="308"/>
      <c r="D32" s="308"/>
      <c r="E32" s="309" t="n">
        <f aca="false">SUM(B32:D32)</f>
        <v>0</v>
      </c>
    </row>
    <row r="33" customFormat="false" ht="12.75" hidden="false" customHeight="false" outlineLevel="0" collapsed="false">
      <c r="A33" s="307" t="s">
        <v>400</v>
      </c>
      <c r="B33" s="308"/>
      <c r="C33" s="308"/>
      <c r="D33" s="308"/>
      <c r="E33" s="309" t="n">
        <f aca="false">SUM(B33:D33)</f>
        <v>0</v>
      </c>
    </row>
    <row r="34" customFormat="false" ht="13.5" hidden="false" customHeight="false" outlineLevel="0" collapsed="false">
      <c r="A34" s="310"/>
      <c r="B34" s="311"/>
      <c r="C34" s="311"/>
      <c r="D34" s="311"/>
      <c r="E34" s="309" t="n">
        <f aca="false">SUM(B34:D34)</f>
        <v>0</v>
      </c>
    </row>
    <row r="35" customFormat="false" ht="13.5" hidden="false" customHeight="false" outlineLevel="0" collapsed="false">
      <c r="A35" s="312" t="s">
        <v>401</v>
      </c>
      <c r="B35" s="313" t="n">
        <f aca="false">B28+SUM(B30:B34)</f>
        <v>0</v>
      </c>
      <c r="C35" s="313" t="n">
        <f aca="false">C28+SUM(C30:C34)</f>
        <v>0</v>
      </c>
      <c r="D35" s="313" t="n">
        <f aca="false">D28+SUM(D30:D34)</f>
        <v>0</v>
      </c>
      <c r="E35" s="314" t="n">
        <f aca="false">E28+SUM(E30:E34)</f>
        <v>0</v>
      </c>
    </row>
    <row r="36" customFormat="false" ht="13.5" hidden="false" customHeight="false" outlineLevel="0" collapsed="false">
      <c r="A36" s="315"/>
      <c r="B36" s="315"/>
      <c r="C36" s="315"/>
      <c r="D36" s="315"/>
      <c r="E36" s="315"/>
    </row>
    <row r="37" customFormat="false" ht="13.5" hidden="false" customHeight="false" outlineLevel="0" collapsed="false">
      <c r="A37" s="298" t="s">
        <v>402</v>
      </c>
      <c r="B37" s="299" t="s">
        <v>391</v>
      </c>
      <c r="C37" s="299" t="s">
        <v>392</v>
      </c>
      <c r="D37" s="299" t="s">
        <v>393</v>
      </c>
      <c r="E37" s="300" t="s">
        <v>394</v>
      </c>
    </row>
    <row r="38" customFormat="false" ht="12.75" hidden="false" customHeight="false" outlineLevel="0" collapsed="false">
      <c r="A38" s="301" t="s">
        <v>403</v>
      </c>
      <c r="B38" s="302"/>
      <c r="C38" s="302"/>
      <c r="D38" s="302"/>
      <c r="E38" s="303" t="n">
        <f aca="false">SUM(B38:D38)</f>
        <v>0</v>
      </c>
    </row>
    <row r="39" customFormat="false" ht="12.75" hidden="false" customHeight="false" outlineLevel="0" collapsed="false">
      <c r="A39" s="316" t="s">
        <v>404</v>
      </c>
      <c r="B39" s="308"/>
      <c r="C39" s="308"/>
      <c r="D39" s="308"/>
      <c r="E39" s="309" t="n">
        <f aca="false">SUM(B39:D39)</f>
        <v>0</v>
      </c>
    </row>
    <row r="40" customFormat="false" ht="12.75" hidden="false" customHeight="false" outlineLevel="0" collapsed="false">
      <c r="A40" s="307" t="s">
        <v>405</v>
      </c>
      <c r="B40" s="308"/>
      <c r="C40" s="308"/>
      <c r="D40" s="308"/>
      <c r="E40" s="309" t="n">
        <f aca="false">SUM(B40:D40)</f>
        <v>0</v>
      </c>
    </row>
    <row r="41" customFormat="false" ht="12.75" hidden="false" customHeight="false" outlineLevel="0" collapsed="false">
      <c r="A41" s="307" t="s">
        <v>406</v>
      </c>
      <c r="B41" s="308"/>
      <c r="C41" s="308"/>
      <c r="D41" s="308"/>
      <c r="E41" s="309" t="n">
        <f aca="false">SUM(B41:D41)</f>
        <v>0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2.75" hidden="false" customHeight="false" outlineLevel="0" collapsed="false">
      <c r="A43" s="328"/>
      <c r="B43" s="308"/>
      <c r="C43" s="308"/>
      <c r="D43" s="308"/>
      <c r="E43" s="309" t="n">
        <f aca="false">SUM(B43:D43)</f>
        <v>0</v>
      </c>
    </row>
    <row r="44" customFormat="false" ht="13.5" hidden="false" customHeight="false" outlineLevel="0" collapsed="false">
      <c r="A44" s="310"/>
      <c r="B44" s="311"/>
      <c r="C44" s="311"/>
      <c r="D44" s="311"/>
      <c r="E44" s="309" t="n">
        <f aca="false">SUM(B44:D44)</f>
        <v>0</v>
      </c>
    </row>
    <row r="45" customFormat="false" ht="13.5" hidden="false" customHeight="false" outlineLevel="0" collapsed="false">
      <c r="A45" s="312" t="s">
        <v>407</v>
      </c>
      <c r="B45" s="313" t="n">
        <f aca="false">SUM(B38:B44)</f>
        <v>0</v>
      </c>
      <c r="C45" s="313" t="n">
        <f aca="false">SUM(C38:C44)</f>
        <v>0</v>
      </c>
      <c r="D45" s="313" t="n">
        <f aca="false">SUM(D38:D44)</f>
        <v>0</v>
      </c>
      <c r="E45" s="314" t="n">
        <f aca="false">SUM(E38:E44)</f>
        <v>0</v>
      </c>
    </row>
    <row r="46" customFormat="false" ht="12.75" hidden="false" customHeight="false" outlineLevel="0" collapsed="false">
      <c r="A46" s="294"/>
      <c r="B46" s="294"/>
      <c r="C46" s="294"/>
      <c r="D46" s="294"/>
      <c r="E46" s="294"/>
    </row>
    <row r="47" customFormat="false" ht="15.75" hidden="false" customHeight="true" outlineLevel="0" collapsed="false">
      <c r="A47" s="318" t="s">
        <v>409</v>
      </c>
      <c r="B47" s="318"/>
      <c r="C47" s="318"/>
      <c r="D47" s="318"/>
      <c r="E47" s="318"/>
    </row>
    <row r="48" customFormat="false" ht="13.5" hidden="false" customHeight="false" outlineLevel="0" collapsed="false">
      <c r="A48" s="294"/>
      <c r="B48" s="294"/>
      <c r="C48" s="294"/>
      <c r="D48" s="294"/>
      <c r="E48" s="294"/>
    </row>
    <row r="49" customFormat="false" ht="13.5" hidden="false" customHeight="true" outlineLevel="0" collapsed="false">
      <c r="A49" s="319" t="s">
        <v>410</v>
      </c>
      <c r="B49" s="319"/>
      <c r="C49" s="319"/>
      <c r="D49" s="320" t="s">
        <v>411</v>
      </c>
      <c r="E49" s="320"/>
      <c r="H49" s="321"/>
    </row>
    <row r="50" customFormat="false" ht="12.75" hidden="false" customHeight="true" outlineLevel="0" collapsed="false">
      <c r="A50" s="322"/>
      <c r="B50" s="322"/>
      <c r="C50" s="322"/>
      <c r="D50" s="323"/>
      <c r="E50" s="323"/>
    </row>
    <row r="51" customFormat="false" ht="13.5" hidden="false" customHeight="true" outlineLevel="0" collapsed="false">
      <c r="A51" s="324"/>
      <c r="B51" s="324"/>
      <c r="C51" s="324"/>
      <c r="D51" s="325"/>
      <c r="E51" s="325"/>
    </row>
    <row r="52" customFormat="false" ht="13.5" hidden="false" customHeight="true" outlineLevel="0" collapsed="false">
      <c r="A52" s="326" t="s">
        <v>407</v>
      </c>
      <c r="B52" s="326"/>
      <c r="C52" s="326"/>
      <c r="D52" s="327" t="n">
        <f aca="false">SUM(D50:E51)</f>
        <v>0</v>
      </c>
      <c r="E52" s="327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4. melléklet a 4/2013. (II.15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27.75" hidden="false" customHeight="true" outlineLevel="0" collapsed="false">
      <c r="A2" s="295" t="s">
        <v>387</v>
      </c>
      <c r="B2" s="330" t="s">
        <v>417</v>
      </c>
      <c r="C2" s="330"/>
      <c r="D2" s="330"/>
      <c r="E2" s="330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/>
      <c r="C5" s="302"/>
      <c r="D5" s="302"/>
      <c r="E5" s="303" t="n">
        <f aca="false">SUM(B5:D5)</f>
        <v>0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276</v>
      </c>
      <c r="C7" s="308"/>
      <c r="D7" s="308"/>
      <c r="E7" s="309" t="n">
        <f aca="false">SUM(B7:D7)</f>
        <v>1276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276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1276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50</v>
      </c>
      <c r="C15" s="302"/>
      <c r="D15" s="302"/>
      <c r="E15" s="303" t="n">
        <f aca="false">SUM(B15:D15)</f>
        <v>50</v>
      </c>
    </row>
    <row r="16" customFormat="false" ht="12.75" hidden="false" customHeight="false" outlineLevel="0" collapsed="false">
      <c r="A16" s="316" t="s">
        <v>404</v>
      </c>
      <c r="B16" s="308"/>
      <c r="C16" s="308"/>
      <c r="D16" s="308"/>
      <c r="E16" s="309" t="n">
        <f aca="false">SUM(B16:D16)</f>
        <v>0</v>
      </c>
    </row>
    <row r="17" customFormat="false" ht="12.75" hidden="false" customHeight="false" outlineLevel="0" collapsed="false">
      <c r="A17" s="307" t="s">
        <v>405</v>
      </c>
      <c r="B17" s="308" t="n">
        <v>968</v>
      </c>
      <c r="C17" s="308"/>
      <c r="D17" s="308"/>
      <c r="E17" s="309" t="n">
        <f aca="false">SUM(B17:D17)</f>
        <v>968</v>
      </c>
    </row>
    <row r="18" customFormat="false" ht="12.75" hidden="false" customHeight="false" outlineLevel="0" collapsed="false">
      <c r="A18" s="307" t="s">
        <v>406</v>
      </c>
      <c r="B18" s="308" t="n">
        <v>18</v>
      </c>
      <c r="C18" s="308"/>
      <c r="D18" s="308"/>
      <c r="E18" s="309" t="n">
        <f aca="false">SUM(B18:D18)</f>
        <v>18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2.75" hidden="false" customHeight="false" outlineLevel="0" collapsed="false">
      <c r="A20" s="328"/>
      <c r="B20" s="308"/>
      <c r="C20" s="308"/>
      <c r="D20" s="308"/>
      <c r="E20" s="309" t="n">
        <f aca="false">SUM(B20:D20)</f>
        <v>0</v>
      </c>
    </row>
    <row r="21" customFormat="false" ht="13.5" hidden="false" customHeight="false" outlineLevel="0" collapsed="false">
      <c r="A21" s="310"/>
      <c r="B21" s="311"/>
      <c r="C21" s="311"/>
      <c r="D21" s="311"/>
      <c r="E21" s="309" t="n">
        <f aca="false">SUM(B21:D21)</f>
        <v>0</v>
      </c>
    </row>
    <row r="22" customFormat="false" ht="13.5" hidden="false" customHeight="false" outlineLevel="0" collapsed="false">
      <c r="A22" s="312" t="s">
        <v>407</v>
      </c>
      <c r="B22" s="313" t="n">
        <f aca="false">SUM(B15:B21)</f>
        <v>1036</v>
      </c>
      <c r="C22" s="313" t="n">
        <f aca="false">SUM(C15:C21)</f>
        <v>0</v>
      </c>
      <c r="D22" s="313" t="n">
        <f aca="false">SUM(D15:D21)</f>
        <v>0</v>
      </c>
      <c r="E22" s="314" t="n">
        <f aca="false">SUM(E15:E21)</f>
        <v>1036</v>
      </c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12.75" hidden="false" customHeight="false" outlineLevel="0" collapsed="false">
      <c r="A24" s="294"/>
      <c r="B24" s="294"/>
      <c r="C24" s="294"/>
      <c r="D24" s="294"/>
      <c r="E24" s="294"/>
    </row>
    <row r="25" customFormat="false" ht="15.75" hidden="false" customHeight="true" outlineLevel="0" collapsed="false">
      <c r="A25" s="295" t="s">
        <v>387</v>
      </c>
      <c r="B25" s="317" t="s">
        <v>418</v>
      </c>
      <c r="C25" s="317"/>
      <c r="D25" s="317"/>
      <c r="E25" s="317"/>
    </row>
    <row r="26" customFormat="false" ht="14.25" hidden="false" customHeight="false" outlineLevel="0" collapsed="false">
      <c r="A26" s="294"/>
      <c r="B26" s="294"/>
      <c r="C26" s="294"/>
      <c r="D26" s="297" t="s">
        <v>389</v>
      </c>
      <c r="E26" s="297"/>
    </row>
    <row r="27" customFormat="false" ht="13.5" hidden="false" customHeight="false" outlineLevel="0" collapsed="false">
      <c r="A27" s="298" t="s">
        <v>390</v>
      </c>
      <c r="B27" s="299" t="s">
        <v>391</v>
      </c>
      <c r="C27" s="299" t="s">
        <v>392</v>
      </c>
      <c r="D27" s="299" t="s">
        <v>393</v>
      </c>
      <c r="E27" s="300" t="s">
        <v>394</v>
      </c>
    </row>
    <row r="28" customFormat="false" ht="12.75" hidden="false" customHeight="false" outlineLevel="0" collapsed="false">
      <c r="A28" s="301" t="s">
        <v>395</v>
      </c>
      <c r="B28" s="302" t="n">
        <v>239</v>
      </c>
      <c r="C28" s="302"/>
      <c r="D28" s="302"/>
      <c r="E28" s="303" t="n">
        <f aca="false">SUM(B28:D28)</f>
        <v>239</v>
      </c>
    </row>
    <row r="29" customFormat="false" ht="12.75" hidden="false" customHeight="false" outlineLevel="0" collapsed="false">
      <c r="A29" s="304" t="s">
        <v>396</v>
      </c>
      <c r="B29" s="305"/>
      <c r="C29" s="305"/>
      <c r="D29" s="305"/>
      <c r="E29" s="306" t="n">
        <f aca="false">SUM(B29:D29)</f>
        <v>0</v>
      </c>
    </row>
    <row r="30" customFormat="false" ht="12.75" hidden="false" customHeight="false" outlineLevel="0" collapsed="false">
      <c r="A30" s="307" t="s">
        <v>397</v>
      </c>
      <c r="B30" s="308" t="n">
        <v>809</v>
      </c>
      <c r="C30" s="308"/>
      <c r="D30" s="308"/>
      <c r="E30" s="309" t="n">
        <f aca="false">SUM(B30:D30)</f>
        <v>809</v>
      </c>
    </row>
    <row r="31" customFormat="false" ht="12.75" hidden="false" customHeight="false" outlineLevel="0" collapsed="false">
      <c r="A31" s="307" t="s">
        <v>398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399</v>
      </c>
      <c r="B32" s="308"/>
      <c r="C32" s="308"/>
      <c r="D32" s="308"/>
      <c r="E32" s="309" t="n">
        <f aca="false">SUM(B32:D32)</f>
        <v>0</v>
      </c>
    </row>
    <row r="33" customFormat="false" ht="12.75" hidden="false" customHeight="false" outlineLevel="0" collapsed="false">
      <c r="A33" s="307" t="s">
        <v>400</v>
      </c>
      <c r="B33" s="308"/>
      <c r="C33" s="308"/>
      <c r="D33" s="308"/>
      <c r="E33" s="309" t="n">
        <f aca="false">SUM(B33:D33)</f>
        <v>0</v>
      </c>
    </row>
    <row r="34" customFormat="false" ht="13.5" hidden="false" customHeight="false" outlineLevel="0" collapsed="false">
      <c r="A34" s="310"/>
      <c r="B34" s="311"/>
      <c r="C34" s="311"/>
      <c r="D34" s="311"/>
      <c r="E34" s="309" t="n">
        <f aca="false">SUM(B34:D34)</f>
        <v>0</v>
      </c>
    </row>
    <row r="35" customFormat="false" ht="13.5" hidden="false" customHeight="false" outlineLevel="0" collapsed="false">
      <c r="A35" s="312" t="s">
        <v>401</v>
      </c>
      <c r="B35" s="313" t="n">
        <f aca="false">B28+SUM(B30:B34)</f>
        <v>1048</v>
      </c>
      <c r="C35" s="313" t="n">
        <f aca="false">C28+SUM(C30:C34)</f>
        <v>0</v>
      </c>
      <c r="D35" s="313" t="n">
        <f aca="false">D28+SUM(D30:D34)</f>
        <v>0</v>
      </c>
      <c r="E35" s="314" t="n">
        <f aca="false">E28+SUM(E30:E34)</f>
        <v>1048</v>
      </c>
    </row>
    <row r="36" customFormat="false" ht="13.5" hidden="false" customHeight="false" outlineLevel="0" collapsed="false">
      <c r="A36" s="315"/>
      <c r="B36" s="315"/>
      <c r="C36" s="315"/>
      <c r="D36" s="315"/>
      <c r="E36" s="315"/>
    </row>
    <row r="37" customFormat="false" ht="13.5" hidden="false" customHeight="false" outlineLevel="0" collapsed="false">
      <c r="A37" s="298" t="s">
        <v>402</v>
      </c>
      <c r="B37" s="299" t="s">
        <v>391</v>
      </c>
      <c r="C37" s="299" t="s">
        <v>392</v>
      </c>
      <c r="D37" s="299" t="s">
        <v>393</v>
      </c>
      <c r="E37" s="300" t="s">
        <v>394</v>
      </c>
    </row>
    <row r="38" customFormat="false" ht="12.75" hidden="false" customHeight="false" outlineLevel="0" collapsed="false">
      <c r="A38" s="301" t="s">
        <v>403</v>
      </c>
      <c r="B38" s="302" t="n">
        <v>50</v>
      </c>
      <c r="C38" s="302"/>
      <c r="D38" s="302"/>
      <c r="E38" s="303" t="n">
        <f aca="false">SUM(B38:D38)</f>
        <v>50</v>
      </c>
    </row>
    <row r="39" customFormat="false" ht="12.75" hidden="false" customHeight="false" outlineLevel="0" collapsed="false">
      <c r="A39" s="316" t="s">
        <v>404</v>
      </c>
      <c r="B39" s="308"/>
      <c r="C39" s="308"/>
      <c r="D39" s="308"/>
      <c r="E39" s="309" t="n">
        <f aca="false">SUM(B39:D39)</f>
        <v>0</v>
      </c>
    </row>
    <row r="40" customFormat="false" ht="12.75" hidden="false" customHeight="false" outlineLevel="0" collapsed="false">
      <c r="A40" s="307" t="s">
        <v>405</v>
      </c>
      <c r="B40" s="308" t="n">
        <v>998</v>
      </c>
      <c r="C40" s="308"/>
      <c r="D40" s="308"/>
      <c r="E40" s="309" t="n">
        <f aca="false">SUM(B40:D40)</f>
        <v>998</v>
      </c>
    </row>
    <row r="41" customFormat="false" ht="12.75" hidden="false" customHeight="false" outlineLevel="0" collapsed="false">
      <c r="A41" s="307" t="s">
        <v>406</v>
      </c>
      <c r="B41" s="308"/>
      <c r="C41" s="308"/>
      <c r="D41" s="308"/>
      <c r="E41" s="309" t="n">
        <f aca="false">SUM(B41:D41)</f>
        <v>0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2.75" hidden="false" customHeight="false" outlineLevel="0" collapsed="false">
      <c r="A43" s="328"/>
      <c r="B43" s="308"/>
      <c r="C43" s="308"/>
      <c r="D43" s="308"/>
      <c r="E43" s="309" t="n">
        <f aca="false">SUM(B43:D43)</f>
        <v>0</v>
      </c>
    </row>
    <row r="44" customFormat="false" ht="13.5" hidden="false" customHeight="false" outlineLevel="0" collapsed="false">
      <c r="A44" s="310"/>
      <c r="B44" s="311"/>
      <c r="C44" s="311"/>
      <c r="D44" s="311"/>
      <c r="E44" s="309" t="n">
        <f aca="false">SUM(B44:D44)</f>
        <v>0</v>
      </c>
    </row>
    <row r="45" customFormat="false" ht="13.5" hidden="false" customHeight="false" outlineLevel="0" collapsed="false">
      <c r="A45" s="312" t="s">
        <v>407</v>
      </c>
      <c r="B45" s="313" t="n">
        <f aca="false">SUM(B38:B44)</f>
        <v>1048</v>
      </c>
      <c r="C45" s="313" t="n">
        <f aca="false">SUM(C38:C44)</f>
        <v>0</v>
      </c>
      <c r="D45" s="313" t="n">
        <f aca="false">SUM(D38:D44)</f>
        <v>0</v>
      </c>
      <c r="E45" s="314" t="n">
        <f aca="false">SUM(E38:E44)</f>
        <v>1048</v>
      </c>
    </row>
    <row r="46" customFormat="false" ht="12.75" hidden="false" customHeight="false" outlineLevel="0" collapsed="false">
      <c r="A46" s="294"/>
      <c r="B46" s="294"/>
      <c r="C46" s="294"/>
      <c r="D46" s="294"/>
      <c r="E46" s="294"/>
    </row>
    <row r="47" customFormat="false" ht="15.75" hidden="false" customHeight="true" outlineLevel="0" collapsed="false">
      <c r="A47" s="318" t="s">
        <v>409</v>
      </c>
      <c r="B47" s="318"/>
      <c r="C47" s="318"/>
      <c r="D47" s="318"/>
      <c r="E47" s="318"/>
    </row>
    <row r="48" customFormat="false" ht="13.5" hidden="false" customHeight="false" outlineLevel="0" collapsed="false">
      <c r="A48" s="294"/>
      <c r="B48" s="294"/>
      <c r="C48" s="294"/>
      <c r="D48" s="294"/>
      <c r="E48" s="294"/>
    </row>
    <row r="49" customFormat="false" ht="13.5" hidden="false" customHeight="true" outlineLevel="0" collapsed="false">
      <c r="A49" s="319" t="s">
        <v>410</v>
      </c>
      <c r="B49" s="319"/>
      <c r="C49" s="319"/>
      <c r="D49" s="320" t="s">
        <v>411</v>
      </c>
      <c r="E49" s="320"/>
      <c r="H49" s="321"/>
    </row>
    <row r="50" customFormat="false" ht="12.75" hidden="false" customHeight="true" outlineLevel="0" collapsed="false">
      <c r="A50" s="322"/>
      <c r="B50" s="322"/>
      <c r="C50" s="322"/>
      <c r="D50" s="323"/>
      <c r="E50" s="323"/>
    </row>
    <row r="51" customFormat="false" ht="13.5" hidden="false" customHeight="true" outlineLevel="0" collapsed="false">
      <c r="A51" s="324"/>
      <c r="B51" s="324"/>
      <c r="C51" s="324"/>
      <c r="D51" s="325"/>
      <c r="E51" s="325"/>
    </row>
    <row r="52" customFormat="false" ht="13.5" hidden="false" customHeight="true" outlineLevel="0" collapsed="false">
      <c r="A52" s="326" t="s">
        <v>407</v>
      </c>
      <c r="B52" s="326"/>
      <c r="C52" s="326"/>
      <c r="D52" s="327" t="n">
        <f aca="false">SUM(D50:E51)</f>
        <v>0</v>
      </c>
      <c r="E52" s="327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5. melléklet a 4/2013. (II.15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29.25" hidden="false" customHeight="true" outlineLevel="0" collapsed="false">
      <c r="A2" s="295" t="s">
        <v>387</v>
      </c>
      <c r="B2" s="330" t="s">
        <v>419</v>
      </c>
      <c r="C2" s="330"/>
      <c r="D2" s="330"/>
      <c r="E2" s="330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/>
      <c r="C5" s="302"/>
      <c r="D5" s="302"/>
      <c r="E5" s="303" t="n">
        <f aca="false">SUM(B5:D5)</f>
        <v>0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276</v>
      </c>
      <c r="C7" s="308"/>
      <c r="D7" s="308"/>
      <c r="E7" s="309" t="n">
        <f aca="false">SUM(B7:D7)</f>
        <v>1276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276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1276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50</v>
      </c>
      <c r="C15" s="302"/>
      <c r="D15" s="302"/>
      <c r="E15" s="303" t="n">
        <f aca="false">SUM(B15:D15)</f>
        <v>50</v>
      </c>
    </row>
    <row r="16" customFormat="false" ht="12.75" hidden="false" customHeight="false" outlineLevel="0" collapsed="false">
      <c r="A16" s="316" t="s">
        <v>404</v>
      </c>
      <c r="B16" s="308"/>
      <c r="C16" s="308"/>
      <c r="D16" s="308"/>
      <c r="E16" s="309" t="n">
        <f aca="false">SUM(B16:D16)</f>
        <v>0</v>
      </c>
    </row>
    <row r="17" customFormat="false" ht="12.75" hidden="false" customHeight="false" outlineLevel="0" collapsed="false">
      <c r="A17" s="307" t="s">
        <v>405</v>
      </c>
      <c r="B17" s="308" t="n">
        <v>1003</v>
      </c>
      <c r="C17" s="308"/>
      <c r="D17" s="308"/>
      <c r="E17" s="309" t="n">
        <f aca="false">SUM(B17:D17)</f>
        <v>1003</v>
      </c>
    </row>
    <row r="18" customFormat="false" ht="12.75" hidden="false" customHeight="false" outlineLevel="0" collapsed="false">
      <c r="A18" s="307" t="s">
        <v>406</v>
      </c>
      <c r="B18" s="308"/>
      <c r="C18" s="308"/>
      <c r="D18" s="308"/>
      <c r="E18" s="309" t="n">
        <f aca="false">SUM(B18:D18)</f>
        <v>0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3.5" hidden="false" customHeight="false" outlineLevel="0" collapsed="false">
      <c r="A20" s="310"/>
      <c r="B20" s="311"/>
      <c r="C20" s="311"/>
      <c r="D20" s="311"/>
      <c r="E20" s="309" t="n">
        <f aca="false">SUM(B20:D20)</f>
        <v>0</v>
      </c>
    </row>
    <row r="21" customFormat="false" ht="13.5" hidden="false" customHeight="false" outlineLevel="0" collapsed="false">
      <c r="A21" s="312" t="s">
        <v>407</v>
      </c>
      <c r="B21" s="313" t="n">
        <f aca="false">SUM(B15:B20)</f>
        <v>1053</v>
      </c>
      <c r="C21" s="313" t="n">
        <f aca="false">SUM(C15:C20)</f>
        <v>0</v>
      </c>
      <c r="D21" s="313" t="n">
        <f aca="false">SUM(D15:D20)</f>
        <v>0</v>
      </c>
      <c r="E21" s="314" t="n">
        <f aca="false">SUM(E15:E20)</f>
        <v>1053</v>
      </c>
    </row>
    <row r="22" customFormat="false" ht="12.75" hidden="false" customHeight="false" outlineLevel="0" collapsed="false">
      <c r="A22" s="294"/>
      <c r="B22" s="294"/>
      <c r="C22" s="294"/>
      <c r="D22" s="294"/>
      <c r="E22" s="294"/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25.5" hidden="false" customHeight="true" outlineLevel="0" collapsed="false">
      <c r="A24" s="295" t="s">
        <v>387</v>
      </c>
      <c r="B24" s="331" t="s">
        <v>420</v>
      </c>
      <c r="C24" s="331"/>
      <c r="D24" s="331"/>
      <c r="E24" s="331"/>
    </row>
    <row r="25" customFormat="false" ht="14.25" hidden="false" customHeight="false" outlineLevel="0" collapsed="false">
      <c r="A25" s="294"/>
      <c r="B25" s="294"/>
      <c r="C25" s="294"/>
      <c r="D25" s="297" t="s">
        <v>389</v>
      </c>
      <c r="E25" s="297"/>
    </row>
    <row r="26" customFormat="false" ht="13.5" hidden="false" customHeight="false" outlineLevel="0" collapsed="false">
      <c r="A26" s="298" t="s">
        <v>390</v>
      </c>
      <c r="B26" s="299" t="s">
        <v>391</v>
      </c>
      <c r="C26" s="299" t="s">
        <v>392</v>
      </c>
      <c r="D26" s="299" t="s">
        <v>393</v>
      </c>
      <c r="E26" s="300" t="s">
        <v>394</v>
      </c>
    </row>
    <row r="27" customFormat="false" ht="12.75" hidden="false" customHeight="false" outlineLevel="0" collapsed="false">
      <c r="A27" s="301" t="s">
        <v>395</v>
      </c>
      <c r="B27" s="302"/>
      <c r="C27" s="302"/>
      <c r="D27" s="302"/>
      <c r="E27" s="303" t="n">
        <f aca="false">SUM(B27:D27)</f>
        <v>0</v>
      </c>
    </row>
    <row r="28" customFormat="false" ht="12.75" hidden="false" customHeight="false" outlineLevel="0" collapsed="false">
      <c r="A28" s="304" t="s">
        <v>396</v>
      </c>
      <c r="B28" s="305"/>
      <c r="C28" s="305"/>
      <c r="D28" s="305"/>
      <c r="E28" s="306" t="n">
        <f aca="false">SUM(B28:D28)</f>
        <v>0</v>
      </c>
    </row>
    <row r="29" customFormat="false" ht="12.75" hidden="false" customHeight="false" outlineLevel="0" collapsed="false">
      <c r="A29" s="307" t="s">
        <v>397</v>
      </c>
      <c r="B29" s="308" t="n">
        <v>1232</v>
      </c>
      <c r="C29" s="308"/>
      <c r="D29" s="308"/>
      <c r="E29" s="309" t="n">
        <f aca="false">SUM(B29:D29)</f>
        <v>1232</v>
      </c>
    </row>
    <row r="30" customFormat="false" ht="12.75" hidden="false" customHeight="false" outlineLevel="0" collapsed="false">
      <c r="A30" s="307" t="s">
        <v>398</v>
      </c>
      <c r="B30" s="308"/>
      <c r="C30" s="308"/>
      <c r="D30" s="308"/>
      <c r="E30" s="309" t="n">
        <f aca="false">SUM(B30:D30)</f>
        <v>0</v>
      </c>
    </row>
    <row r="31" customFormat="false" ht="12.75" hidden="false" customHeight="false" outlineLevel="0" collapsed="false">
      <c r="A31" s="307" t="s">
        <v>399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400</v>
      </c>
      <c r="B32" s="308"/>
      <c r="C32" s="308"/>
      <c r="D32" s="308"/>
      <c r="E32" s="309" t="n">
        <f aca="false">SUM(B32:D32)</f>
        <v>0</v>
      </c>
    </row>
    <row r="33" customFormat="false" ht="13.5" hidden="false" customHeight="false" outlineLevel="0" collapsed="false">
      <c r="A33" s="310"/>
      <c r="B33" s="311"/>
      <c r="C33" s="311"/>
      <c r="D33" s="311"/>
      <c r="E33" s="309" t="n">
        <f aca="false">SUM(B33:D33)</f>
        <v>0</v>
      </c>
    </row>
    <row r="34" customFormat="false" ht="13.5" hidden="false" customHeight="false" outlineLevel="0" collapsed="false">
      <c r="A34" s="312" t="s">
        <v>401</v>
      </c>
      <c r="B34" s="313" t="n">
        <f aca="false">B27+SUM(B29:B33)</f>
        <v>1232</v>
      </c>
      <c r="C34" s="313" t="n">
        <f aca="false">C27+SUM(C29:C33)</f>
        <v>0</v>
      </c>
      <c r="D34" s="313" t="n">
        <f aca="false">D27+SUM(D29:D33)</f>
        <v>0</v>
      </c>
      <c r="E34" s="314" t="n">
        <f aca="false">E27+SUM(E29:E33)</f>
        <v>1232</v>
      </c>
    </row>
    <row r="35" customFormat="false" ht="13.5" hidden="false" customHeight="false" outlineLevel="0" collapsed="false">
      <c r="A35" s="315"/>
      <c r="B35" s="315"/>
      <c r="C35" s="315"/>
      <c r="D35" s="315"/>
      <c r="E35" s="315"/>
    </row>
    <row r="36" customFormat="false" ht="13.5" hidden="false" customHeight="false" outlineLevel="0" collapsed="false">
      <c r="A36" s="298" t="s">
        <v>402</v>
      </c>
      <c r="B36" s="299" t="s">
        <v>391</v>
      </c>
      <c r="C36" s="299" t="s">
        <v>392</v>
      </c>
      <c r="D36" s="299" t="s">
        <v>393</v>
      </c>
      <c r="E36" s="300" t="s">
        <v>394</v>
      </c>
    </row>
    <row r="37" customFormat="false" ht="12.75" hidden="false" customHeight="false" outlineLevel="0" collapsed="false">
      <c r="A37" s="301" t="s">
        <v>403</v>
      </c>
      <c r="B37" s="302" t="n">
        <v>50</v>
      </c>
      <c r="C37" s="302"/>
      <c r="D37" s="302"/>
      <c r="E37" s="303" t="n">
        <f aca="false">SUM(B37:D37)</f>
        <v>50</v>
      </c>
    </row>
    <row r="38" customFormat="false" ht="12.75" hidden="false" customHeight="false" outlineLevel="0" collapsed="false">
      <c r="A38" s="316" t="s">
        <v>404</v>
      </c>
      <c r="B38" s="308"/>
      <c r="C38" s="308"/>
      <c r="D38" s="308"/>
      <c r="E38" s="309" t="n">
        <f aca="false">SUM(B38:D38)</f>
        <v>0</v>
      </c>
    </row>
    <row r="39" customFormat="false" ht="12.75" hidden="false" customHeight="false" outlineLevel="0" collapsed="false">
      <c r="A39" s="307" t="s">
        <v>405</v>
      </c>
      <c r="B39" s="308" t="n">
        <v>980</v>
      </c>
      <c r="C39" s="308"/>
      <c r="D39" s="308"/>
      <c r="E39" s="309" t="n">
        <f aca="false">SUM(B39:D39)</f>
        <v>980</v>
      </c>
    </row>
    <row r="40" customFormat="false" ht="12.75" hidden="false" customHeight="false" outlineLevel="0" collapsed="false">
      <c r="A40" s="307" t="s">
        <v>406</v>
      </c>
      <c r="B40" s="308"/>
      <c r="C40" s="308"/>
      <c r="D40" s="308"/>
      <c r="E40" s="309" t="n">
        <f aca="false">SUM(B40:D40)</f>
        <v>0</v>
      </c>
    </row>
    <row r="41" customFormat="false" ht="12.75" hidden="false" customHeight="false" outlineLevel="0" collapsed="false">
      <c r="A41" s="328"/>
      <c r="B41" s="308"/>
      <c r="C41" s="308"/>
      <c r="D41" s="308"/>
      <c r="E41" s="309" t="n">
        <f aca="false">SUM(B41:D41)</f>
        <v>0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3.5" hidden="false" customHeight="false" outlineLevel="0" collapsed="false">
      <c r="A43" s="310"/>
      <c r="B43" s="311"/>
      <c r="C43" s="311"/>
      <c r="D43" s="311"/>
      <c r="E43" s="309" t="n">
        <f aca="false">SUM(B43:D43)</f>
        <v>0</v>
      </c>
    </row>
    <row r="44" customFormat="false" ht="13.5" hidden="false" customHeight="false" outlineLevel="0" collapsed="false">
      <c r="A44" s="312" t="s">
        <v>407</v>
      </c>
      <c r="B44" s="313" t="n">
        <f aca="false">SUM(B37:B43)</f>
        <v>1030</v>
      </c>
      <c r="C44" s="313" t="n">
        <f aca="false">SUM(C37:C43)</f>
        <v>0</v>
      </c>
      <c r="D44" s="313" t="n">
        <f aca="false">SUM(D37:D43)</f>
        <v>0</v>
      </c>
      <c r="E44" s="314" t="n">
        <f aca="false">SUM(E37:E43)</f>
        <v>1030</v>
      </c>
    </row>
    <row r="45" customFormat="false" ht="12.75" hidden="false" customHeight="false" outlineLevel="0" collapsed="false">
      <c r="A45" s="294"/>
      <c r="B45" s="294"/>
      <c r="C45" s="294"/>
      <c r="D45" s="294"/>
      <c r="E45" s="294"/>
    </row>
    <row r="46" customFormat="false" ht="15.75" hidden="false" customHeight="true" outlineLevel="0" collapsed="false">
      <c r="A46" s="318" t="s">
        <v>409</v>
      </c>
      <c r="B46" s="318"/>
      <c r="C46" s="318"/>
      <c r="D46" s="318"/>
      <c r="E46" s="318"/>
    </row>
    <row r="47" customFormat="false" ht="13.5" hidden="false" customHeight="false" outlineLevel="0" collapsed="false">
      <c r="A47" s="294"/>
      <c r="B47" s="294"/>
      <c r="C47" s="294"/>
      <c r="D47" s="294"/>
      <c r="E47" s="294"/>
    </row>
    <row r="48" customFormat="false" ht="13.5" hidden="false" customHeight="true" outlineLevel="0" collapsed="false">
      <c r="A48" s="319" t="s">
        <v>410</v>
      </c>
      <c r="B48" s="319"/>
      <c r="C48" s="319"/>
      <c r="D48" s="320" t="s">
        <v>411</v>
      </c>
      <c r="E48" s="320"/>
      <c r="H48" s="321"/>
    </row>
    <row r="49" customFormat="false" ht="12.75" hidden="false" customHeight="true" outlineLevel="0" collapsed="false">
      <c r="A49" s="322"/>
      <c r="B49" s="322"/>
      <c r="C49" s="322"/>
      <c r="D49" s="323"/>
      <c r="E49" s="323"/>
    </row>
    <row r="50" customFormat="false" ht="13.5" hidden="false" customHeight="true" outlineLevel="0" collapsed="false">
      <c r="A50" s="324"/>
      <c r="B50" s="324"/>
      <c r="C50" s="324"/>
      <c r="D50" s="325"/>
      <c r="E50" s="325"/>
    </row>
    <row r="51" customFormat="false" ht="13.5" hidden="false" customHeight="true" outlineLevel="0" collapsed="false">
      <c r="A51" s="326" t="s">
        <v>407</v>
      </c>
      <c r="B51" s="326"/>
      <c r="C51" s="326"/>
      <c r="D51" s="327" t="n">
        <f aca="false">SUM(D49:E50)</f>
        <v>0</v>
      </c>
      <c r="E51" s="327"/>
    </row>
  </sheetData>
  <mergeCells count="13">
    <mergeCell ref="B2:E2"/>
    <mergeCell ref="D3:E3"/>
    <mergeCell ref="B24:E24"/>
    <mergeCell ref="D25:E25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21:E21 E27:E34 B34:D34 E37:E44 B44:D44 D51:E51 E5:E12 B12:D12 E15:E2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6. melléklet a 4/2013. (II.15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1" activeCellId="0" sqref="C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32" width="42.32"/>
    <col collapsed="false" customWidth="true" hidden="false" outlineLevel="0" max="3" min="2" style="333" width="9.49"/>
    <col collapsed="false" customWidth="true" hidden="false" outlineLevel="0" max="4" min="4" style="333" width="9.32"/>
    <col collapsed="false" customWidth="true" hidden="false" outlineLevel="0" max="6" min="5" style="333" width="9.49"/>
    <col collapsed="false" customWidth="true" hidden="false" outlineLevel="0" max="7" min="7" style="334" width="9.49"/>
    <col collapsed="false" customWidth="true" hidden="false" outlineLevel="0" max="8" min="8" style="334" width="1.15"/>
    <col collapsed="false" customWidth="true" hidden="false" outlineLevel="0" max="13" min="9" style="332" width="9.49"/>
    <col collapsed="false" customWidth="true" hidden="false" outlineLevel="0" max="14" min="14" style="335" width="9.49"/>
    <col collapsed="false" customWidth="false" hidden="false" outlineLevel="0" max="257" min="15" style="332" width="10.65"/>
  </cols>
  <sheetData>
    <row r="1" customFormat="false" ht="12.75" hidden="false" customHeight="false" outlineLevel="0" collapsed="false">
      <c r="J1" s="336" t="s">
        <v>421</v>
      </c>
      <c r="K1" s="336"/>
      <c r="L1" s="336"/>
      <c r="M1" s="336"/>
    </row>
    <row r="2" customFormat="false" ht="12.75" hidden="false" customHeight="false" outlineLevel="0" collapsed="false">
      <c r="A2" s="337"/>
      <c r="I2" s="337"/>
      <c r="J2" s="338" t="s">
        <v>422</v>
      </c>
      <c r="K2" s="338"/>
      <c r="L2" s="338"/>
      <c r="M2" s="338"/>
      <c r="N2" s="339"/>
    </row>
    <row r="3" customFormat="false" ht="17.25" hidden="false" customHeight="true" outlineLevel="0" collapsed="false">
      <c r="A3" s="340" t="s">
        <v>423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</row>
    <row r="4" customFormat="false" ht="19.5" hidden="false" customHeight="true" outlineLevel="0" collapsed="false">
      <c r="A4" s="341" t="s">
        <v>42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</row>
    <row r="5" customFormat="false" ht="0.75" hidden="false" customHeight="true" outlineLevel="0" collapsed="false">
      <c r="A5" s="342"/>
      <c r="B5" s="343"/>
      <c r="C5" s="343"/>
      <c r="D5" s="343"/>
      <c r="E5" s="343"/>
      <c r="F5" s="343"/>
      <c r="G5" s="344"/>
      <c r="H5" s="344"/>
      <c r="I5" s="345"/>
      <c r="J5" s="345"/>
      <c r="K5" s="345"/>
      <c r="L5" s="345"/>
      <c r="M5" s="345"/>
      <c r="N5" s="339" t="s">
        <v>425</v>
      </c>
    </row>
    <row r="6" customFormat="false" ht="15.75" hidden="false" customHeight="true" outlineLevel="0" collapsed="false">
      <c r="A6" s="346" t="s">
        <v>426</v>
      </c>
      <c r="B6" s="347" t="s">
        <v>427</v>
      </c>
      <c r="C6" s="347"/>
      <c r="D6" s="347"/>
      <c r="E6" s="347"/>
      <c r="F6" s="347"/>
      <c r="G6" s="347"/>
      <c r="H6" s="348"/>
      <c r="I6" s="347" t="s">
        <v>428</v>
      </c>
      <c r="J6" s="347"/>
      <c r="K6" s="347"/>
      <c r="L6" s="347"/>
      <c r="M6" s="347"/>
      <c r="N6" s="347"/>
    </row>
    <row r="7" customFormat="false" ht="12.75" hidden="false" customHeight="false" outlineLevel="0" collapsed="false">
      <c r="A7" s="349"/>
      <c r="B7" s="350" t="s">
        <v>429</v>
      </c>
      <c r="C7" s="351" t="s">
        <v>430</v>
      </c>
      <c r="D7" s="351" t="s">
        <v>431</v>
      </c>
      <c r="E7" s="351" t="s">
        <v>432</v>
      </c>
      <c r="F7" s="351" t="s">
        <v>433</v>
      </c>
      <c r="G7" s="352" t="s">
        <v>434</v>
      </c>
      <c r="H7" s="353"/>
      <c r="I7" s="350" t="s">
        <v>429</v>
      </c>
      <c r="J7" s="351" t="s">
        <v>430</v>
      </c>
      <c r="K7" s="351" t="s">
        <v>431</v>
      </c>
      <c r="L7" s="351" t="s">
        <v>399</v>
      </c>
      <c r="M7" s="351" t="s">
        <v>433</v>
      </c>
      <c r="N7" s="352" t="s">
        <v>434</v>
      </c>
    </row>
    <row r="8" customFormat="false" ht="13.5" hidden="false" customHeight="false" outlineLevel="0" collapsed="false">
      <c r="A8" s="354"/>
      <c r="B8" s="355" t="s">
        <v>435</v>
      </c>
      <c r="C8" s="356" t="s">
        <v>435</v>
      </c>
      <c r="D8" s="356" t="s">
        <v>436</v>
      </c>
      <c r="E8" s="356" t="s">
        <v>437</v>
      </c>
      <c r="F8" s="356" t="s">
        <v>438</v>
      </c>
      <c r="G8" s="357" t="s">
        <v>439</v>
      </c>
      <c r="H8" s="358"/>
      <c r="I8" s="355" t="s">
        <v>440</v>
      </c>
      <c r="J8" s="356" t="s">
        <v>441</v>
      </c>
      <c r="K8" s="356" t="s">
        <v>442</v>
      </c>
      <c r="L8" s="356"/>
      <c r="M8" s="356" t="s">
        <v>443</v>
      </c>
      <c r="N8" s="357" t="s">
        <v>444</v>
      </c>
    </row>
    <row r="9" customFormat="false" ht="12.75" hidden="false" customHeight="false" outlineLevel="0" collapsed="false">
      <c r="A9" s="359" t="s">
        <v>445</v>
      </c>
      <c r="B9" s="360"/>
      <c r="C9" s="361"/>
      <c r="D9" s="362" t="n">
        <v>13419</v>
      </c>
      <c r="E9" s="361"/>
      <c r="F9" s="363" t="n">
        <v>6984</v>
      </c>
      <c r="G9" s="364" t="n">
        <f aca="false">SUM(B9:F9)</f>
        <v>20403</v>
      </c>
      <c r="H9" s="365"/>
      <c r="I9" s="366"/>
      <c r="J9" s="363" t="n">
        <v>717</v>
      </c>
      <c r="K9" s="367" t="n">
        <v>10440</v>
      </c>
      <c r="L9" s="361"/>
      <c r="M9" s="361"/>
      <c r="N9" s="364" t="n">
        <f aca="false">SUM(I9:M9)</f>
        <v>11157</v>
      </c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  <c r="DZ9" s="368"/>
      <c r="EA9" s="368"/>
      <c r="EB9" s="368"/>
      <c r="EC9" s="368"/>
      <c r="ED9" s="368"/>
      <c r="EE9" s="368"/>
      <c r="EF9" s="368"/>
      <c r="EG9" s="368"/>
      <c r="EH9" s="368"/>
      <c r="EI9" s="368"/>
      <c r="EJ9" s="368"/>
      <c r="EK9" s="368"/>
      <c r="EL9" s="368"/>
      <c r="EM9" s="368"/>
      <c r="EN9" s="368"/>
      <c r="EO9" s="368"/>
      <c r="EP9" s="368"/>
      <c r="EQ9" s="368"/>
      <c r="ER9" s="368"/>
      <c r="ES9" s="368"/>
      <c r="ET9" s="368"/>
      <c r="EU9" s="368"/>
      <c r="EV9" s="368"/>
      <c r="EW9" s="368"/>
      <c r="EX9" s="368"/>
      <c r="EY9" s="368"/>
      <c r="EZ9" s="368"/>
      <c r="FA9" s="368"/>
      <c r="FB9" s="368"/>
      <c r="FC9" s="368"/>
      <c r="FD9" s="368"/>
      <c r="FE9" s="368"/>
      <c r="FF9" s="368"/>
      <c r="FG9" s="368"/>
      <c r="FH9" s="368"/>
      <c r="FI9" s="368"/>
      <c r="FJ9" s="368"/>
      <c r="FK9" s="368"/>
      <c r="FL9" s="368"/>
      <c r="FM9" s="368"/>
      <c r="FN9" s="368"/>
      <c r="FO9" s="368"/>
      <c r="FP9" s="368"/>
      <c r="FQ9" s="368"/>
      <c r="FR9" s="368"/>
      <c r="FS9" s="368"/>
      <c r="FT9" s="368"/>
      <c r="FU9" s="368"/>
      <c r="FV9" s="368"/>
      <c r="FW9" s="368"/>
      <c r="FX9" s="368"/>
      <c r="FY9" s="368"/>
      <c r="FZ9" s="368"/>
      <c r="GA9" s="368"/>
      <c r="GB9" s="368"/>
      <c r="GC9" s="368"/>
      <c r="GD9" s="368"/>
      <c r="GE9" s="368"/>
      <c r="GF9" s="368"/>
      <c r="GG9" s="368"/>
      <c r="GH9" s="368"/>
      <c r="GI9" s="368"/>
      <c r="GJ9" s="368"/>
      <c r="GK9" s="368"/>
      <c r="GL9" s="368"/>
    </row>
    <row r="10" customFormat="false" ht="12.75" hidden="false" customHeight="false" outlineLevel="0" collapsed="false">
      <c r="A10" s="369" t="s">
        <v>446</v>
      </c>
      <c r="B10" s="370"/>
      <c r="C10" s="371"/>
      <c r="D10" s="371"/>
      <c r="E10" s="371"/>
      <c r="F10" s="371"/>
      <c r="G10" s="372" t="n">
        <f aca="false">SUM(B10:F10)</f>
        <v>0</v>
      </c>
      <c r="H10" s="373"/>
      <c r="I10" s="370" t="n">
        <v>17517</v>
      </c>
      <c r="J10" s="371"/>
      <c r="K10" s="371" t="n">
        <v>690</v>
      </c>
      <c r="L10" s="371"/>
      <c r="M10" s="371"/>
      <c r="N10" s="372" t="n">
        <f aca="false">SUM(I10:M10)</f>
        <v>18207</v>
      </c>
    </row>
    <row r="11" customFormat="false" ht="12.75" hidden="false" customHeight="false" outlineLevel="0" collapsed="false">
      <c r="A11" s="374" t="s">
        <v>447</v>
      </c>
      <c r="B11" s="370"/>
      <c r="C11" s="371"/>
      <c r="D11" s="371" t="n">
        <v>8493</v>
      </c>
      <c r="E11" s="371"/>
      <c r="F11" s="371"/>
      <c r="G11" s="372" t="n">
        <f aca="false">SUM(B11:F11)</f>
        <v>8493</v>
      </c>
      <c r="H11" s="373"/>
      <c r="I11" s="375" t="n">
        <v>1651</v>
      </c>
      <c r="J11" s="371"/>
      <c r="K11" s="371"/>
      <c r="L11" s="371"/>
      <c r="M11" s="371"/>
      <c r="N11" s="372" t="n">
        <f aca="false">SUM(I11:M11)</f>
        <v>1651</v>
      </c>
    </row>
    <row r="12" customFormat="false" ht="12.75" hidden="false" customHeight="false" outlineLevel="0" collapsed="false">
      <c r="A12" s="374" t="s">
        <v>448</v>
      </c>
      <c r="B12" s="376"/>
      <c r="C12" s="377"/>
      <c r="D12" s="378" t="n">
        <v>119956</v>
      </c>
      <c r="E12" s="377"/>
      <c r="F12" s="377"/>
      <c r="G12" s="372" t="n">
        <f aca="false">SUM(B12:F12)</f>
        <v>119956</v>
      </c>
      <c r="H12" s="377" t="e">
        <f aca="false">SUM(#REF!)</f>
        <v>#REF!</v>
      </c>
      <c r="I12" s="378" t="n">
        <v>14706</v>
      </c>
      <c r="J12" s="378" t="n">
        <v>115176</v>
      </c>
      <c r="K12" s="378"/>
      <c r="L12" s="377"/>
      <c r="M12" s="377"/>
      <c r="N12" s="372" t="n">
        <f aca="false">SUM(I12:M12)</f>
        <v>129882</v>
      </c>
    </row>
    <row r="13" customFormat="false" ht="12.75" hidden="false" customHeight="false" outlineLevel="0" collapsed="false">
      <c r="A13" s="379" t="s">
        <v>449</v>
      </c>
      <c r="B13" s="380"/>
      <c r="C13" s="381"/>
      <c r="D13" s="378"/>
      <c r="E13" s="381"/>
      <c r="F13" s="382"/>
      <c r="G13" s="383" t="n">
        <f aca="false">SUM(B13:F13)</f>
        <v>0</v>
      </c>
      <c r="H13" s="373"/>
      <c r="I13" s="380"/>
      <c r="J13" s="378"/>
      <c r="K13" s="381"/>
      <c r="L13" s="381"/>
      <c r="M13" s="384"/>
      <c r="N13" s="383" t="n">
        <f aca="false">SUM(I13:M13)</f>
        <v>0</v>
      </c>
    </row>
    <row r="14" customFormat="false" ht="12.75" hidden="false" customHeight="false" outlineLevel="0" collapsed="false">
      <c r="A14" s="369" t="s">
        <v>450</v>
      </c>
      <c r="B14" s="375"/>
      <c r="C14" s="371"/>
      <c r="D14" s="371" t="n">
        <v>114316</v>
      </c>
      <c r="E14" s="371"/>
      <c r="F14" s="385"/>
      <c r="G14" s="372" t="n">
        <f aca="false">SUM(B14:F14)</f>
        <v>114316</v>
      </c>
      <c r="H14" s="373"/>
      <c r="I14" s="375" t="n">
        <v>8782</v>
      </c>
      <c r="J14" s="371" t="n">
        <v>118236</v>
      </c>
      <c r="K14" s="371"/>
      <c r="L14" s="371"/>
      <c r="M14" s="371"/>
      <c r="N14" s="372" t="n">
        <f aca="false">SUM(I14:M14)</f>
        <v>127018</v>
      </c>
    </row>
    <row r="15" customFormat="false" ht="12.75" hidden="false" customHeight="false" outlineLevel="0" collapsed="false">
      <c r="A15" s="369" t="s">
        <v>451</v>
      </c>
      <c r="B15" s="386"/>
      <c r="C15" s="371"/>
      <c r="D15" s="371"/>
      <c r="E15" s="371"/>
      <c r="F15" s="385"/>
      <c r="G15" s="372" t="n">
        <f aca="false">SUM(B15:F15)</f>
        <v>0</v>
      </c>
      <c r="H15" s="373"/>
      <c r="I15" s="375" t="n">
        <v>4013</v>
      </c>
      <c r="J15" s="371"/>
      <c r="K15" s="371"/>
      <c r="L15" s="371"/>
      <c r="M15" s="371"/>
      <c r="N15" s="372" t="n">
        <f aca="false">SUM(I15:M15)</f>
        <v>4013</v>
      </c>
    </row>
    <row r="16" customFormat="false" ht="12.75" hidden="false" customHeight="false" outlineLevel="0" collapsed="false">
      <c r="A16" s="369" t="s">
        <v>452</v>
      </c>
      <c r="B16" s="370"/>
      <c r="C16" s="371"/>
      <c r="D16" s="371"/>
      <c r="E16" s="371"/>
      <c r="F16" s="371"/>
      <c r="G16" s="372" t="n">
        <f aca="false">SUM(B16:F16)</f>
        <v>0</v>
      </c>
      <c r="H16" s="373"/>
      <c r="I16" s="375"/>
      <c r="J16" s="378"/>
      <c r="K16" s="378" t="n">
        <v>2682</v>
      </c>
      <c r="L16" s="371"/>
      <c r="M16" s="371"/>
      <c r="N16" s="372" t="n">
        <f aca="false">SUM(I16:M16)</f>
        <v>2682</v>
      </c>
    </row>
    <row r="17" customFormat="false" ht="12.75" hidden="false" customHeight="false" outlineLevel="0" collapsed="false">
      <c r="A17" s="369" t="s">
        <v>453</v>
      </c>
      <c r="B17" s="370"/>
      <c r="C17" s="371"/>
      <c r="D17" s="371"/>
      <c r="E17" s="371"/>
      <c r="F17" s="371"/>
      <c r="G17" s="372" t="n">
        <f aca="false">SUM(B17:F17)</f>
        <v>0</v>
      </c>
      <c r="H17" s="373"/>
      <c r="I17" s="375"/>
      <c r="J17" s="378"/>
      <c r="K17" s="378"/>
      <c r="L17" s="371"/>
      <c r="M17" s="371"/>
      <c r="N17" s="372" t="n">
        <f aca="false">SUM(I17:M17)</f>
        <v>0</v>
      </c>
    </row>
    <row r="18" customFormat="false" ht="12.75" hidden="false" customHeight="false" outlineLevel="0" collapsed="false">
      <c r="A18" s="369" t="s">
        <v>454</v>
      </c>
      <c r="B18" s="370"/>
      <c r="C18" s="371"/>
      <c r="D18" s="371"/>
      <c r="E18" s="371"/>
      <c r="F18" s="371"/>
      <c r="G18" s="372" t="n">
        <f aca="false">SUM(B18:F18)</f>
        <v>0</v>
      </c>
      <c r="H18" s="373"/>
      <c r="I18" s="375" t="n">
        <v>707</v>
      </c>
      <c r="J18" s="378"/>
      <c r="K18" s="378"/>
      <c r="L18" s="371"/>
      <c r="M18" s="371"/>
      <c r="N18" s="372" t="n">
        <f aca="false">SUM(I18:M18)</f>
        <v>707</v>
      </c>
    </row>
    <row r="19" customFormat="false" ht="12.75" hidden="false" customHeight="false" outlineLevel="0" collapsed="false">
      <c r="A19" s="369" t="s">
        <v>455</v>
      </c>
      <c r="B19" s="370" t="n">
        <v>5080</v>
      </c>
      <c r="C19" s="371"/>
      <c r="D19" s="371"/>
      <c r="E19" s="371"/>
      <c r="F19" s="371"/>
      <c r="G19" s="372" t="n">
        <f aca="false">SUM(B19:F19)</f>
        <v>5080</v>
      </c>
      <c r="H19" s="373"/>
      <c r="I19" s="370" t="n">
        <v>8645</v>
      </c>
      <c r="J19" s="371"/>
      <c r="K19" s="371"/>
      <c r="L19" s="371"/>
      <c r="M19" s="371"/>
      <c r="N19" s="372" t="n">
        <f aca="false">SUM(I19:M19)</f>
        <v>8645</v>
      </c>
    </row>
    <row r="20" customFormat="false" ht="12.75" hidden="false" customHeight="false" outlineLevel="0" collapsed="false">
      <c r="A20" s="369" t="s">
        <v>456</v>
      </c>
      <c r="B20" s="380"/>
      <c r="C20" s="381"/>
      <c r="D20" s="381"/>
      <c r="E20" s="381"/>
      <c r="F20" s="381"/>
      <c r="G20" s="383" t="n">
        <f aca="false">SUM(B20:F20)</f>
        <v>0</v>
      </c>
      <c r="H20" s="387"/>
      <c r="I20" s="375" t="n">
        <v>14566</v>
      </c>
      <c r="J20" s="381"/>
      <c r="K20" s="381"/>
      <c r="L20" s="381"/>
      <c r="M20" s="381"/>
      <c r="N20" s="383" t="n">
        <f aca="false">SUM(I20:M20)</f>
        <v>14566</v>
      </c>
    </row>
    <row r="21" customFormat="false" ht="12.75" hidden="false" customHeight="false" outlineLevel="0" collapsed="false">
      <c r="A21" s="388" t="s">
        <v>457</v>
      </c>
      <c r="B21" s="380"/>
      <c r="C21" s="381"/>
      <c r="D21" s="381"/>
      <c r="E21" s="381"/>
      <c r="F21" s="381"/>
      <c r="G21" s="383" t="n">
        <f aca="false">SUM(B21:F21)</f>
        <v>0</v>
      </c>
      <c r="H21" s="387"/>
      <c r="I21" s="375" t="n">
        <v>300</v>
      </c>
      <c r="J21" s="381"/>
      <c r="K21" s="381"/>
      <c r="L21" s="381"/>
      <c r="M21" s="381"/>
      <c r="N21" s="383" t="n">
        <f aca="false">SUM(I21:M21)</f>
        <v>300</v>
      </c>
    </row>
    <row r="22" customFormat="false" ht="12.75" hidden="false" customHeight="false" outlineLevel="0" collapsed="false">
      <c r="A22" s="388" t="s">
        <v>458</v>
      </c>
      <c r="B22" s="389"/>
      <c r="C22" s="381"/>
      <c r="D22" s="378"/>
      <c r="E22" s="390"/>
      <c r="F22" s="378"/>
      <c r="G22" s="383" t="n">
        <f aca="false">SUM(B22:F22)</f>
        <v>0</v>
      </c>
      <c r="H22" s="387"/>
      <c r="I22" s="375"/>
      <c r="J22" s="378"/>
      <c r="K22" s="378"/>
      <c r="L22" s="378"/>
      <c r="M22" s="391"/>
      <c r="N22" s="383" t="n">
        <f aca="false">SUM(I22:M22)</f>
        <v>0</v>
      </c>
    </row>
    <row r="23" customFormat="false" ht="12.75" hidden="false" customHeight="false" outlineLevel="0" collapsed="false">
      <c r="A23" s="369" t="s">
        <v>459</v>
      </c>
      <c r="B23" s="380"/>
      <c r="C23" s="381"/>
      <c r="D23" s="378"/>
      <c r="E23" s="390"/>
      <c r="F23" s="381"/>
      <c r="G23" s="383" t="n">
        <f aca="false">SUM(B23:F23)</f>
        <v>0</v>
      </c>
      <c r="H23" s="387"/>
      <c r="I23" s="375"/>
      <c r="J23" s="381"/>
      <c r="K23" s="381"/>
      <c r="L23" s="381"/>
      <c r="M23" s="381"/>
      <c r="N23" s="383" t="n">
        <f aca="false">SUM(I23:M23)</f>
        <v>0</v>
      </c>
    </row>
    <row r="24" customFormat="false" ht="12.75" hidden="false" customHeight="false" outlineLevel="0" collapsed="false">
      <c r="A24" s="392" t="s">
        <v>460</v>
      </c>
      <c r="B24" s="376" t="n">
        <f aca="false">SUM(B25:B27)</f>
        <v>350991</v>
      </c>
      <c r="C24" s="377" t="n">
        <f aca="false">SUM(C25:C27)</f>
        <v>0</v>
      </c>
      <c r="D24" s="393"/>
      <c r="E24" s="393"/>
      <c r="F24" s="377"/>
      <c r="G24" s="383" t="n">
        <f aca="false">SUM(G25:G27)</f>
        <v>350991</v>
      </c>
      <c r="H24" s="387"/>
      <c r="I24" s="380"/>
      <c r="J24" s="381"/>
      <c r="K24" s="381" t="n">
        <f aca="false">SUM(K25:K27)</f>
        <v>38400</v>
      </c>
      <c r="L24" s="381"/>
      <c r="M24" s="381"/>
      <c r="N24" s="383" t="n">
        <f aca="false">SUM(I24:M24)</f>
        <v>38400</v>
      </c>
    </row>
    <row r="25" customFormat="false" ht="12.75" hidden="false" customHeight="false" outlineLevel="0" collapsed="false">
      <c r="A25" s="394" t="s">
        <v>461</v>
      </c>
      <c r="B25" s="375" t="n">
        <v>281191</v>
      </c>
      <c r="C25" s="381"/>
      <c r="D25" s="390"/>
      <c r="E25" s="390"/>
      <c r="F25" s="381"/>
      <c r="G25" s="395" t="n">
        <f aca="false">SUM(B25:F25)</f>
        <v>281191</v>
      </c>
      <c r="H25" s="387"/>
      <c r="I25" s="380"/>
      <c r="J25" s="381"/>
      <c r="K25" s="381"/>
      <c r="L25" s="381"/>
      <c r="M25" s="381"/>
      <c r="N25" s="395" t="n">
        <f aca="false">SUM(I25:M25)</f>
        <v>0</v>
      </c>
    </row>
    <row r="26" customFormat="false" ht="12.75" hidden="false" customHeight="false" outlineLevel="0" collapsed="false">
      <c r="A26" s="394" t="s">
        <v>462</v>
      </c>
      <c r="B26" s="375" t="n">
        <v>64000</v>
      </c>
      <c r="C26" s="381"/>
      <c r="D26" s="390"/>
      <c r="E26" s="390"/>
      <c r="F26" s="381"/>
      <c r="G26" s="395" t="n">
        <f aca="false">SUM(B26:F26)</f>
        <v>64000</v>
      </c>
      <c r="H26" s="387"/>
      <c r="I26" s="380"/>
      <c r="J26" s="381"/>
      <c r="K26" s="381" t="n">
        <v>38400</v>
      </c>
      <c r="L26" s="381"/>
      <c r="M26" s="381"/>
      <c r="N26" s="395" t="n">
        <f aca="false">SUM(I26:M26)</f>
        <v>38400</v>
      </c>
    </row>
    <row r="27" customFormat="false" ht="12.75" hidden="false" customHeight="false" outlineLevel="0" collapsed="false">
      <c r="A27" s="394" t="s">
        <v>463</v>
      </c>
      <c r="B27" s="375" t="n">
        <v>5800</v>
      </c>
      <c r="C27" s="381"/>
      <c r="D27" s="390"/>
      <c r="E27" s="390"/>
      <c r="F27" s="381"/>
      <c r="G27" s="395" t="n">
        <f aca="false">SUM(B27:F27)</f>
        <v>5800</v>
      </c>
      <c r="H27" s="387"/>
      <c r="I27" s="380"/>
      <c r="J27" s="381"/>
      <c r="K27" s="381"/>
      <c r="L27" s="381"/>
      <c r="M27" s="381"/>
      <c r="N27" s="395" t="n">
        <f aca="false">SUM(I27:M27)</f>
        <v>0</v>
      </c>
    </row>
    <row r="28" customFormat="false" ht="12.75" hidden="false" customHeight="false" outlineLevel="0" collapsed="false">
      <c r="A28" s="396" t="s">
        <v>464</v>
      </c>
      <c r="B28" s="380"/>
      <c r="C28" s="381"/>
      <c r="D28" s="390"/>
      <c r="E28" s="390"/>
      <c r="F28" s="381"/>
      <c r="G28" s="395" t="n">
        <f aca="false">SUM(B28:F28)</f>
        <v>0</v>
      </c>
      <c r="H28" s="387"/>
      <c r="I28" s="397"/>
      <c r="J28" s="381"/>
      <c r="K28" s="381"/>
      <c r="L28" s="381"/>
      <c r="M28" s="381"/>
      <c r="N28" s="395" t="n">
        <f aca="false">SUM(I28:M28)</f>
        <v>0</v>
      </c>
    </row>
    <row r="29" customFormat="false" ht="12.75" hidden="false" customHeight="false" outlineLevel="0" collapsed="false">
      <c r="A29" s="392" t="s">
        <v>465</v>
      </c>
      <c r="B29" s="380"/>
      <c r="C29" s="381"/>
      <c r="D29" s="381"/>
      <c r="E29" s="381"/>
      <c r="F29" s="381"/>
      <c r="G29" s="383" t="n">
        <f aca="false">SUM(G30:G31)</f>
        <v>0</v>
      </c>
      <c r="H29" s="387"/>
      <c r="I29" s="376" t="n">
        <f aca="false">SUM(I30:I32)</f>
        <v>0</v>
      </c>
      <c r="J29" s="376" t="n">
        <f aca="false">SUM(J30:J32)</f>
        <v>0</v>
      </c>
      <c r="K29" s="376" t="n">
        <f aca="false">SUM(K30:K32)</f>
        <v>7085</v>
      </c>
      <c r="L29" s="376" t="n">
        <f aca="false">SUM(L30:L32)</f>
        <v>0</v>
      </c>
      <c r="M29" s="376" t="n">
        <f aca="false">SUM(M30:M32)</f>
        <v>0</v>
      </c>
      <c r="N29" s="383" t="n">
        <f aca="false">SUM(I29:M29)</f>
        <v>7085</v>
      </c>
    </row>
    <row r="30" customFormat="false" ht="12.75" hidden="false" customHeight="false" outlineLevel="0" collapsed="false">
      <c r="A30" s="394" t="s">
        <v>466</v>
      </c>
      <c r="B30" s="380"/>
      <c r="C30" s="381"/>
      <c r="D30" s="381"/>
      <c r="E30" s="381"/>
      <c r="F30" s="381"/>
      <c r="G30" s="383" t="n">
        <f aca="false">SUM(B30:F30)</f>
        <v>0</v>
      </c>
      <c r="H30" s="387"/>
      <c r="I30" s="380"/>
      <c r="J30" s="381"/>
      <c r="K30" s="381" t="n">
        <v>1500</v>
      </c>
      <c r="L30" s="381"/>
      <c r="M30" s="381"/>
      <c r="N30" s="395" t="n">
        <f aca="false">SUM(I30:M30)</f>
        <v>1500</v>
      </c>
    </row>
    <row r="31" customFormat="false" ht="12.75" hidden="false" customHeight="false" outlineLevel="0" collapsed="false">
      <c r="A31" s="394" t="s">
        <v>467</v>
      </c>
      <c r="B31" s="380"/>
      <c r="C31" s="381"/>
      <c r="D31" s="381"/>
      <c r="E31" s="381"/>
      <c r="F31" s="381"/>
      <c r="G31" s="383" t="n">
        <f aca="false">SUM(B31:F31)</f>
        <v>0</v>
      </c>
      <c r="H31" s="387"/>
      <c r="I31" s="380"/>
      <c r="J31" s="381"/>
      <c r="K31" s="381" t="n">
        <v>600</v>
      </c>
      <c r="L31" s="381"/>
      <c r="M31" s="381"/>
      <c r="N31" s="395" t="n">
        <f aca="false">SUM(I31:M31)</f>
        <v>600</v>
      </c>
    </row>
    <row r="32" customFormat="false" ht="12.75" hidden="false" customHeight="false" outlineLevel="0" collapsed="false">
      <c r="A32" s="394" t="s">
        <v>468</v>
      </c>
      <c r="B32" s="380"/>
      <c r="C32" s="381"/>
      <c r="D32" s="381"/>
      <c r="E32" s="381"/>
      <c r="F32" s="381"/>
      <c r="G32" s="383"/>
      <c r="H32" s="387"/>
      <c r="I32" s="380"/>
      <c r="J32" s="381"/>
      <c r="K32" s="381" t="n">
        <v>4985</v>
      </c>
      <c r="L32" s="381"/>
      <c r="M32" s="381"/>
      <c r="N32" s="395" t="n">
        <f aca="false">SUM(I32:M32)</f>
        <v>4985</v>
      </c>
    </row>
    <row r="33" customFormat="false" ht="12.75" hidden="false" customHeight="false" outlineLevel="0" collapsed="false">
      <c r="A33" s="369" t="s">
        <v>469</v>
      </c>
      <c r="B33" s="380"/>
      <c r="C33" s="381"/>
      <c r="D33" s="381"/>
      <c r="E33" s="381"/>
      <c r="F33" s="381"/>
      <c r="G33" s="383" t="n">
        <f aca="false">SUM(B33:F33)</f>
        <v>0</v>
      </c>
      <c r="H33" s="387"/>
      <c r="I33" s="380"/>
      <c r="J33" s="381"/>
      <c r="K33" s="381"/>
      <c r="L33" s="381"/>
      <c r="M33" s="381"/>
      <c r="N33" s="383" t="n">
        <f aca="false">SUM(I33:M33)</f>
        <v>0</v>
      </c>
    </row>
    <row r="34" customFormat="false" ht="12.75" hidden="false" customHeight="false" outlineLevel="0" collapsed="false">
      <c r="A34" s="369" t="s">
        <v>470</v>
      </c>
      <c r="B34" s="380"/>
      <c r="C34" s="381"/>
      <c r="D34" s="381"/>
      <c r="E34" s="381"/>
      <c r="F34" s="381"/>
      <c r="G34" s="383" t="n">
        <f aca="false">SUM(B34:F34)</f>
        <v>0</v>
      </c>
      <c r="H34" s="387"/>
      <c r="I34" s="375" t="n">
        <v>32197</v>
      </c>
      <c r="J34" s="381"/>
      <c r="K34" s="381"/>
      <c r="L34" s="381"/>
      <c r="M34" s="381"/>
      <c r="N34" s="383" t="n">
        <f aca="false">SUM(I34:M34)</f>
        <v>32197</v>
      </c>
    </row>
    <row r="35" customFormat="false" ht="13.5" hidden="false" customHeight="true" outlineLevel="0" collapsed="false">
      <c r="A35" s="398" t="s">
        <v>471</v>
      </c>
      <c r="B35" s="399" t="n">
        <v>100</v>
      </c>
      <c r="C35" s="400"/>
      <c r="D35" s="401" t="n">
        <v>600</v>
      </c>
      <c r="E35" s="400"/>
      <c r="F35" s="400"/>
      <c r="G35" s="402" t="n">
        <f aca="false">SUM(B35:F35)</f>
        <v>700</v>
      </c>
      <c r="H35" s="403"/>
      <c r="I35" s="404" t="n">
        <v>13576</v>
      </c>
      <c r="J35" s="405" t="n">
        <v>5715</v>
      </c>
      <c r="K35" s="405"/>
      <c r="L35" s="401"/>
      <c r="M35" s="401"/>
      <c r="N35" s="402" t="n">
        <f aca="false">SUM(I35:M35)</f>
        <v>19291</v>
      </c>
    </row>
    <row r="36" customFormat="false" ht="13.5" hidden="false" customHeight="true" outlineLevel="0" collapsed="false">
      <c r="A36" s="406"/>
      <c r="B36" s="407"/>
      <c r="C36" s="407"/>
      <c r="D36" s="408"/>
      <c r="E36" s="407"/>
      <c r="F36" s="407"/>
      <c r="G36" s="409"/>
      <c r="H36" s="410"/>
      <c r="I36" s="411"/>
      <c r="J36" s="411"/>
      <c r="K36" s="411"/>
      <c r="L36" s="408"/>
      <c r="M36" s="408"/>
      <c r="N36" s="409"/>
    </row>
    <row r="37" customFormat="false" ht="13.5" hidden="false" customHeight="true" outlineLevel="0" collapsed="false">
      <c r="A37" s="406"/>
      <c r="B37" s="407"/>
      <c r="C37" s="407"/>
      <c r="D37" s="408"/>
      <c r="E37" s="407"/>
      <c r="F37" s="407"/>
      <c r="G37" s="409"/>
      <c r="H37" s="410"/>
      <c r="I37" s="411"/>
      <c r="J37" s="411"/>
      <c r="K37" s="411"/>
      <c r="L37" s="408"/>
      <c r="M37" s="408"/>
      <c r="N37" s="409"/>
    </row>
    <row r="38" customFormat="false" ht="13.5" hidden="false" customHeight="true" outlineLevel="0" collapsed="false">
      <c r="A38" s="406"/>
      <c r="B38" s="407"/>
      <c r="C38" s="407"/>
      <c r="D38" s="408"/>
      <c r="E38" s="407"/>
      <c r="F38" s="407"/>
      <c r="G38" s="409"/>
      <c r="H38" s="410"/>
      <c r="I38" s="411"/>
      <c r="J38" s="411"/>
      <c r="K38" s="411"/>
      <c r="L38" s="408"/>
      <c r="M38" s="408"/>
      <c r="N38" s="409"/>
    </row>
    <row r="39" customFormat="false" ht="13.5" hidden="false" customHeight="true" outlineLevel="0" collapsed="false">
      <c r="A39" s="406"/>
      <c r="B39" s="407"/>
      <c r="C39" s="407"/>
      <c r="D39" s="408"/>
      <c r="E39" s="407"/>
      <c r="F39" s="407"/>
      <c r="G39" s="409"/>
      <c r="H39" s="410"/>
      <c r="I39" s="411"/>
      <c r="J39" s="411"/>
      <c r="K39" s="411"/>
      <c r="L39" s="408"/>
      <c r="M39" s="408"/>
      <c r="N39" s="409"/>
    </row>
    <row r="40" customFormat="false" ht="13.5" hidden="false" customHeight="true" outlineLevel="0" collapsed="false">
      <c r="A40" s="406"/>
      <c r="B40" s="407"/>
      <c r="C40" s="407"/>
      <c r="D40" s="408"/>
      <c r="E40" s="407"/>
      <c r="F40" s="407"/>
      <c r="G40" s="409"/>
      <c r="H40" s="410"/>
      <c r="I40" s="411"/>
      <c r="J40" s="411"/>
      <c r="K40" s="411"/>
      <c r="L40" s="408"/>
      <c r="M40" s="408"/>
      <c r="N40" s="409"/>
    </row>
    <row r="41" customFormat="false" ht="13.5" hidden="false" customHeight="true" outlineLevel="0" collapsed="false">
      <c r="A41" s="406"/>
      <c r="B41" s="407"/>
      <c r="C41" s="407"/>
      <c r="D41" s="408"/>
      <c r="E41" s="407"/>
      <c r="F41" s="407"/>
      <c r="G41" s="409"/>
      <c r="H41" s="410"/>
      <c r="I41" s="411"/>
      <c r="J41" s="411"/>
      <c r="K41" s="411"/>
      <c r="L41" s="408"/>
      <c r="M41" s="408"/>
      <c r="N41" s="409"/>
    </row>
    <row r="42" customFormat="false" ht="13.5" hidden="false" customHeight="true" outlineLevel="0" collapsed="false">
      <c r="A42" s="406"/>
      <c r="B42" s="407"/>
      <c r="C42" s="407"/>
      <c r="D42" s="408"/>
      <c r="E42" s="407"/>
      <c r="F42" s="407"/>
      <c r="G42" s="409"/>
      <c r="H42" s="410"/>
      <c r="I42" s="411"/>
      <c r="J42" s="411"/>
      <c r="K42" s="411"/>
      <c r="L42" s="408"/>
      <c r="M42" s="408"/>
      <c r="N42" s="409"/>
    </row>
    <row r="43" customFormat="false" ht="13.5" hidden="false" customHeight="true" outlineLevel="0" collapsed="false">
      <c r="A43" s="406"/>
      <c r="B43" s="407"/>
      <c r="C43" s="407"/>
      <c r="D43" s="408"/>
      <c r="E43" s="407"/>
      <c r="F43" s="407"/>
      <c r="G43" s="409"/>
      <c r="H43" s="410"/>
      <c r="I43" s="411"/>
      <c r="J43" s="411"/>
      <c r="K43" s="411"/>
      <c r="L43" s="408"/>
      <c r="M43" s="408"/>
      <c r="N43" s="409"/>
    </row>
    <row r="44" customFormat="false" ht="15" hidden="false" customHeight="true" outlineLevel="0" collapsed="false">
      <c r="A44" s="406"/>
      <c r="B44" s="407"/>
      <c r="C44" s="407"/>
      <c r="D44" s="412"/>
      <c r="E44" s="407"/>
      <c r="F44" s="407"/>
      <c r="G44" s="409"/>
      <c r="H44" s="410"/>
      <c r="I44" s="408"/>
      <c r="J44" s="408"/>
      <c r="K44" s="408"/>
      <c r="L44" s="408"/>
      <c r="M44" s="408"/>
      <c r="N44" s="409"/>
    </row>
    <row r="45" customFormat="false" ht="15.75" hidden="false" customHeight="true" outlineLevel="0" collapsed="false">
      <c r="A45" s="346" t="s">
        <v>426</v>
      </c>
      <c r="B45" s="347" t="s">
        <v>427</v>
      </c>
      <c r="C45" s="347"/>
      <c r="D45" s="347"/>
      <c r="E45" s="347"/>
      <c r="F45" s="347"/>
      <c r="G45" s="347"/>
      <c r="H45" s="348"/>
      <c r="I45" s="413" t="s">
        <v>428</v>
      </c>
      <c r="J45" s="413"/>
      <c r="K45" s="413"/>
      <c r="L45" s="413"/>
      <c r="M45" s="413"/>
      <c r="N45" s="413"/>
    </row>
    <row r="46" customFormat="false" ht="12.75" hidden="false" customHeight="false" outlineLevel="0" collapsed="false">
      <c r="A46" s="414"/>
      <c r="B46" s="350" t="s">
        <v>429</v>
      </c>
      <c r="C46" s="351" t="s">
        <v>430</v>
      </c>
      <c r="D46" s="351" t="s">
        <v>431</v>
      </c>
      <c r="E46" s="351" t="s">
        <v>432</v>
      </c>
      <c r="F46" s="351" t="s">
        <v>433</v>
      </c>
      <c r="G46" s="352" t="s">
        <v>434</v>
      </c>
      <c r="H46" s="353"/>
      <c r="I46" s="415" t="s">
        <v>429</v>
      </c>
      <c r="J46" s="416" t="s">
        <v>430</v>
      </c>
      <c r="K46" s="416" t="s">
        <v>431</v>
      </c>
      <c r="L46" s="416" t="s">
        <v>399</v>
      </c>
      <c r="M46" s="416" t="s">
        <v>433</v>
      </c>
      <c r="N46" s="417" t="s">
        <v>434</v>
      </c>
    </row>
    <row r="47" customFormat="false" ht="13.5" hidden="false" customHeight="false" outlineLevel="0" collapsed="false">
      <c r="A47" s="354"/>
      <c r="B47" s="355" t="s">
        <v>435</v>
      </c>
      <c r="C47" s="356" t="s">
        <v>435</v>
      </c>
      <c r="D47" s="356" t="s">
        <v>436</v>
      </c>
      <c r="E47" s="356" t="s">
        <v>437</v>
      </c>
      <c r="F47" s="356" t="s">
        <v>438</v>
      </c>
      <c r="G47" s="357" t="s">
        <v>439</v>
      </c>
      <c r="H47" s="358"/>
      <c r="I47" s="418" t="s">
        <v>440</v>
      </c>
      <c r="J47" s="419" t="s">
        <v>441</v>
      </c>
      <c r="K47" s="419" t="s">
        <v>442</v>
      </c>
      <c r="L47" s="419"/>
      <c r="M47" s="419" t="s">
        <v>443</v>
      </c>
      <c r="N47" s="420" t="s">
        <v>444</v>
      </c>
    </row>
    <row r="48" customFormat="false" ht="12.75" hidden="false" customHeight="false" outlineLevel="0" collapsed="false">
      <c r="A48" s="392" t="s">
        <v>472</v>
      </c>
      <c r="B48" s="376" t="n">
        <f aca="false">SUM(B49:B50)</f>
        <v>701259</v>
      </c>
      <c r="C48" s="377" t="n">
        <f aca="false">SUM(C49:C50)</f>
        <v>0</v>
      </c>
      <c r="D48" s="377" t="n">
        <f aca="false">SUM(D49:D50)</f>
        <v>0</v>
      </c>
      <c r="E48" s="377"/>
      <c r="F48" s="377"/>
      <c r="G48" s="383" t="n">
        <f aca="false">SUM(G49:G50)</f>
        <v>701259</v>
      </c>
      <c r="H48" s="387"/>
      <c r="I48" s="421" t="n">
        <f aca="false">SUM(I49:I50)</f>
        <v>12203</v>
      </c>
      <c r="J48" s="421" t="n">
        <f aca="false">SUM(J49:J50)</f>
        <v>0</v>
      </c>
      <c r="K48" s="421" t="n">
        <f aca="false">SUM(K49:K50)</f>
        <v>0</v>
      </c>
      <c r="L48" s="421" t="n">
        <f aca="false">SUM(L49:L50)</f>
        <v>0</v>
      </c>
      <c r="M48" s="421" t="n">
        <f aca="false">SUM(M49:M50)</f>
        <v>0</v>
      </c>
      <c r="N48" s="383" t="n">
        <f aca="false">SUM(I48:M48)</f>
        <v>12203</v>
      </c>
    </row>
    <row r="49" customFormat="false" ht="12.75" hidden="false" customHeight="false" outlineLevel="0" collapsed="false">
      <c r="A49" s="394" t="s">
        <v>473</v>
      </c>
      <c r="B49" s="375" t="n">
        <v>71105</v>
      </c>
      <c r="C49" s="393"/>
      <c r="D49" s="381"/>
      <c r="E49" s="381"/>
      <c r="F49" s="381"/>
      <c r="G49" s="395" t="n">
        <f aca="false">SUM(B49:F49)</f>
        <v>71105</v>
      </c>
      <c r="H49" s="387"/>
      <c r="I49" s="421" t="n">
        <v>12203</v>
      </c>
      <c r="J49" s="390"/>
      <c r="K49" s="390"/>
      <c r="L49" s="390"/>
      <c r="M49" s="390"/>
      <c r="N49" s="422" t="n">
        <f aca="false">SUM(I49:M49)</f>
        <v>12203</v>
      </c>
    </row>
    <row r="50" customFormat="false" ht="12.75" hidden="false" customHeight="false" outlineLevel="0" collapsed="false">
      <c r="A50" s="394" t="s">
        <v>474</v>
      </c>
      <c r="B50" s="380" t="n">
        <v>630154</v>
      </c>
      <c r="C50" s="381"/>
      <c r="D50" s="423"/>
      <c r="E50" s="390"/>
      <c r="F50" s="381"/>
      <c r="G50" s="395" t="n">
        <f aca="false">SUM(B50:F50)</f>
        <v>630154</v>
      </c>
      <c r="H50" s="387"/>
      <c r="I50" s="421"/>
      <c r="J50" s="390"/>
      <c r="K50" s="390"/>
      <c r="L50" s="390"/>
      <c r="M50" s="390"/>
      <c r="N50" s="422" t="n">
        <f aca="false">SUM(I50:M50)</f>
        <v>0</v>
      </c>
    </row>
    <row r="51" customFormat="false" ht="12.75" hidden="false" customHeight="false" outlineLevel="0" collapsed="false">
      <c r="A51" s="369" t="s">
        <v>475</v>
      </c>
      <c r="B51" s="370"/>
      <c r="C51" s="371"/>
      <c r="D51" s="378"/>
      <c r="E51" s="378" t="n">
        <v>386783</v>
      </c>
      <c r="F51" s="371"/>
      <c r="G51" s="372" t="n">
        <f aca="false">SUM(B51:F51)</f>
        <v>386783</v>
      </c>
      <c r="H51" s="373"/>
      <c r="I51" s="375"/>
      <c r="J51" s="378"/>
      <c r="K51" s="378"/>
      <c r="L51" s="378" t="n">
        <v>422262</v>
      </c>
      <c r="M51" s="378" t="n">
        <v>24161</v>
      </c>
      <c r="N51" s="383" t="n">
        <f aca="false">SUM(I51:M51)</f>
        <v>446423</v>
      </c>
    </row>
    <row r="52" customFormat="false" ht="12.75" hidden="false" customHeight="false" outlineLevel="0" collapsed="false">
      <c r="A52" s="369" t="s">
        <v>476</v>
      </c>
      <c r="B52" s="380"/>
      <c r="C52" s="381"/>
      <c r="D52" s="381"/>
      <c r="E52" s="381"/>
      <c r="F52" s="381"/>
      <c r="G52" s="383" t="n">
        <f aca="false">SUM(B52:F52)</f>
        <v>0</v>
      </c>
      <c r="H52" s="387"/>
      <c r="I52" s="375"/>
      <c r="J52" s="378"/>
      <c r="K52" s="378" t="n">
        <v>881501</v>
      </c>
      <c r="L52" s="378"/>
      <c r="M52" s="378"/>
      <c r="N52" s="383" t="n">
        <f aca="false">SUM(I52:M52)</f>
        <v>881501</v>
      </c>
    </row>
    <row r="53" customFormat="false" ht="12.75" hidden="false" customHeight="false" outlineLevel="0" collapsed="false">
      <c r="A53" s="369" t="s">
        <v>477</v>
      </c>
      <c r="B53" s="370"/>
      <c r="C53" s="371"/>
      <c r="D53" s="371" t="n">
        <v>554</v>
      </c>
      <c r="E53" s="371"/>
      <c r="F53" s="371"/>
      <c r="G53" s="383" t="n">
        <f aca="false">SUM(B53:F53)</f>
        <v>554</v>
      </c>
      <c r="H53" s="387"/>
      <c r="I53" s="375" t="n">
        <v>1094</v>
      </c>
      <c r="J53" s="378"/>
      <c r="K53" s="378"/>
      <c r="L53" s="378"/>
      <c r="M53" s="378"/>
      <c r="N53" s="383" t="n">
        <f aca="false">SUM(I53:M53)</f>
        <v>1094</v>
      </c>
    </row>
    <row r="54" customFormat="false" ht="12.75" hidden="false" customHeight="false" outlineLevel="0" collapsed="false">
      <c r="A54" s="424" t="s">
        <v>478</v>
      </c>
      <c r="B54" s="425"/>
      <c r="C54" s="426"/>
      <c r="D54" s="426"/>
      <c r="E54" s="426"/>
      <c r="F54" s="426"/>
      <c r="G54" s="383" t="n">
        <f aca="false">SUM(B54:F54)</f>
        <v>0</v>
      </c>
      <c r="H54" s="387"/>
      <c r="I54" s="427" t="n">
        <v>762</v>
      </c>
      <c r="J54" s="428"/>
      <c r="K54" s="428"/>
      <c r="L54" s="428"/>
      <c r="M54" s="428"/>
      <c r="N54" s="383" t="n">
        <f aca="false">SUM(I54:M54)</f>
        <v>762</v>
      </c>
    </row>
    <row r="55" customFormat="false" ht="12.75" hidden="false" customHeight="false" outlineLevel="0" collapsed="false">
      <c r="A55" s="424" t="s">
        <v>479</v>
      </c>
      <c r="B55" s="425"/>
      <c r="C55" s="426"/>
      <c r="D55" s="426"/>
      <c r="E55" s="426"/>
      <c r="F55" s="426"/>
      <c r="G55" s="383" t="n">
        <f aca="false">SUM(B55:F55)</f>
        <v>0</v>
      </c>
      <c r="H55" s="387"/>
      <c r="I55" s="427" t="n">
        <v>400</v>
      </c>
      <c r="J55" s="428"/>
      <c r="K55" s="428" t="n">
        <v>134240</v>
      </c>
      <c r="L55" s="428"/>
      <c r="M55" s="428"/>
      <c r="N55" s="372" t="n">
        <f aca="false">SUM(I55:M55)</f>
        <v>134640</v>
      </c>
    </row>
    <row r="56" customFormat="false" ht="12.75" hidden="false" customHeight="false" outlineLevel="0" collapsed="false">
      <c r="A56" s="424" t="s">
        <v>480</v>
      </c>
      <c r="B56" s="425"/>
      <c r="C56" s="426"/>
      <c r="D56" s="426"/>
      <c r="E56" s="426"/>
      <c r="F56" s="426"/>
      <c r="G56" s="383" t="n">
        <f aca="false">SUM(B56:F56)</f>
        <v>0</v>
      </c>
      <c r="H56" s="387"/>
      <c r="I56" s="425"/>
      <c r="J56" s="426"/>
      <c r="K56" s="428"/>
      <c r="L56" s="428"/>
      <c r="M56" s="428"/>
      <c r="N56" s="372" t="n">
        <f aca="false">SUM(I56:M56)</f>
        <v>0</v>
      </c>
    </row>
    <row r="57" customFormat="false" ht="12.75" hidden="false" customHeight="false" outlineLevel="0" collapsed="false">
      <c r="A57" s="424" t="s">
        <v>481</v>
      </c>
      <c r="B57" s="425"/>
      <c r="C57" s="426"/>
      <c r="D57" s="426" t="n">
        <v>184</v>
      </c>
      <c r="E57" s="426"/>
      <c r="F57" s="426"/>
      <c r="G57" s="383" t="n">
        <f aca="false">SUM(B57:F57)</f>
        <v>184</v>
      </c>
      <c r="H57" s="387"/>
      <c r="I57" s="425" t="n">
        <v>3136</v>
      </c>
      <c r="J57" s="426"/>
      <c r="K57" s="428" t="n">
        <v>40091</v>
      </c>
      <c r="L57" s="428"/>
      <c r="M57" s="428"/>
      <c r="N57" s="372" t="n">
        <f aca="false">SUM(I57:M57)</f>
        <v>43227</v>
      </c>
    </row>
    <row r="58" customFormat="false" ht="12.75" hidden="false" customHeight="false" outlineLevel="0" collapsed="false">
      <c r="A58" s="424" t="s">
        <v>482</v>
      </c>
      <c r="B58" s="425"/>
      <c r="C58" s="426"/>
      <c r="D58" s="426" t="n">
        <v>210892</v>
      </c>
      <c r="E58" s="426"/>
      <c r="F58" s="426"/>
      <c r="G58" s="383" t="n">
        <f aca="false">SUM(B58:F58)</f>
        <v>210892</v>
      </c>
      <c r="H58" s="387"/>
      <c r="I58" s="425"/>
      <c r="J58" s="426"/>
      <c r="K58" s="426"/>
      <c r="L58" s="426"/>
      <c r="M58" s="426"/>
      <c r="N58" s="372" t="n">
        <f aca="false">SUM(I58:M58)</f>
        <v>0</v>
      </c>
    </row>
    <row r="59" customFormat="false" ht="12.75" hidden="false" customHeight="false" outlineLevel="0" collapsed="false">
      <c r="A59" s="424" t="s">
        <v>483</v>
      </c>
      <c r="B59" s="425"/>
      <c r="C59" s="426"/>
      <c r="D59" s="426"/>
      <c r="E59" s="426"/>
      <c r="F59" s="426"/>
      <c r="G59" s="383" t="n">
        <f aca="false">SUM(B59:F59)</f>
        <v>0</v>
      </c>
      <c r="H59" s="387"/>
      <c r="I59" s="425"/>
      <c r="J59" s="426"/>
      <c r="K59" s="426"/>
      <c r="L59" s="426"/>
      <c r="M59" s="426"/>
      <c r="N59" s="372" t="n">
        <f aca="false">SUM(I59:M59)</f>
        <v>0</v>
      </c>
    </row>
    <row r="60" customFormat="false" ht="12.75" hidden="false" customHeight="false" outlineLevel="0" collapsed="false">
      <c r="A60" s="424" t="s">
        <v>484</v>
      </c>
      <c r="B60" s="425"/>
      <c r="C60" s="426"/>
      <c r="D60" s="426"/>
      <c r="E60" s="426"/>
      <c r="F60" s="426"/>
      <c r="G60" s="383" t="n">
        <f aca="false">SUM(B60:F60)</f>
        <v>0</v>
      </c>
      <c r="H60" s="387"/>
      <c r="I60" s="425"/>
      <c r="J60" s="426"/>
      <c r="K60" s="426"/>
      <c r="L60" s="426"/>
      <c r="M60" s="426"/>
      <c r="N60" s="372" t="n">
        <f aca="false">SUM(I60:M60)</f>
        <v>0</v>
      </c>
    </row>
    <row r="61" customFormat="false" ht="12.75" hidden="false" customHeight="false" outlineLevel="0" collapsed="false">
      <c r="A61" s="424" t="s">
        <v>485</v>
      </c>
      <c r="B61" s="425"/>
      <c r="C61" s="426"/>
      <c r="D61" s="426"/>
      <c r="E61" s="426"/>
      <c r="F61" s="426"/>
      <c r="G61" s="383" t="n">
        <f aca="false">SUM(B61:F61)</f>
        <v>0</v>
      </c>
      <c r="H61" s="387"/>
      <c r="I61" s="425"/>
      <c r="J61" s="426"/>
      <c r="K61" s="426"/>
      <c r="L61" s="426"/>
      <c r="M61" s="426"/>
      <c r="N61" s="372" t="n">
        <f aca="false">SUM(I61:M61)</f>
        <v>0</v>
      </c>
    </row>
    <row r="62" customFormat="false" ht="12.75" hidden="false" customHeight="false" outlineLevel="0" collapsed="false">
      <c r="A62" s="424" t="s">
        <v>486</v>
      </c>
      <c r="B62" s="425"/>
      <c r="C62" s="426"/>
      <c r="D62" s="426"/>
      <c r="E62" s="426"/>
      <c r="F62" s="426"/>
      <c r="G62" s="383" t="n">
        <f aca="false">SUM(B62:F62)</f>
        <v>0</v>
      </c>
      <c r="H62" s="387"/>
      <c r="I62" s="425"/>
      <c r="J62" s="426"/>
      <c r="K62" s="426"/>
      <c r="L62" s="426"/>
      <c r="M62" s="426"/>
      <c r="N62" s="372" t="n">
        <f aca="false">SUM(I62:M62)</f>
        <v>0</v>
      </c>
    </row>
    <row r="63" customFormat="false" ht="12.75" hidden="false" customHeight="false" outlineLevel="0" collapsed="false">
      <c r="A63" s="424" t="s">
        <v>487</v>
      </c>
      <c r="B63" s="425"/>
      <c r="C63" s="426"/>
      <c r="D63" s="426"/>
      <c r="E63" s="426"/>
      <c r="F63" s="426"/>
      <c r="G63" s="383" t="n">
        <f aca="false">SUM(B63:F63)</f>
        <v>0</v>
      </c>
      <c r="H63" s="387"/>
      <c r="I63" s="425"/>
      <c r="J63" s="426"/>
      <c r="K63" s="426"/>
      <c r="L63" s="426"/>
      <c r="M63" s="426"/>
      <c r="N63" s="372" t="n">
        <f aca="false">SUM(I63:M63)</f>
        <v>0</v>
      </c>
    </row>
    <row r="64" customFormat="false" ht="12.75" hidden="false" customHeight="false" outlineLevel="0" collapsed="false">
      <c r="A64" s="424" t="s">
        <v>488</v>
      </c>
      <c r="B64" s="425"/>
      <c r="C64" s="426"/>
      <c r="D64" s="426"/>
      <c r="E64" s="426"/>
      <c r="F64" s="426"/>
      <c r="G64" s="383" t="n">
        <f aca="false">SUM(B64:F64)</f>
        <v>0</v>
      </c>
      <c r="H64" s="387"/>
      <c r="I64" s="425"/>
      <c r="J64" s="426"/>
      <c r="K64" s="426" t="n">
        <v>4500</v>
      </c>
      <c r="L64" s="426"/>
      <c r="M64" s="426"/>
      <c r="N64" s="372" t="n">
        <f aca="false">SUM(I64:M64)</f>
        <v>4500</v>
      </c>
    </row>
    <row r="65" customFormat="false" ht="12.75" hidden="false" customHeight="false" outlineLevel="0" collapsed="false">
      <c r="A65" s="424" t="s">
        <v>489</v>
      </c>
      <c r="B65" s="425"/>
      <c r="C65" s="426"/>
      <c r="D65" s="426"/>
      <c r="E65" s="426"/>
      <c r="F65" s="426"/>
      <c r="G65" s="383" t="n">
        <f aca="false">SUM(B65:F65)</f>
        <v>0</v>
      </c>
      <c r="H65" s="387"/>
      <c r="I65" s="425"/>
      <c r="J65" s="426"/>
      <c r="K65" s="426"/>
      <c r="L65" s="426"/>
      <c r="M65" s="426"/>
      <c r="N65" s="372" t="n">
        <f aca="false">SUM(I65:M65)</f>
        <v>0</v>
      </c>
    </row>
    <row r="66" customFormat="false" ht="12.75" hidden="false" customHeight="false" outlineLevel="0" collapsed="false">
      <c r="A66" s="424" t="s">
        <v>490</v>
      </c>
      <c r="B66" s="425"/>
      <c r="C66" s="426"/>
      <c r="D66" s="426"/>
      <c r="E66" s="426"/>
      <c r="F66" s="426"/>
      <c r="G66" s="383" t="n">
        <f aca="false">SUM(B66:F66)</f>
        <v>0</v>
      </c>
      <c r="H66" s="387"/>
      <c r="I66" s="425"/>
      <c r="J66" s="426"/>
      <c r="K66" s="426"/>
      <c r="L66" s="426"/>
      <c r="M66" s="426"/>
      <c r="N66" s="372" t="n">
        <f aca="false">SUM(I66:M66)</f>
        <v>0</v>
      </c>
    </row>
    <row r="67" customFormat="false" ht="12.75" hidden="false" customHeight="false" outlineLevel="0" collapsed="false">
      <c r="A67" s="424" t="s">
        <v>491</v>
      </c>
      <c r="B67" s="425"/>
      <c r="C67" s="426"/>
      <c r="D67" s="426"/>
      <c r="E67" s="426"/>
      <c r="F67" s="426"/>
      <c r="G67" s="383" t="n">
        <f aca="false">SUM(B67:F67)</f>
        <v>0</v>
      </c>
      <c r="H67" s="387"/>
      <c r="I67" s="425"/>
      <c r="J67" s="426"/>
      <c r="K67" s="426" t="n">
        <v>2000</v>
      </c>
      <c r="L67" s="426"/>
      <c r="M67" s="426"/>
      <c r="N67" s="372" t="n">
        <f aca="false">SUM(I67:M67)</f>
        <v>2000</v>
      </c>
    </row>
    <row r="68" customFormat="false" ht="12.75" hidden="false" customHeight="false" outlineLevel="0" collapsed="false">
      <c r="A68" s="424" t="s">
        <v>492</v>
      </c>
      <c r="B68" s="425"/>
      <c r="C68" s="426"/>
      <c r="D68" s="426"/>
      <c r="E68" s="426"/>
      <c r="F68" s="426"/>
      <c r="G68" s="383" t="n">
        <f aca="false">SUM(B68:F68)</f>
        <v>0</v>
      </c>
      <c r="H68" s="387"/>
      <c r="I68" s="425"/>
      <c r="J68" s="426"/>
      <c r="K68" s="426" t="n">
        <v>1200</v>
      </c>
      <c r="L68" s="426"/>
      <c r="M68" s="426"/>
      <c r="N68" s="372" t="n">
        <f aca="false">SUM(I68:M68)</f>
        <v>1200</v>
      </c>
    </row>
    <row r="69" customFormat="false" ht="12.75" hidden="false" customHeight="false" outlineLevel="0" collapsed="false">
      <c r="A69" s="424" t="s">
        <v>493</v>
      </c>
      <c r="B69" s="425"/>
      <c r="C69" s="426"/>
      <c r="D69" s="426"/>
      <c r="E69" s="426"/>
      <c r="F69" s="426"/>
      <c r="G69" s="383" t="n">
        <f aca="false">SUM(B69:F69)</f>
        <v>0</v>
      </c>
      <c r="H69" s="387"/>
      <c r="I69" s="425"/>
      <c r="J69" s="426"/>
      <c r="K69" s="426"/>
      <c r="L69" s="426"/>
      <c r="M69" s="426"/>
      <c r="N69" s="372" t="n">
        <f aca="false">SUM(I69:M69)</f>
        <v>0</v>
      </c>
    </row>
    <row r="70" customFormat="false" ht="12.75" hidden="false" customHeight="false" outlineLevel="0" collapsed="false">
      <c r="A70" s="424" t="s">
        <v>494</v>
      </c>
      <c r="B70" s="425"/>
      <c r="C70" s="426"/>
      <c r="D70" s="426"/>
      <c r="E70" s="426"/>
      <c r="F70" s="426"/>
      <c r="G70" s="383" t="n">
        <f aca="false">SUM(B70:F70)</f>
        <v>0</v>
      </c>
      <c r="H70" s="387"/>
      <c r="I70" s="425"/>
      <c r="J70" s="426"/>
      <c r="K70" s="426"/>
      <c r="L70" s="426"/>
      <c r="M70" s="426"/>
      <c r="N70" s="372" t="n">
        <f aca="false">SUM(I70:M70)</f>
        <v>0</v>
      </c>
    </row>
    <row r="71" customFormat="false" ht="12.75" hidden="false" customHeight="false" outlineLevel="0" collapsed="false">
      <c r="A71" s="424" t="s">
        <v>495</v>
      </c>
      <c r="B71" s="425" t="n">
        <v>1500</v>
      </c>
      <c r="C71" s="426"/>
      <c r="D71" s="426"/>
      <c r="E71" s="426"/>
      <c r="F71" s="426"/>
      <c r="G71" s="383" t="n">
        <f aca="false">SUM(B71:F71)</f>
        <v>1500</v>
      </c>
      <c r="H71" s="387"/>
      <c r="I71" s="425"/>
      <c r="J71" s="426"/>
      <c r="K71" s="426" t="n">
        <v>2000</v>
      </c>
      <c r="L71" s="426"/>
      <c r="M71" s="426"/>
      <c r="N71" s="372" t="n">
        <f aca="false">SUM(I71:M71)</f>
        <v>2000</v>
      </c>
    </row>
    <row r="72" customFormat="false" ht="12.75" hidden="false" customHeight="false" outlineLevel="0" collapsed="false">
      <c r="A72" s="424" t="s">
        <v>496</v>
      </c>
      <c r="B72" s="425"/>
      <c r="C72" s="426"/>
      <c r="D72" s="426"/>
      <c r="E72" s="426"/>
      <c r="F72" s="426"/>
      <c r="G72" s="383" t="n">
        <f aca="false">SUM(B72:F72)</f>
        <v>0</v>
      </c>
      <c r="H72" s="387"/>
      <c r="I72" s="425"/>
      <c r="J72" s="426"/>
      <c r="K72" s="429" t="n">
        <v>4500</v>
      </c>
      <c r="L72" s="426"/>
      <c r="M72" s="426"/>
      <c r="N72" s="372" t="n">
        <f aca="false">SUM(I72:M72)</f>
        <v>4500</v>
      </c>
    </row>
    <row r="73" customFormat="false" ht="12.75" hidden="false" customHeight="false" outlineLevel="0" collapsed="false">
      <c r="A73" s="430" t="s">
        <v>497</v>
      </c>
      <c r="B73" s="427"/>
      <c r="C73" s="428"/>
      <c r="D73" s="428" t="n">
        <v>248457</v>
      </c>
      <c r="E73" s="426"/>
      <c r="F73" s="426"/>
      <c r="G73" s="383" t="n">
        <f aca="false">SUM(B73:F73)</f>
        <v>248457</v>
      </c>
      <c r="H73" s="387"/>
      <c r="I73" s="427" t="n">
        <v>247377</v>
      </c>
      <c r="J73" s="426" t="n">
        <v>2040</v>
      </c>
      <c r="K73" s="426"/>
      <c r="L73" s="426"/>
      <c r="M73" s="426"/>
      <c r="N73" s="372" t="n">
        <f aca="false">SUM(I73:M73)</f>
        <v>249417</v>
      </c>
    </row>
    <row r="74" customFormat="false" ht="12.75" hidden="false" customHeight="false" outlineLevel="0" collapsed="false">
      <c r="A74" s="431" t="s">
        <v>498</v>
      </c>
      <c r="B74" s="427"/>
      <c r="C74" s="428" t="n">
        <v>36000</v>
      </c>
      <c r="D74" s="428"/>
      <c r="E74" s="426"/>
      <c r="F74" s="426"/>
      <c r="G74" s="383" t="n">
        <f aca="false">SUM(B74:F74)</f>
        <v>36000</v>
      </c>
      <c r="H74" s="387"/>
      <c r="I74" s="427"/>
      <c r="J74" s="428"/>
      <c r="K74" s="428"/>
      <c r="L74" s="426"/>
      <c r="M74" s="426"/>
      <c r="N74" s="372" t="n">
        <f aca="false">SUM(I74:M74)</f>
        <v>0</v>
      </c>
    </row>
    <row r="75" customFormat="false" ht="12.75" hidden="false" customHeight="false" outlineLevel="0" collapsed="false">
      <c r="A75" s="424" t="s">
        <v>499</v>
      </c>
      <c r="B75" s="427"/>
      <c r="C75" s="428"/>
      <c r="D75" s="428"/>
      <c r="E75" s="426"/>
      <c r="F75" s="426"/>
      <c r="G75" s="383" t="n">
        <f aca="false">SUM(B75:F75)</f>
        <v>0</v>
      </c>
      <c r="H75" s="387"/>
      <c r="I75" s="427"/>
      <c r="J75" s="428"/>
      <c r="K75" s="428" t="n">
        <v>6300</v>
      </c>
      <c r="L75" s="426"/>
      <c r="M75" s="426"/>
      <c r="N75" s="372" t="n">
        <f aca="false">SUM(I75:M75)</f>
        <v>6300</v>
      </c>
    </row>
    <row r="76" customFormat="false" ht="12.75" hidden="false" customHeight="false" outlineLevel="0" collapsed="false">
      <c r="A76" s="424" t="s">
        <v>500</v>
      </c>
      <c r="B76" s="427"/>
      <c r="C76" s="428"/>
      <c r="D76" s="428"/>
      <c r="E76" s="426"/>
      <c r="F76" s="426"/>
      <c r="G76" s="432" t="n">
        <f aca="false">SUM(B76:F76)</f>
        <v>0</v>
      </c>
      <c r="H76" s="387"/>
      <c r="I76" s="427"/>
      <c r="J76" s="428"/>
      <c r="K76" s="428"/>
      <c r="L76" s="426"/>
      <c r="M76" s="426"/>
      <c r="N76" s="372" t="n">
        <f aca="false">SUM(I76:M76)</f>
        <v>0</v>
      </c>
    </row>
    <row r="77" customFormat="false" ht="13.5" hidden="false" customHeight="false" outlineLevel="0" collapsed="false">
      <c r="A77" s="424" t="s">
        <v>501</v>
      </c>
      <c r="B77" s="425"/>
      <c r="C77" s="426"/>
      <c r="D77" s="426"/>
      <c r="E77" s="426"/>
      <c r="F77" s="426"/>
      <c r="G77" s="433" t="n">
        <f aca="false">SUM(B77:F77)</f>
        <v>0</v>
      </c>
      <c r="H77" s="387"/>
      <c r="I77" s="427"/>
      <c r="J77" s="428"/>
      <c r="K77" s="428"/>
      <c r="L77" s="426"/>
      <c r="M77" s="426"/>
      <c r="N77" s="434" t="n">
        <f aca="false">SUM(I77:M77)</f>
        <v>0</v>
      </c>
    </row>
    <row r="78" customFormat="false" ht="12.75" hidden="false" customHeight="false" outlineLevel="0" collapsed="false">
      <c r="A78" s="435" t="s">
        <v>407</v>
      </c>
      <c r="B78" s="436" t="n">
        <f aca="false">SUM(B9:B12,B14:B24,B29,B33:B48,B51:B77)</f>
        <v>1058930</v>
      </c>
      <c r="C78" s="436" t="n">
        <f aca="false">SUM(C9:C12,C14:C24,C29,C33:C48,C51:C77)</f>
        <v>36000</v>
      </c>
      <c r="D78" s="436" t="n">
        <f aca="false">SUM(D9:D12,D13:D24,D29,D33:D48,D51:D77,D28)</f>
        <v>716871</v>
      </c>
      <c r="E78" s="436" t="n">
        <f aca="false">SUM(E9:E12,E14:E24,E29,E33:E48,E51:E77)</f>
        <v>386783</v>
      </c>
      <c r="F78" s="436" t="n">
        <f aca="false">SUM(F9:F12,F14:F23,F24,F29,F33:F48,F51:F77)</f>
        <v>6984</v>
      </c>
      <c r="G78" s="436" t="n">
        <f aca="false">SUM(G9:G12,G13:G24,G33:G48,G51:G58,G59:G77,G28)</f>
        <v>2205568</v>
      </c>
      <c r="H78" s="436" t="e">
        <f aca="false">SUM(H9:H12,H14:H24,H33:H48,H51:H58,H59:H77)</f>
        <v>#REF!</v>
      </c>
      <c r="I78" s="436" t="n">
        <f aca="false">SUM(I9:I12,I13:I24,I29,I33:I48,I51:I77,I28)</f>
        <v>381632</v>
      </c>
      <c r="J78" s="437" t="n">
        <f aca="false">SUM(J9:J12,J13:J24,J29,J33:J48,J51:J77)</f>
        <v>241884</v>
      </c>
      <c r="K78" s="437" t="n">
        <f aca="false">SUM(K9:K12,K13:K24,K29,K33:K48,K51:K77)</f>
        <v>1135629</v>
      </c>
      <c r="L78" s="436" t="n">
        <f aca="false">SUM(L9:L12,L13:L24,L29,L33:L48,L51:L77)</f>
        <v>422262</v>
      </c>
      <c r="M78" s="436" t="n">
        <f aca="false">SUM(M9:M12,M13:M24,M29,M33:M48,M51:M77)</f>
        <v>24161</v>
      </c>
      <c r="N78" s="438" t="n">
        <f aca="false">SUM(N9:N12,N13:N24,N29,N33:N48,N51:N77,N28)</f>
        <v>2205568</v>
      </c>
    </row>
    <row r="79" customFormat="false" ht="12.75" hidden="false" customHeight="false" outlineLevel="0" collapsed="false">
      <c r="A79" s="369" t="s">
        <v>502</v>
      </c>
      <c r="B79" s="370"/>
      <c r="C79" s="371"/>
      <c r="D79" s="371"/>
      <c r="E79" s="371"/>
      <c r="F79" s="371"/>
      <c r="G79" s="372"/>
      <c r="H79" s="439"/>
      <c r="I79" s="376"/>
      <c r="J79" s="378"/>
      <c r="K79" s="393" t="n">
        <v>881501</v>
      </c>
      <c r="L79" s="371"/>
      <c r="M79" s="371"/>
      <c r="N79" s="440" t="n">
        <f aca="false">SUM(I79:M79)</f>
        <v>881501</v>
      </c>
    </row>
    <row r="80" customFormat="false" ht="13.5" hidden="false" customHeight="false" outlineLevel="0" collapsed="false">
      <c r="A80" s="441" t="s">
        <v>381</v>
      </c>
      <c r="B80" s="442" t="n">
        <f aca="false">B78-B79</f>
        <v>1058930</v>
      </c>
      <c r="C80" s="443" t="n">
        <f aca="false">C78-C79</f>
        <v>36000</v>
      </c>
      <c r="D80" s="443" t="n">
        <f aca="false">D78-D79</f>
        <v>716871</v>
      </c>
      <c r="E80" s="443" t="n">
        <f aca="false">E78-E79</f>
        <v>386783</v>
      </c>
      <c r="F80" s="443" t="n">
        <f aca="false">F78-F79</f>
        <v>6984</v>
      </c>
      <c r="G80" s="443" t="n">
        <f aca="false">G78-G79</f>
        <v>2205568</v>
      </c>
      <c r="H80" s="444" t="e">
        <f aca="false">H78-H79</f>
        <v>#REF!</v>
      </c>
      <c r="I80" s="442" t="n">
        <f aca="false">I78-I79</f>
        <v>381632</v>
      </c>
      <c r="J80" s="443" t="n">
        <f aca="false">J78-J79</f>
        <v>241884</v>
      </c>
      <c r="K80" s="443" t="n">
        <f aca="false">K78-K79</f>
        <v>254128</v>
      </c>
      <c r="L80" s="443" t="n">
        <f aca="false">L78-L79</f>
        <v>422262</v>
      </c>
      <c r="M80" s="443" t="n">
        <f aca="false">M78-M79</f>
        <v>24161</v>
      </c>
      <c r="N80" s="445" t="n">
        <f aca="false">N78-N79</f>
        <v>1324067</v>
      </c>
    </row>
    <row r="81" customFormat="false" ht="12.75" hidden="false" customHeight="false" outlineLevel="0" collapsed="false">
      <c r="A81" s="446"/>
      <c r="B81" s="447"/>
      <c r="C81" s="447"/>
      <c r="D81" s="447"/>
      <c r="E81" s="447"/>
      <c r="F81" s="447"/>
      <c r="G81" s="410"/>
      <c r="H81" s="410"/>
      <c r="I81" s="448"/>
      <c r="J81" s="447"/>
      <c r="K81" s="449"/>
      <c r="L81" s="448"/>
      <c r="M81" s="448"/>
      <c r="N81" s="407"/>
    </row>
    <row r="82" customFormat="false" ht="12.75" hidden="false" customHeight="false" outlineLevel="0" collapsed="false">
      <c r="A82" s="446"/>
      <c r="B82" s="447"/>
      <c r="C82" s="447"/>
      <c r="D82" s="447"/>
      <c r="E82" s="447"/>
      <c r="F82" s="447"/>
      <c r="G82" s="410"/>
      <c r="H82" s="410"/>
      <c r="I82" s="447"/>
      <c r="J82" s="447"/>
      <c r="K82" s="449"/>
      <c r="L82" s="448"/>
      <c r="M82" s="448"/>
      <c r="N82" s="407"/>
    </row>
    <row r="83" customFormat="false" ht="12.75" hidden="false" customHeight="false" outlineLevel="0" collapsed="false">
      <c r="A83" s="446"/>
      <c r="B83" s="447"/>
      <c r="C83" s="447"/>
      <c r="D83" s="447"/>
      <c r="E83" s="447"/>
      <c r="F83" s="447"/>
      <c r="G83" s="410"/>
      <c r="H83" s="410"/>
      <c r="I83" s="450"/>
      <c r="J83" s="447"/>
      <c r="K83" s="407"/>
      <c r="L83" s="447"/>
      <c r="M83" s="447"/>
      <c r="N83" s="407"/>
    </row>
    <row r="84" customFormat="false" ht="12.75" hidden="false" customHeight="false" outlineLevel="0" collapsed="false">
      <c r="A84" s="446"/>
      <c r="B84" s="447"/>
      <c r="C84" s="447"/>
      <c r="D84" s="447"/>
      <c r="E84" s="447"/>
      <c r="F84" s="447"/>
      <c r="G84" s="410"/>
      <c r="H84" s="410"/>
      <c r="I84" s="447"/>
      <c r="J84" s="447"/>
      <c r="K84" s="407"/>
      <c r="L84" s="447"/>
      <c r="M84" s="447"/>
      <c r="N84" s="407"/>
    </row>
    <row r="85" customFormat="false" ht="12.75" hidden="false" customHeight="false" outlineLevel="0" collapsed="false">
      <c r="A85" s="446"/>
      <c r="B85" s="447"/>
      <c r="C85" s="447"/>
      <c r="D85" s="447"/>
      <c r="E85" s="447"/>
      <c r="F85" s="447"/>
      <c r="G85" s="410"/>
      <c r="H85" s="410"/>
      <c r="I85" s="447"/>
      <c r="J85" s="447"/>
      <c r="K85" s="407"/>
      <c r="L85" s="447"/>
      <c r="M85" s="447"/>
      <c r="N85" s="407"/>
    </row>
    <row r="86" customFormat="false" ht="12.75" hidden="false" customHeight="false" outlineLevel="0" collapsed="false">
      <c r="A86" s="446"/>
      <c r="B86" s="447"/>
      <c r="C86" s="447"/>
      <c r="D86" s="447"/>
      <c r="E86" s="447"/>
      <c r="F86" s="447"/>
      <c r="G86" s="410"/>
      <c r="H86" s="410"/>
      <c r="I86" s="447"/>
      <c r="J86" s="447"/>
      <c r="K86" s="407"/>
      <c r="L86" s="447"/>
      <c r="M86" s="447"/>
      <c r="N86" s="407"/>
    </row>
    <row r="87" customFormat="false" ht="12.75" hidden="false" customHeight="false" outlineLevel="0" collapsed="false">
      <c r="A87" s="446"/>
      <c r="B87" s="447"/>
      <c r="C87" s="447"/>
      <c r="D87" s="447"/>
      <c r="E87" s="447"/>
      <c r="F87" s="447"/>
      <c r="G87" s="410"/>
      <c r="H87" s="410"/>
      <c r="I87" s="447"/>
      <c r="J87" s="447"/>
      <c r="K87" s="407"/>
      <c r="L87" s="447"/>
      <c r="M87" s="447"/>
      <c r="N87" s="407"/>
    </row>
  </sheetData>
  <mergeCells count="8">
    <mergeCell ref="J1:M1"/>
    <mergeCell ref="J2:M2"/>
    <mergeCell ref="A3:N3"/>
    <mergeCell ref="A4:N4"/>
    <mergeCell ref="B6:G6"/>
    <mergeCell ref="I6:N6"/>
    <mergeCell ref="B45:G45"/>
    <mergeCell ref="I45:N45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K4" activeCellId="0" sqref="K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32" width="42.32"/>
    <col collapsed="false" customWidth="true" hidden="false" outlineLevel="0" max="3" min="2" style="333" width="9.49"/>
    <col collapsed="false" customWidth="true" hidden="false" outlineLevel="0" max="4" min="4" style="333" width="9.32"/>
    <col collapsed="false" customWidth="true" hidden="false" outlineLevel="0" max="6" min="5" style="333" width="9.49"/>
    <col collapsed="false" customWidth="true" hidden="false" outlineLevel="0" max="7" min="7" style="334" width="9.49"/>
    <col collapsed="false" customWidth="true" hidden="false" outlineLevel="0" max="8" min="8" style="334" width="1.15"/>
    <col collapsed="false" customWidth="true" hidden="false" outlineLevel="0" max="13" min="9" style="332" width="9.49"/>
    <col collapsed="false" customWidth="true" hidden="false" outlineLevel="0" max="14" min="14" style="335" width="9.49"/>
    <col collapsed="false" customWidth="false" hidden="false" outlineLevel="0" max="257" min="15" style="332" width="10.65"/>
  </cols>
  <sheetData>
    <row r="1" customFormat="false" ht="12.75" hidden="false" customHeight="false" outlineLevel="0" collapsed="false">
      <c r="J1" s="336" t="s">
        <v>503</v>
      </c>
      <c r="K1" s="336"/>
      <c r="L1" s="336"/>
      <c r="M1" s="336"/>
    </row>
    <row r="2" customFormat="false" ht="12.75" hidden="false" customHeight="false" outlineLevel="0" collapsed="false">
      <c r="A2" s="337"/>
      <c r="I2" s="337"/>
      <c r="J2" s="338" t="s">
        <v>504</v>
      </c>
      <c r="K2" s="338"/>
      <c r="L2" s="338"/>
      <c r="M2" s="338"/>
      <c r="N2" s="339"/>
    </row>
    <row r="3" customFormat="false" ht="17.25" hidden="false" customHeight="true" outlineLevel="0" collapsed="false">
      <c r="A3" s="340" t="s">
        <v>505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</row>
    <row r="4" customFormat="false" ht="19.5" hidden="false" customHeight="true" outlineLevel="0" collapsed="false">
      <c r="A4" s="341" t="s">
        <v>42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</row>
    <row r="5" customFormat="false" ht="0.75" hidden="false" customHeight="true" outlineLevel="0" collapsed="false">
      <c r="A5" s="342"/>
      <c r="B5" s="343"/>
      <c r="C5" s="343"/>
      <c r="D5" s="343"/>
      <c r="E5" s="343"/>
      <c r="F5" s="343"/>
      <c r="G5" s="344"/>
      <c r="H5" s="344"/>
      <c r="I5" s="345"/>
      <c r="J5" s="345"/>
      <c r="K5" s="345"/>
      <c r="L5" s="345"/>
      <c r="M5" s="345"/>
      <c r="N5" s="339" t="s">
        <v>425</v>
      </c>
    </row>
    <row r="6" customFormat="false" ht="15.75" hidden="false" customHeight="true" outlineLevel="0" collapsed="false">
      <c r="A6" s="346" t="s">
        <v>426</v>
      </c>
      <c r="B6" s="347" t="s">
        <v>427</v>
      </c>
      <c r="C6" s="347"/>
      <c r="D6" s="347"/>
      <c r="E6" s="347"/>
      <c r="F6" s="347"/>
      <c r="G6" s="347"/>
      <c r="H6" s="348"/>
      <c r="I6" s="347" t="s">
        <v>428</v>
      </c>
      <c r="J6" s="347"/>
      <c r="K6" s="347"/>
      <c r="L6" s="347"/>
      <c r="M6" s="347"/>
      <c r="N6" s="347"/>
    </row>
    <row r="7" customFormat="false" ht="12.75" hidden="false" customHeight="false" outlineLevel="0" collapsed="false">
      <c r="A7" s="414"/>
      <c r="B7" s="350" t="s">
        <v>429</v>
      </c>
      <c r="C7" s="351" t="s">
        <v>430</v>
      </c>
      <c r="D7" s="351" t="s">
        <v>431</v>
      </c>
      <c r="E7" s="351" t="s">
        <v>432</v>
      </c>
      <c r="F7" s="351" t="s">
        <v>433</v>
      </c>
      <c r="G7" s="352" t="s">
        <v>434</v>
      </c>
      <c r="H7" s="353"/>
      <c r="I7" s="350" t="s">
        <v>429</v>
      </c>
      <c r="J7" s="351" t="s">
        <v>430</v>
      </c>
      <c r="K7" s="351" t="s">
        <v>431</v>
      </c>
      <c r="L7" s="351" t="s">
        <v>399</v>
      </c>
      <c r="M7" s="351" t="s">
        <v>433</v>
      </c>
      <c r="N7" s="352" t="s">
        <v>434</v>
      </c>
    </row>
    <row r="8" customFormat="false" ht="13.5" hidden="false" customHeight="false" outlineLevel="0" collapsed="false">
      <c r="A8" s="354"/>
      <c r="B8" s="355" t="s">
        <v>435</v>
      </c>
      <c r="C8" s="356" t="s">
        <v>435</v>
      </c>
      <c r="D8" s="356" t="s">
        <v>436</v>
      </c>
      <c r="E8" s="356" t="s">
        <v>437</v>
      </c>
      <c r="F8" s="356" t="s">
        <v>438</v>
      </c>
      <c r="G8" s="357" t="s">
        <v>439</v>
      </c>
      <c r="H8" s="358"/>
      <c r="I8" s="355" t="s">
        <v>440</v>
      </c>
      <c r="J8" s="356" t="s">
        <v>441</v>
      </c>
      <c r="K8" s="356" t="s">
        <v>442</v>
      </c>
      <c r="L8" s="356"/>
      <c r="M8" s="356" t="s">
        <v>443</v>
      </c>
      <c r="N8" s="357" t="s">
        <v>444</v>
      </c>
    </row>
    <row r="9" customFormat="false" ht="12.75" hidden="false" customHeight="false" outlineLevel="0" collapsed="false">
      <c r="A9" s="359" t="s">
        <v>445</v>
      </c>
      <c r="B9" s="360"/>
      <c r="C9" s="361"/>
      <c r="D9" s="451"/>
      <c r="E9" s="361"/>
      <c r="F9" s="363"/>
      <c r="G9" s="364" t="n">
        <f aca="false">SUM(B9:F9)</f>
        <v>0</v>
      </c>
      <c r="H9" s="365"/>
      <c r="I9" s="366"/>
      <c r="J9" s="361"/>
      <c r="K9" s="452"/>
      <c r="L9" s="361"/>
      <c r="M9" s="361"/>
      <c r="N9" s="364" t="n">
        <f aca="false">SUM(I9:M9)</f>
        <v>0</v>
      </c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  <c r="DZ9" s="368"/>
      <c r="EA9" s="368"/>
      <c r="EB9" s="368"/>
      <c r="EC9" s="368"/>
      <c r="ED9" s="368"/>
      <c r="EE9" s="368"/>
      <c r="EF9" s="368"/>
      <c r="EG9" s="368"/>
      <c r="EH9" s="368"/>
      <c r="EI9" s="368"/>
      <c r="EJ9" s="368"/>
      <c r="EK9" s="368"/>
      <c r="EL9" s="368"/>
      <c r="EM9" s="368"/>
      <c r="EN9" s="368"/>
      <c r="EO9" s="368"/>
      <c r="EP9" s="368"/>
      <c r="EQ9" s="368"/>
      <c r="ER9" s="368"/>
      <c r="ES9" s="368"/>
      <c r="ET9" s="368"/>
      <c r="EU9" s="368"/>
      <c r="EV9" s="368"/>
      <c r="EW9" s="368"/>
      <c r="EX9" s="368"/>
      <c r="EY9" s="368"/>
      <c r="EZ9" s="368"/>
      <c r="FA9" s="368"/>
      <c r="FB9" s="368"/>
      <c r="FC9" s="368"/>
      <c r="FD9" s="368"/>
      <c r="FE9" s="368"/>
      <c r="FF9" s="368"/>
      <c r="FG9" s="368"/>
      <c r="FH9" s="368"/>
      <c r="FI9" s="368"/>
      <c r="FJ9" s="368"/>
      <c r="FK9" s="368"/>
      <c r="FL9" s="368"/>
      <c r="FM9" s="368"/>
      <c r="FN9" s="368"/>
      <c r="FO9" s="368"/>
      <c r="FP9" s="368"/>
      <c r="FQ9" s="368"/>
      <c r="FR9" s="368"/>
      <c r="FS9" s="368"/>
      <c r="FT9" s="368"/>
      <c r="FU9" s="368"/>
      <c r="FV9" s="368"/>
      <c r="FW9" s="368"/>
      <c r="FX9" s="368"/>
      <c r="FY9" s="368"/>
      <c r="FZ9" s="368"/>
      <c r="GA9" s="368"/>
      <c r="GB9" s="368"/>
      <c r="GC9" s="368"/>
      <c r="GD9" s="368"/>
      <c r="GE9" s="368"/>
      <c r="GF9" s="368"/>
      <c r="GG9" s="368"/>
      <c r="GH9" s="368"/>
      <c r="GI9" s="368"/>
      <c r="GJ9" s="368"/>
      <c r="GK9" s="368"/>
      <c r="GL9" s="368"/>
    </row>
    <row r="10" customFormat="false" ht="12.75" hidden="false" customHeight="false" outlineLevel="0" collapsed="false">
      <c r="A10" s="369" t="s">
        <v>446</v>
      </c>
      <c r="B10" s="370"/>
      <c r="C10" s="371"/>
      <c r="D10" s="371"/>
      <c r="E10" s="371"/>
      <c r="F10" s="371"/>
      <c r="G10" s="372" t="n">
        <f aca="false">SUM(B10:F10)</f>
        <v>0</v>
      </c>
      <c r="H10" s="373"/>
      <c r="I10" s="370"/>
      <c r="J10" s="371"/>
      <c r="K10" s="371"/>
      <c r="L10" s="371"/>
      <c r="M10" s="371"/>
      <c r="N10" s="372" t="n">
        <f aca="false">SUM(I10:M10)</f>
        <v>0</v>
      </c>
    </row>
    <row r="11" customFormat="false" ht="12.75" hidden="false" customHeight="false" outlineLevel="0" collapsed="false">
      <c r="A11" s="374" t="s">
        <v>447</v>
      </c>
      <c r="B11" s="370"/>
      <c r="C11" s="371"/>
      <c r="D11" s="371"/>
      <c r="E11" s="371"/>
      <c r="F11" s="371"/>
      <c r="G11" s="372" t="n">
        <f aca="false">SUM(B11:F11)</f>
        <v>0</v>
      </c>
      <c r="H11" s="373"/>
      <c r="I11" s="370"/>
      <c r="J11" s="371"/>
      <c r="K11" s="371"/>
      <c r="L11" s="371"/>
      <c r="M11" s="371"/>
      <c r="N11" s="372" t="n">
        <f aca="false">SUM(I11:M11)</f>
        <v>0</v>
      </c>
    </row>
    <row r="12" customFormat="false" ht="12.75" hidden="false" customHeight="false" outlineLevel="0" collapsed="false">
      <c r="A12" s="392" t="s">
        <v>448</v>
      </c>
      <c r="B12" s="376" t="n">
        <f aca="false">SUM(B13:B15)</f>
        <v>0</v>
      </c>
      <c r="C12" s="377" t="n">
        <f aca="false">SUM(C13:C15)</f>
        <v>0</v>
      </c>
      <c r="D12" s="377" t="n">
        <f aca="false">SUM(D13:D18)</f>
        <v>0</v>
      </c>
      <c r="E12" s="377" t="n">
        <f aca="false">SUM(E13:E18)</f>
        <v>0</v>
      </c>
      <c r="F12" s="377" t="n">
        <f aca="false">SUM(F13:F18)</f>
        <v>0</v>
      </c>
      <c r="G12" s="377" t="n">
        <f aca="false">SUM(G13:G18)</f>
        <v>0</v>
      </c>
      <c r="H12" s="377" t="n">
        <f aca="false">SUM(H13:H17)</f>
        <v>0</v>
      </c>
      <c r="I12" s="377" t="n">
        <f aca="false">SUM(I13:I17)</f>
        <v>0</v>
      </c>
      <c r="J12" s="377" t="n">
        <f aca="false">SUM(J13:J18)</f>
        <v>0</v>
      </c>
      <c r="K12" s="377" t="n">
        <f aca="false">SUM(K13:K18)</f>
        <v>0</v>
      </c>
      <c r="L12" s="377" t="n">
        <f aca="false">SUM(L13:L18)</f>
        <v>0</v>
      </c>
      <c r="M12" s="377" t="n">
        <f aca="false">SUM(M13:M18)</f>
        <v>0</v>
      </c>
      <c r="N12" s="372" t="n">
        <f aca="false">SUM(N13:N18)</f>
        <v>0</v>
      </c>
    </row>
    <row r="13" customFormat="false" ht="12.75" hidden="false" customHeight="false" outlineLevel="0" collapsed="false">
      <c r="A13" s="394" t="s">
        <v>506</v>
      </c>
      <c r="B13" s="380"/>
      <c r="C13" s="381"/>
      <c r="D13" s="382"/>
      <c r="E13" s="381"/>
      <c r="F13" s="382"/>
      <c r="G13" s="395" t="n">
        <f aca="false">SUM(B13:F13)</f>
        <v>0</v>
      </c>
      <c r="H13" s="373"/>
      <c r="I13" s="380"/>
      <c r="J13" s="380"/>
      <c r="K13" s="380" t="n">
        <f aca="false">SUM(K15:K20)</f>
        <v>0</v>
      </c>
      <c r="L13" s="380" t="n">
        <f aca="false">SUM(L15:L20)</f>
        <v>0</v>
      </c>
      <c r="M13" s="380" t="n">
        <f aca="false">SUM(M15:M20)</f>
        <v>0</v>
      </c>
      <c r="N13" s="395" t="n">
        <f aca="false">SUM(I13:M13)</f>
        <v>0</v>
      </c>
    </row>
    <row r="14" customFormat="false" ht="12.75" hidden="false" customHeight="false" outlineLevel="0" collapsed="false">
      <c r="A14" s="394" t="s">
        <v>507</v>
      </c>
      <c r="B14" s="380"/>
      <c r="C14" s="381"/>
      <c r="D14" s="382"/>
      <c r="E14" s="381"/>
      <c r="F14" s="382"/>
      <c r="G14" s="395" t="n">
        <f aca="false">SUM(B14:F14)</f>
        <v>0</v>
      </c>
      <c r="H14" s="373"/>
      <c r="I14" s="380"/>
      <c r="J14" s="453"/>
      <c r="K14" s="453"/>
      <c r="L14" s="453"/>
      <c r="M14" s="453"/>
      <c r="N14" s="395" t="n">
        <f aca="false">SUM(I14:M14)</f>
        <v>0</v>
      </c>
    </row>
    <row r="15" customFormat="false" ht="12.75" hidden="false" customHeight="false" outlineLevel="0" collapsed="false">
      <c r="A15" s="394" t="s">
        <v>508</v>
      </c>
      <c r="B15" s="380"/>
      <c r="C15" s="381"/>
      <c r="D15" s="381"/>
      <c r="E15" s="381"/>
      <c r="F15" s="382"/>
      <c r="G15" s="395" t="n">
        <f aca="false">SUM(B15:F15)</f>
        <v>0</v>
      </c>
      <c r="H15" s="373"/>
      <c r="I15" s="380"/>
      <c r="J15" s="381"/>
      <c r="K15" s="381"/>
      <c r="L15" s="381"/>
      <c r="M15" s="381"/>
      <c r="N15" s="395" t="n">
        <f aca="false">SUM(I15:M15)</f>
        <v>0</v>
      </c>
    </row>
    <row r="16" customFormat="false" ht="12.75" hidden="false" customHeight="false" outlineLevel="0" collapsed="false">
      <c r="A16" s="394" t="s">
        <v>509</v>
      </c>
      <c r="B16" s="380"/>
      <c r="C16" s="381"/>
      <c r="D16" s="381"/>
      <c r="E16" s="381"/>
      <c r="F16" s="382"/>
      <c r="G16" s="395"/>
      <c r="H16" s="373"/>
      <c r="I16" s="380"/>
      <c r="J16" s="381"/>
      <c r="K16" s="381"/>
      <c r="L16" s="381"/>
      <c r="M16" s="381"/>
      <c r="N16" s="395" t="n">
        <f aca="false">SUM(I16:M16)</f>
        <v>0</v>
      </c>
    </row>
    <row r="17" customFormat="false" ht="12.75" hidden="false" customHeight="false" outlineLevel="0" collapsed="false">
      <c r="A17" s="394" t="s">
        <v>510</v>
      </c>
      <c r="B17" s="380"/>
      <c r="C17" s="381"/>
      <c r="D17" s="381"/>
      <c r="E17" s="381"/>
      <c r="F17" s="382"/>
      <c r="G17" s="395" t="n">
        <f aca="false">SUM(B17:F17)</f>
        <v>0</v>
      </c>
      <c r="H17" s="373"/>
      <c r="I17" s="380"/>
      <c r="J17" s="381"/>
      <c r="K17" s="381"/>
      <c r="L17" s="381"/>
      <c r="M17" s="381"/>
      <c r="N17" s="395" t="n">
        <f aca="false">SUM(I17:M17)</f>
        <v>0</v>
      </c>
    </row>
    <row r="18" customFormat="false" ht="12.75" hidden="false" customHeight="false" outlineLevel="0" collapsed="false">
      <c r="A18" s="394" t="s">
        <v>511</v>
      </c>
      <c r="B18" s="380"/>
      <c r="C18" s="381"/>
      <c r="D18" s="381"/>
      <c r="E18" s="381"/>
      <c r="F18" s="381"/>
      <c r="G18" s="395" t="n">
        <f aca="false">SUM(B18:F18)</f>
        <v>0</v>
      </c>
      <c r="H18" s="373"/>
      <c r="I18" s="380"/>
      <c r="J18" s="381"/>
      <c r="K18" s="381"/>
      <c r="L18" s="381"/>
      <c r="M18" s="381"/>
      <c r="N18" s="395" t="n">
        <f aca="false">SUM(I18:M18)</f>
        <v>0</v>
      </c>
    </row>
    <row r="19" customFormat="false" ht="12.75" hidden="false" customHeight="false" outlineLevel="0" collapsed="false">
      <c r="A19" s="379" t="s">
        <v>512</v>
      </c>
      <c r="B19" s="380"/>
      <c r="C19" s="381"/>
      <c r="D19" s="378"/>
      <c r="E19" s="381"/>
      <c r="F19" s="382"/>
      <c r="G19" s="383" t="n">
        <f aca="false">SUM(B19:F19)</f>
        <v>0</v>
      </c>
      <c r="H19" s="373"/>
      <c r="I19" s="380"/>
      <c r="J19" s="378"/>
      <c r="K19" s="381"/>
      <c r="L19" s="381"/>
      <c r="M19" s="381"/>
      <c r="N19" s="383" t="n">
        <f aca="false">SUM(I19:M19)</f>
        <v>0</v>
      </c>
    </row>
    <row r="20" customFormat="false" ht="12.75" hidden="false" customHeight="false" outlineLevel="0" collapsed="false">
      <c r="A20" s="369" t="s">
        <v>513</v>
      </c>
      <c r="B20" s="386"/>
      <c r="C20" s="371"/>
      <c r="D20" s="371"/>
      <c r="E20" s="371"/>
      <c r="F20" s="385"/>
      <c r="G20" s="372" t="n">
        <f aca="false">SUM(B20:F20)</f>
        <v>0</v>
      </c>
      <c r="H20" s="373"/>
      <c r="I20" s="370"/>
      <c r="J20" s="371"/>
      <c r="K20" s="371"/>
      <c r="L20" s="371"/>
      <c r="M20" s="371"/>
      <c r="N20" s="372" t="n">
        <f aca="false">SUM(I20:M20)</f>
        <v>0</v>
      </c>
    </row>
    <row r="21" customFormat="false" ht="12.75" hidden="false" customHeight="false" outlineLevel="0" collapsed="false">
      <c r="A21" s="369" t="s">
        <v>451</v>
      </c>
      <c r="B21" s="386"/>
      <c r="C21" s="371"/>
      <c r="D21" s="371"/>
      <c r="E21" s="371"/>
      <c r="F21" s="385"/>
      <c r="G21" s="372" t="n">
        <f aca="false">SUM(B21:F21)</f>
        <v>0</v>
      </c>
      <c r="H21" s="373"/>
      <c r="I21" s="454"/>
      <c r="J21" s="371"/>
      <c r="K21" s="371"/>
      <c r="L21" s="371"/>
      <c r="M21" s="371"/>
      <c r="N21" s="372" t="n">
        <f aca="false">SUM(I21:M21)</f>
        <v>0</v>
      </c>
    </row>
    <row r="22" customFormat="false" ht="12.75" hidden="false" customHeight="false" outlineLevel="0" collapsed="false">
      <c r="A22" s="369" t="s">
        <v>452</v>
      </c>
      <c r="B22" s="370"/>
      <c r="C22" s="371"/>
      <c r="D22" s="371"/>
      <c r="E22" s="371"/>
      <c r="F22" s="371"/>
      <c r="G22" s="372" t="n">
        <f aca="false">SUM(B22:F22)</f>
        <v>0</v>
      </c>
      <c r="H22" s="373"/>
      <c r="I22" s="370"/>
      <c r="J22" s="371"/>
      <c r="K22" s="371"/>
      <c r="L22" s="371"/>
      <c r="M22" s="371"/>
      <c r="N22" s="372" t="n">
        <f aca="false">SUM(I22:M22)</f>
        <v>0</v>
      </c>
    </row>
    <row r="23" customFormat="false" ht="12.75" hidden="false" customHeight="false" outlineLevel="0" collapsed="false">
      <c r="A23" s="369" t="s">
        <v>453</v>
      </c>
      <c r="B23" s="375" t="n">
        <v>600</v>
      </c>
      <c r="C23" s="378"/>
      <c r="D23" s="378"/>
      <c r="E23" s="378"/>
      <c r="F23" s="378"/>
      <c r="G23" s="432" t="n">
        <f aca="false">SUM(B23:F23)</f>
        <v>600</v>
      </c>
      <c r="H23" s="373"/>
      <c r="I23" s="370" t="n">
        <v>2461</v>
      </c>
      <c r="J23" s="371"/>
      <c r="K23" s="371"/>
      <c r="L23" s="371"/>
      <c r="M23" s="371"/>
      <c r="N23" s="372" t="n">
        <f aca="false">SUM(I23:M23)</f>
        <v>2461</v>
      </c>
    </row>
    <row r="24" customFormat="false" ht="12.75" hidden="false" customHeight="false" outlineLevel="0" collapsed="false">
      <c r="A24" s="369" t="s">
        <v>454</v>
      </c>
      <c r="B24" s="375"/>
      <c r="C24" s="378"/>
      <c r="D24" s="378"/>
      <c r="E24" s="378"/>
      <c r="F24" s="378"/>
      <c r="G24" s="432" t="n">
        <f aca="false">SUM(B24:F24)</f>
        <v>0</v>
      </c>
      <c r="H24" s="373"/>
      <c r="I24" s="370"/>
      <c r="J24" s="371"/>
      <c r="K24" s="371"/>
      <c r="L24" s="371"/>
      <c r="M24" s="371"/>
      <c r="N24" s="372" t="n">
        <f aca="false">SUM(I24:M24)</f>
        <v>0</v>
      </c>
    </row>
    <row r="25" customFormat="false" ht="12.75" hidden="false" customHeight="false" outlineLevel="0" collapsed="false">
      <c r="A25" s="369" t="s">
        <v>455</v>
      </c>
      <c r="B25" s="375"/>
      <c r="C25" s="378"/>
      <c r="D25" s="378"/>
      <c r="E25" s="378"/>
      <c r="F25" s="378"/>
      <c r="G25" s="432" t="n">
        <f aca="false">SUM(B25:F25)</f>
        <v>0</v>
      </c>
      <c r="H25" s="373"/>
      <c r="I25" s="370"/>
      <c r="J25" s="371"/>
      <c r="K25" s="371"/>
      <c r="L25" s="371"/>
      <c r="M25" s="371"/>
      <c r="N25" s="372" t="n">
        <f aca="false">SUM(I25:M25)</f>
        <v>0</v>
      </c>
    </row>
    <row r="26" customFormat="false" ht="12.75" hidden="false" customHeight="false" outlineLevel="0" collapsed="false">
      <c r="A26" s="369" t="s">
        <v>456</v>
      </c>
      <c r="B26" s="421"/>
      <c r="C26" s="390"/>
      <c r="D26" s="390"/>
      <c r="E26" s="390"/>
      <c r="F26" s="390"/>
      <c r="G26" s="432" t="n">
        <f aca="false">SUM(B26:F26)</f>
        <v>0</v>
      </c>
      <c r="H26" s="387"/>
      <c r="I26" s="375"/>
      <c r="J26" s="381"/>
      <c r="K26" s="381"/>
      <c r="L26" s="381"/>
      <c r="M26" s="381"/>
      <c r="N26" s="383" t="n">
        <f aca="false">SUM(I26:M26)</f>
        <v>0</v>
      </c>
    </row>
    <row r="27" customFormat="false" ht="12.75" hidden="false" customHeight="false" outlineLevel="0" collapsed="false">
      <c r="A27" s="388" t="s">
        <v>514</v>
      </c>
      <c r="B27" s="421" t="n">
        <v>354</v>
      </c>
      <c r="C27" s="390"/>
      <c r="D27" s="390"/>
      <c r="E27" s="390"/>
      <c r="F27" s="390"/>
      <c r="G27" s="432" t="n">
        <f aca="false">SUM(B27:F27)</f>
        <v>354</v>
      </c>
      <c r="H27" s="387"/>
      <c r="I27" s="375" t="n">
        <v>318</v>
      </c>
      <c r="J27" s="390"/>
      <c r="K27" s="381"/>
      <c r="L27" s="381"/>
      <c r="M27" s="381"/>
      <c r="N27" s="383" t="n">
        <f aca="false">SUM(I27:M27)</f>
        <v>318</v>
      </c>
    </row>
    <row r="28" customFormat="false" ht="12.75" hidden="false" customHeight="false" outlineLevel="0" collapsed="false">
      <c r="A28" s="388" t="s">
        <v>458</v>
      </c>
      <c r="B28" s="375" t="n">
        <v>441075</v>
      </c>
      <c r="C28" s="390"/>
      <c r="D28" s="378" t="n">
        <v>300</v>
      </c>
      <c r="E28" s="390"/>
      <c r="F28" s="378"/>
      <c r="G28" s="432" t="n">
        <f aca="false">SUM(B28:F28)</f>
        <v>441375</v>
      </c>
      <c r="H28" s="387"/>
      <c r="I28" s="375" t="n">
        <v>184100</v>
      </c>
      <c r="J28" s="378" t="n">
        <v>800</v>
      </c>
      <c r="K28" s="378"/>
      <c r="L28" s="378"/>
      <c r="M28" s="391"/>
      <c r="N28" s="383" t="n">
        <f aca="false">SUM(I28:M28)</f>
        <v>184900</v>
      </c>
    </row>
    <row r="29" customFormat="false" ht="12.75" hidden="false" customHeight="false" outlineLevel="0" collapsed="false">
      <c r="A29" s="369" t="s">
        <v>515</v>
      </c>
      <c r="B29" s="380"/>
      <c r="C29" s="381"/>
      <c r="D29" s="378"/>
      <c r="E29" s="390"/>
      <c r="F29" s="381"/>
      <c r="G29" s="383" t="n">
        <f aca="false">SUM(B29:F29)</f>
        <v>0</v>
      </c>
      <c r="H29" s="387"/>
      <c r="I29" s="375" t="n">
        <v>1413</v>
      </c>
      <c r="J29" s="381"/>
      <c r="K29" s="381"/>
      <c r="L29" s="381"/>
      <c r="M29" s="381"/>
      <c r="N29" s="383" t="n">
        <f aca="false">SUM(I29:M29)</f>
        <v>1413</v>
      </c>
    </row>
    <row r="30" customFormat="false" ht="12.75" hidden="false" customHeight="false" outlineLevel="0" collapsed="false">
      <c r="A30" s="392" t="s">
        <v>460</v>
      </c>
      <c r="B30" s="376" t="n">
        <f aca="false">SUM(B31:B33)</f>
        <v>0</v>
      </c>
      <c r="C30" s="377" t="n">
        <f aca="false">SUM(C31:C33)</f>
        <v>0</v>
      </c>
      <c r="D30" s="393"/>
      <c r="E30" s="393"/>
      <c r="F30" s="377"/>
      <c r="G30" s="383" t="n">
        <f aca="false">SUM(G31:G33)</f>
        <v>0</v>
      </c>
      <c r="H30" s="387"/>
      <c r="I30" s="380"/>
      <c r="J30" s="381"/>
      <c r="K30" s="381"/>
      <c r="L30" s="381"/>
      <c r="M30" s="381"/>
      <c r="N30" s="383" t="n">
        <f aca="false">SUM(I30:M30)</f>
        <v>0</v>
      </c>
    </row>
    <row r="31" customFormat="false" ht="12.75" hidden="false" customHeight="false" outlineLevel="0" collapsed="false">
      <c r="A31" s="394" t="s">
        <v>461</v>
      </c>
      <c r="B31" s="380"/>
      <c r="C31" s="381"/>
      <c r="D31" s="390"/>
      <c r="E31" s="390"/>
      <c r="F31" s="381"/>
      <c r="G31" s="395" t="n">
        <f aca="false">SUM(B31:F31)</f>
        <v>0</v>
      </c>
      <c r="H31" s="387"/>
      <c r="I31" s="380"/>
      <c r="J31" s="381"/>
      <c r="K31" s="381"/>
      <c r="L31" s="381"/>
      <c r="M31" s="381"/>
      <c r="N31" s="395" t="n">
        <f aca="false">SUM(I31:M31)</f>
        <v>0</v>
      </c>
    </row>
    <row r="32" customFormat="false" ht="12.75" hidden="false" customHeight="false" outlineLevel="0" collapsed="false">
      <c r="A32" s="394" t="s">
        <v>462</v>
      </c>
      <c r="B32" s="380"/>
      <c r="C32" s="381"/>
      <c r="D32" s="390"/>
      <c r="E32" s="390"/>
      <c r="F32" s="381"/>
      <c r="G32" s="395" t="n">
        <f aca="false">SUM(B32:F32)</f>
        <v>0</v>
      </c>
      <c r="H32" s="387"/>
      <c r="I32" s="380"/>
      <c r="J32" s="381"/>
      <c r="K32" s="381"/>
      <c r="L32" s="381"/>
      <c r="M32" s="381"/>
      <c r="N32" s="395" t="n">
        <f aca="false">SUM(I32:M32)</f>
        <v>0</v>
      </c>
    </row>
    <row r="33" customFormat="false" ht="12.75" hidden="false" customHeight="false" outlineLevel="0" collapsed="false">
      <c r="A33" s="394" t="s">
        <v>463</v>
      </c>
      <c r="B33" s="380"/>
      <c r="C33" s="381"/>
      <c r="D33" s="390"/>
      <c r="E33" s="390"/>
      <c r="F33" s="381"/>
      <c r="G33" s="395" t="n">
        <f aca="false">SUM(B33:F33)</f>
        <v>0</v>
      </c>
      <c r="H33" s="387"/>
      <c r="I33" s="380"/>
      <c r="J33" s="381"/>
      <c r="K33" s="381"/>
      <c r="L33" s="381"/>
      <c r="M33" s="381"/>
      <c r="N33" s="395" t="n">
        <f aca="false">SUM(I33:M33)</f>
        <v>0</v>
      </c>
    </row>
    <row r="34" customFormat="false" ht="12.75" hidden="false" customHeight="false" outlineLevel="0" collapsed="false">
      <c r="A34" s="396" t="s">
        <v>464</v>
      </c>
      <c r="B34" s="380"/>
      <c r="C34" s="381"/>
      <c r="D34" s="390"/>
      <c r="E34" s="390"/>
      <c r="F34" s="381"/>
      <c r="G34" s="395" t="n">
        <f aca="false">SUM(B34:F34)</f>
        <v>0</v>
      </c>
      <c r="H34" s="387"/>
      <c r="I34" s="375"/>
      <c r="J34" s="381"/>
      <c r="K34" s="381"/>
      <c r="L34" s="381"/>
      <c r="M34" s="381"/>
      <c r="N34" s="455" t="n">
        <f aca="false">SUM(I34:M34)</f>
        <v>0</v>
      </c>
    </row>
    <row r="35" customFormat="false" ht="12.75" hidden="false" customHeight="false" outlineLevel="0" collapsed="false">
      <c r="A35" s="392" t="s">
        <v>516</v>
      </c>
      <c r="B35" s="380"/>
      <c r="C35" s="381"/>
      <c r="D35" s="381"/>
      <c r="E35" s="381"/>
      <c r="F35" s="381"/>
      <c r="G35" s="383" t="n">
        <f aca="false">SUM(G36:G37)</f>
        <v>0</v>
      </c>
      <c r="H35" s="387"/>
      <c r="I35" s="376"/>
      <c r="J35" s="377"/>
      <c r="K35" s="377" t="n">
        <f aca="false">SUM(K36:K38)</f>
        <v>0</v>
      </c>
      <c r="L35" s="377"/>
      <c r="M35" s="377"/>
      <c r="N35" s="383" t="n">
        <f aca="false">SUM(I35:M35)</f>
        <v>0</v>
      </c>
    </row>
    <row r="36" customFormat="false" ht="12.75" hidden="false" customHeight="false" outlineLevel="0" collapsed="false">
      <c r="A36" s="394" t="s">
        <v>466</v>
      </c>
      <c r="B36" s="380"/>
      <c r="C36" s="381"/>
      <c r="D36" s="384"/>
      <c r="E36" s="381"/>
      <c r="F36" s="381"/>
      <c r="G36" s="383" t="n">
        <f aca="false">SUM(B36:F36)</f>
        <v>0</v>
      </c>
      <c r="H36" s="387"/>
      <c r="I36" s="380"/>
      <c r="J36" s="381"/>
      <c r="K36" s="381"/>
      <c r="L36" s="381"/>
      <c r="M36" s="381"/>
      <c r="N36" s="395" t="n">
        <f aca="false">SUM(I36:M36)</f>
        <v>0</v>
      </c>
    </row>
    <row r="37" customFormat="false" ht="12.75" hidden="false" customHeight="false" outlineLevel="0" collapsed="false">
      <c r="A37" s="394" t="s">
        <v>467</v>
      </c>
      <c r="B37" s="380"/>
      <c r="C37" s="381"/>
      <c r="D37" s="381"/>
      <c r="E37" s="381"/>
      <c r="F37" s="381"/>
      <c r="G37" s="383" t="n">
        <f aca="false">SUM(B37:F37)</f>
        <v>0</v>
      </c>
      <c r="H37" s="387"/>
      <c r="I37" s="380"/>
      <c r="J37" s="381"/>
      <c r="K37" s="381"/>
      <c r="L37" s="381"/>
      <c r="M37" s="381"/>
      <c r="N37" s="395" t="n">
        <f aca="false">SUM(I37:M37)</f>
        <v>0</v>
      </c>
    </row>
    <row r="38" customFormat="false" ht="12.75" hidden="false" customHeight="false" outlineLevel="0" collapsed="false">
      <c r="A38" s="394" t="s">
        <v>517</v>
      </c>
      <c r="B38" s="380"/>
      <c r="C38" s="381"/>
      <c r="D38" s="381"/>
      <c r="E38" s="381"/>
      <c r="F38" s="381"/>
      <c r="G38" s="383"/>
      <c r="H38" s="387"/>
      <c r="I38" s="380"/>
      <c r="J38" s="381"/>
      <c r="K38" s="381"/>
      <c r="L38" s="381"/>
      <c r="M38" s="381"/>
      <c r="N38" s="395" t="n">
        <f aca="false">SUM(I38:M38)</f>
        <v>0</v>
      </c>
    </row>
    <row r="39" customFormat="false" ht="12.75" hidden="false" customHeight="false" outlineLevel="0" collapsed="false">
      <c r="A39" s="369" t="s">
        <v>469</v>
      </c>
      <c r="B39" s="380"/>
      <c r="C39" s="381"/>
      <c r="D39" s="381"/>
      <c r="E39" s="381"/>
      <c r="F39" s="381"/>
      <c r="G39" s="383" t="n">
        <f aca="false">SUM(B39:F39)</f>
        <v>0</v>
      </c>
      <c r="H39" s="387"/>
      <c r="I39" s="380"/>
      <c r="J39" s="381"/>
      <c r="K39" s="381"/>
      <c r="L39" s="381"/>
      <c r="M39" s="381"/>
      <c r="N39" s="383" t="n">
        <f aca="false">SUM(I39:M39)</f>
        <v>0</v>
      </c>
    </row>
    <row r="40" customFormat="false" ht="12.75" hidden="false" customHeight="false" outlineLevel="0" collapsed="false">
      <c r="A40" s="369" t="s">
        <v>470</v>
      </c>
      <c r="B40" s="380"/>
      <c r="C40" s="381"/>
      <c r="D40" s="381"/>
      <c r="E40" s="381"/>
      <c r="F40" s="381"/>
      <c r="G40" s="383" t="n">
        <f aca="false">SUM(B40:F40)</f>
        <v>0</v>
      </c>
      <c r="H40" s="387"/>
      <c r="I40" s="380"/>
      <c r="J40" s="381"/>
      <c r="K40" s="381"/>
      <c r="L40" s="381"/>
      <c r="M40" s="381"/>
      <c r="N40" s="383" t="n">
        <f aca="false">SUM(I40:M40)</f>
        <v>0</v>
      </c>
    </row>
    <row r="41" customFormat="false" ht="13.5" hidden="false" customHeight="true" outlineLevel="0" collapsed="false">
      <c r="A41" s="398" t="s">
        <v>471</v>
      </c>
      <c r="B41" s="399"/>
      <c r="C41" s="400"/>
      <c r="D41" s="400"/>
      <c r="E41" s="400"/>
      <c r="F41" s="400"/>
      <c r="G41" s="402" t="n">
        <f aca="false">SUM(B41:F41)</f>
        <v>0</v>
      </c>
      <c r="H41" s="403"/>
      <c r="I41" s="399"/>
      <c r="J41" s="400"/>
      <c r="K41" s="400"/>
      <c r="L41" s="400"/>
      <c r="M41" s="400"/>
      <c r="N41" s="402" t="n">
        <f aca="false">SUM(I41:M41)</f>
        <v>0</v>
      </c>
    </row>
    <row r="42" customFormat="false" ht="13.5" hidden="false" customHeight="true" outlineLevel="0" collapsed="false">
      <c r="A42" s="406"/>
      <c r="B42" s="407"/>
      <c r="C42" s="407"/>
      <c r="D42" s="407"/>
      <c r="E42" s="407"/>
      <c r="F42" s="407"/>
      <c r="G42" s="409"/>
      <c r="H42" s="410"/>
      <c r="I42" s="407"/>
      <c r="J42" s="407"/>
      <c r="K42" s="407"/>
      <c r="L42" s="407"/>
      <c r="M42" s="407"/>
      <c r="N42" s="409"/>
    </row>
    <row r="43" customFormat="false" ht="15" hidden="false" customHeight="true" outlineLevel="0" collapsed="false">
      <c r="A43" s="406"/>
      <c r="B43" s="407"/>
      <c r="C43" s="407"/>
      <c r="D43" s="412"/>
      <c r="E43" s="407"/>
      <c r="F43" s="407"/>
      <c r="G43" s="409"/>
      <c r="H43" s="410"/>
      <c r="I43" s="407"/>
      <c r="J43" s="407"/>
      <c r="K43" s="456"/>
      <c r="L43" s="407"/>
      <c r="M43" s="407"/>
      <c r="N43" s="409"/>
    </row>
    <row r="44" customFormat="false" ht="15.75" hidden="false" customHeight="true" outlineLevel="0" collapsed="false">
      <c r="A44" s="346" t="s">
        <v>426</v>
      </c>
      <c r="B44" s="347" t="s">
        <v>427</v>
      </c>
      <c r="C44" s="347"/>
      <c r="D44" s="347"/>
      <c r="E44" s="347"/>
      <c r="F44" s="347"/>
      <c r="G44" s="347"/>
      <c r="H44" s="348"/>
      <c r="I44" s="347" t="s">
        <v>428</v>
      </c>
      <c r="J44" s="347"/>
      <c r="K44" s="347"/>
      <c r="L44" s="347"/>
      <c r="M44" s="347"/>
      <c r="N44" s="347"/>
    </row>
    <row r="45" customFormat="false" ht="12.75" hidden="false" customHeight="false" outlineLevel="0" collapsed="false">
      <c r="A45" s="414"/>
      <c r="B45" s="350" t="s">
        <v>429</v>
      </c>
      <c r="C45" s="351" t="s">
        <v>430</v>
      </c>
      <c r="D45" s="351" t="s">
        <v>431</v>
      </c>
      <c r="E45" s="351" t="s">
        <v>432</v>
      </c>
      <c r="F45" s="351" t="s">
        <v>433</v>
      </c>
      <c r="G45" s="352" t="s">
        <v>518</v>
      </c>
      <c r="H45" s="353"/>
      <c r="I45" s="350" t="s">
        <v>429</v>
      </c>
      <c r="J45" s="351" t="s">
        <v>430</v>
      </c>
      <c r="K45" s="351" t="s">
        <v>431</v>
      </c>
      <c r="L45" s="351" t="s">
        <v>399</v>
      </c>
      <c r="M45" s="351" t="s">
        <v>433</v>
      </c>
      <c r="N45" s="352" t="s">
        <v>434</v>
      </c>
    </row>
    <row r="46" customFormat="false" ht="13.5" hidden="false" customHeight="false" outlineLevel="0" collapsed="false">
      <c r="A46" s="354"/>
      <c r="B46" s="355" t="s">
        <v>435</v>
      </c>
      <c r="C46" s="356" t="s">
        <v>435</v>
      </c>
      <c r="D46" s="356" t="s">
        <v>436</v>
      </c>
      <c r="E46" s="356" t="s">
        <v>437</v>
      </c>
      <c r="F46" s="356" t="s">
        <v>438</v>
      </c>
      <c r="G46" s="357" t="s">
        <v>439</v>
      </c>
      <c r="H46" s="358"/>
      <c r="I46" s="355" t="s">
        <v>440</v>
      </c>
      <c r="J46" s="356" t="s">
        <v>441</v>
      </c>
      <c r="K46" s="356" t="s">
        <v>442</v>
      </c>
      <c r="L46" s="356"/>
      <c r="M46" s="356" t="s">
        <v>443</v>
      </c>
      <c r="N46" s="357" t="s">
        <v>444</v>
      </c>
    </row>
    <row r="47" customFormat="false" ht="12.75" hidden="false" customHeight="false" outlineLevel="0" collapsed="false">
      <c r="A47" s="392" t="s">
        <v>472</v>
      </c>
      <c r="B47" s="376" t="n">
        <f aca="false">SUM(B48:B50)</f>
        <v>0</v>
      </c>
      <c r="C47" s="377" t="n">
        <f aca="false">SUM(C48:C50)</f>
        <v>0</v>
      </c>
      <c r="D47" s="377" t="n">
        <f aca="false">SUM(D48:D50)</f>
        <v>0</v>
      </c>
      <c r="E47" s="377"/>
      <c r="F47" s="377"/>
      <c r="G47" s="383" t="n">
        <f aca="false">SUM(G48:G50)</f>
        <v>0</v>
      </c>
      <c r="H47" s="387"/>
      <c r="I47" s="380"/>
      <c r="J47" s="381"/>
      <c r="K47" s="381"/>
      <c r="L47" s="381"/>
      <c r="M47" s="381"/>
      <c r="N47" s="383" t="n">
        <f aca="false">SUM(I47:M47)</f>
        <v>0</v>
      </c>
    </row>
    <row r="48" customFormat="false" ht="12.75" hidden="false" customHeight="false" outlineLevel="0" collapsed="false">
      <c r="A48" s="394" t="s">
        <v>473</v>
      </c>
      <c r="B48" s="380"/>
      <c r="C48" s="381"/>
      <c r="D48" s="381"/>
      <c r="E48" s="381"/>
      <c r="F48" s="381"/>
      <c r="G48" s="395" t="n">
        <f aca="false">SUM(B48:F48)</f>
        <v>0</v>
      </c>
      <c r="H48" s="387"/>
      <c r="I48" s="380"/>
      <c r="J48" s="381"/>
      <c r="K48" s="381"/>
      <c r="L48" s="381"/>
      <c r="M48" s="381"/>
      <c r="N48" s="395" t="n">
        <f aca="false">SUM(I48:M48)</f>
        <v>0</v>
      </c>
    </row>
    <row r="49" customFormat="false" ht="12.75" hidden="false" customHeight="false" outlineLevel="0" collapsed="false">
      <c r="A49" s="394" t="s">
        <v>519</v>
      </c>
      <c r="B49" s="380"/>
      <c r="C49" s="381"/>
      <c r="D49" s="381"/>
      <c r="E49" s="381"/>
      <c r="F49" s="381"/>
      <c r="G49" s="395" t="n">
        <f aca="false">SUM(B49:F49)</f>
        <v>0</v>
      </c>
      <c r="H49" s="387"/>
      <c r="I49" s="380"/>
      <c r="J49" s="381"/>
      <c r="K49" s="381"/>
      <c r="L49" s="381"/>
      <c r="M49" s="381"/>
      <c r="N49" s="395" t="n">
        <f aca="false">SUM(I49:M49)</f>
        <v>0</v>
      </c>
    </row>
    <row r="50" customFormat="false" ht="12.75" hidden="false" customHeight="false" outlineLevel="0" collapsed="false">
      <c r="A50" s="394" t="s">
        <v>474</v>
      </c>
      <c r="B50" s="380"/>
      <c r="C50" s="381"/>
      <c r="D50" s="457"/>
      <c r="E50" s="381"/>
      <c r="F50" s="381"/>
      <c r="G50" s="395" t="n">
        <f aca="false">SUM(B50:F50)</f>
        <v>0</v>
      </c>
      <c r="H50" s="387"/>
      <c r="I50" s="380"/>
      <c r="J50" s="381"/>
      <c r="K50" s="381"/>
      <c r="L50" s="381"/>
      <c r="M50" s="381"/>
      <c r="N50" s="395" t="n">
        <f aca="false">SUM(I50:M50)</f>
        <v>0</v>
      </c>
    </row>
    <row r="51" customFormat="false" ht="12.75" hidden="false" customHeight="false" outlineLevel="0" collapsed="false">
      <c r="A51" s="369" t="s">
        <v>475</v>
      </c>
      <c r="B51" s="370"/>
      <c r="C51" s="371"/>
      <c r="D51" s="371"/>
      <c r="E51" s="393"/>
      <c r="F51" s="371"/>
      <c r="G51" s="372" t="n">
        <f aca="false">SUM(B51:F51)</f>
        <v>0</v>
      </c>
      <c r="H51" s="373"/>
      <c r="I51" s="370"/>
      <c r="J51" s="371"/>
      <c r="K51" s="371"/>
      <c r="L51" s="371"/>
      <c r="M51" s="371"/>
      <c r="N51" s="372" t="n">
        <f aca="false">SUM(I51:M51)</f>
        <v>0</v>
      </c>
    </row>
    <row r="52" customFormat="false" ht="12.75" hidden="false" customHeight="false" outlineLevel="0" collapsed="false">
      <c r="A52" s="369" t="s">
        <v>476</v>
      </c>
      <c r="B52" s="380"/>
      <c r="C52" s="381"/>
      <c r="D52" s="381"/>
      <c r="E52" s="381"/>
      <c r="F52" s="381"/>
      <c r="G52" s="383" t="n">
        <f aca="false">SUM(B52:F52)</f>
        <v>0</v>
      </c>
      <c r="H52" s="387"/>
      <c r="I52" s="370"/>
      <c r="J52" s="371"/>
      <c r="K52" s="458"/>
      <c r="L52" s="371"/>
      <c r="M52" s="371"/>
      <c r="N52" s="372" t="n">
        <f aca="false">SUM(I52:M52)</f>
        <v>0</v>
      </c>
    </row>
    <row r="53" customFormat="false" ht="12.75" hidden="false" customHeight="false" outlineLevel="0" collapsed="false">
      <c r="A53" s="369" t="s">
        <v>477</v>
      </c>
      <c r="B53" s="370"/>
      <c r="C53" s="371"/>
      <c r="D53" s="371"/>
      <c r="E53" s="371"/>
      <c r="F53" s="371"/>
      <c r="G53" s="383" t="n">
        <f aca="false">SUM(B53:F53)</f>
        <v>0</v>
      </c>
      <c r="H53" s="387"/>
      <c r="I53" s="370"/>
      <c r="J53" s="371"/>
      <c r="K53" s="371"/>
      <c r="L53" s="371"/>
      <c r="M53" s="371"/>
      <c r="N53" s="372" t="n">
        <f aca="false">SUM(I53:M53)</f>
        <v>0</v>
      </c>
    </row>
    <row r="54" customFormat="false" ht="12.75" hidden="false" customHeight="false" outlineLevel="0" collapsed="false">
      <c r="A54" s="424" t="s">
        <v>478</v>
      </c>
      <c r="B54" s="425"/>
      <c r="C54" s="426"/>
      <c r="D54" s="426"/>
      <c r="E54" s="426"/>
      <c r="F54" s="426"/>
      <c r="G54" s="383" t="n">
        <f aca="false">SUM(B54:F54)</f>
        <v>0</v>
      </c>
      <c r="H54" s="387"/>
      <c r="I54" s="425"/>
      <c r="J54" s="426"/>
      <c r="K54" s="426"/>
      <c r="L54" s="426"/>
      <c r="M54" s="426"/>
      <c r="N54" s="372" t="n">
        <f aca="false">SUM(I54:M54)</f>
        <v>0</v>
      </c>
    </row>
    <row r="55" customFormat="false" ht="12.75" hidden="false" customHeight="false" outlineLevel="0" collapsed="false">
      <c r="A55" s="424" t="s">
        <v>479</v>
      </c>
      <c r="B55" s="425"/>
      <c r="C55" s="459"/>
      <c r="D55" s="426"/>
      <c r="E55" s="426"/>
      <c r="F55" s="426"/>
      <c r="G55" s="383" t="n">
        <f aca="false">SUM(B55:F55)</f>
        <v>0</v>
      </c>
      <c r="H55" s="387"/>
      <c r="I55" s="425"/>
      <c r="J55" s="426"/>
      <c r="K55" s="460"/>
      <c r="L55" s="426"/>
      <c r="M55" s="426"/>
      <c r="N55" s="372" t="n">
        <f aca="false">SUM(I55:M55)</f>
        <v>0</v>
      </c>
    </row>
    <row r="56" customFormat="false" ht="12.75" hidden="false" customHeight="false" outlineLevel="0" collapsed="false">
      <c r="A56" s="424" t="s">
        <v>480</v>
      </c>
      <c r="B56" s="425"/>
      <c r="C56" s="426"/>
      <c r="D56" s="426"/>
      <c r="E56" s="426"/>
      <c r="F56" s="426"/>
      <c r="G56" s="383" t="n">
        <f aca="false">SUM(B56:F56)</f>
        <v>0</v>
      </c>
      <c r="H56" s="387"/>
      <c r="I56" s="425"/>
      <c r="J56" s="426"/>
      <c r="K56" s="426"/>
      <c r="L56" s="426"/>
      <c r="M56" s="426"/>
      <c r="N56" s="372" t="n">
        <f aca="false">SUM(I56:M56)</f>
        <v>0</v>
      </c>
    </row>
    <row r="57" customFormat="false" ht="12.75" hidden="false" customHeight="false" outlineLevel="0" collapsed="false">
      <c r="A57" s="424" t="s">
        <v>481</v>
      </c>
      <c r="B57" s="425"/>
      <c r="C57" s="426"/>
      <c r="D57" s="426"/>
      <c r="E57" s="426"/>
      <c r="F57" s="426"/>
      <c r="G57" s="383" t="n">
        <f aca="false">SUM(B57:F57)</f>
        <v>0</v>
      </c>
      <c r="H57" s="387"/>
      <c r="I57" s="425"/>
      <c r="J57" s="426"/>
      <c r="K57" s="426"/>
      <c r="L57" s="426"/>
      <c r="M57" s="426"/>
      <c r="N57" s="372" t="n">
        <f aca="false">SUM(I57:M57)</f>
        <v>0</v>
      </c>
    </row>
    <row r="58" customFormat="false" ht="12.75" hidden="false" customHeight="false" outlineLevel="0" collapsed="false">
      <c r="A58" s="424" t="s">
        <v>482</v>
      </c>
      <c r="B58" s="425"/>
      <c r="C58" s="426"/>
      <c r="D58" s="426"/>
      <c r="E58" s="426"/>
      <c r="F58" s="426"/>
      <c r="G58" s="383" t="n">
        <f aca="false">SUM(B58:F58)</f>
        <v>0</v>
      </c>
      <c r="H58" s="387"/>
      <c r="I58" s="425"/>
      <c r="J58" s="426"/>
      <c r="K58" s="426"/>
      <c r="L58" s="426"/>
      <c r="M58" s="426"/>
      <c r="N58" s="372" t="n">
        <f aca="false">SUM(I58:M58)</f>
        <v>0</v>
      </c>
    </row>
    <row r="59" customFormat="false" ht="12.75" hidden="false" customHeight="false" outlineLevel="0" collapsed="false">
      <c r="A59" s="424" t="s">
        <v>520</v>
      </c>
      <c r="B59" s="425"/>
      <c r="C59" s="426"/>
      <c r="D59" s="426"/>
      <c r="E59" s="426"/>
      <c r="F59" s="426"/>
      <c r="G59" s="383" t="n">
        <f aca="false">SUM(B59:F59)</f>
        <v>0</v>
      </c>
      <c r="H59" s="387"/>
      <c r="I59" s="425"/>
      <c r="J59" s="426"/>
      <c r="K59" s="426" t="n">
        <v>188000</v>
      </c>
      <c r="L59" s="426"/>
      <c r="M59" s="426"/>
      <c r="N59" s="372" t="n">
        <f aca="false">SUM(I59:M59)</f>
        <v>188000</v>
      </c>
    </row>
    <row r="60" customFormat="false" ht="12.75" hidden="false" customHeight="false" outlineLevel="0" collapsed="false">
      <c r="A60" s="424" t="s">
        <v>484</v>
      </c>
      <c r="B60" s="425"/>
      <c r="C60" s="426"/>
      <c r="D60" s="426"/>
      <c r="E60" s="426"/>
      <c r="F60" s="426"/>
      <c r="G60" s="383" t="n">
        <f aca="false">SUM(B60:F60)</f>
        <v>0</v>
      </c>
      <c r="H60" s="387"/>
      <c r="I60" s="425"/>
      <c r="J60" s="426"/>
      <c r="K60" s="426" t="n">
        <v>384</v>
      </c>
      <c r="L60" s="426"/>
      <c r="M60" s="426"/>
      <c r="N60" s="372" t="n">
        <f aca="false">SUM(I60:M60)</f>
        <v>384</v>
      </c>
    </row>
    <row r="61" customFormat="false" ht="12.75" hidden="false" customHeight="false" outlineLevel="0" collapsed="false">
      <c r="A61" s="424" t="s">
        <v>485</v>
      </c>
      <c r="B61" s="425"/>
      <c r="C61" s="426"/>
      <c r="D61" s="426"/>
      <c r="E61" s="426"/>
      <c r="F61" s="426"/>
      <c r="G61" s="383" t="n">
        <f aca="false">SUM(B61:F61)</f>
        <v>0</v>
      </c>
      <c r="H61" s="387"/>
      <c r="I61" s="425"/>
      <c r="J61" s="426"/>
      <c r="K61" s="426" t="n">
        <v>35000</v>
      </c>
      <c r="L61" s="426"/>
      <c r="M61" s="426"/>
      <c r="N61" s="372" t="n">
        <f aca="false">SUM(I61:M61)</f>
        <v>35000</v>
      </c>
    </row>
    <row r="62" customFormat="false" ht="12.75" hidden="false" customHeight="false" outlineLevel="0" collapsed="false">
      <c r="A62" s="424" t="s">
        <v>486</v>
      </c>
      <c r="B62" s="425"/>
      <c r="C62" s="426"/>
      <c r="D62" s="426"/>
      <c r="E62" s="426"/>
      <c r="F62" s="426"/>
      <c r="G62" s="383" t="n">
        <f aca="false">SUM(B62:F62)</f>
        <v>0</v>
      </c>
      <c r="H62" s="387"/>
      <c r="I62" s="425"/>
      <c r="J62" s="426"/>
      <c r="K62" s="426"/>
      <c r="L62" s="426"/>
      <c r="M62" s="426"/>
      <c r="N62" s="372" t="n">
        <f aca="false">SUM(I62:M62)</f>
        <v>0</v>
      </c>
    </row>
    <row r="63" customFormat="false" ht="12.75" hidden="false" customHeight="false" outlineLevel="0" collapsed="false">
      <c r="A63" s="424" t="s">
        <v>487</v>
      </c>
      <c r="B63" s="425"/>
      <c r="C63" s="426"/>
      <c r="D63" s="426"/>
      <c r="E63" s="426"/>
      <c r="F63" s="426"/>
      <c r="G63" s="383" t="n">
        <f aca="false">SUM(B63:F63)</f>
        <v>0</v>
      </c>
      <c r="H63" s="387"/>
      <c r="I63" s="425"/>
      <c r="J63" s="426"/>
      <c r="K63" s="426" t="n">
        <v>1128</v>
      </c>
      <c r="L63" s="426"/>
      <c r="M63" s="426"/>
      <c r="N63" s="372" t="n">
        <f aca="false">SUM(I63:M63)</f>
        <v>1128</v>
      </c>
    </row>
    <row r="64" customFormat="false" ht="12.75" hidden="false" customHeight="false" outlineLevel="0" collapsed="false">
      <c r="A64" s="424" t="s">
        <v>488</v>
      </c>
      <c r="B64" s="425"/>
      <c r="C64" s="426"/>
      <c r="D64" s="426"/>
      <c r="E64" s="426"/>
      <c r="F64" s="426"/>
      <c r="G64" s="383" t="n">
        <f aca="false">SUM(B64:F64)</f>
        <v>0</v>
      </c>
      <c r="H64" s="387"/>
      <c r="I64" s="425"/>
      <c r="J64" s="426"/>
      <c r="K64" s="426"/>
      <c r="L64" s="426"/>
      <c r="M64" s="426"/>
      <c r="N64" s="372" t="n">
        <f aca="false">SUM(I64:M64)</f>
        <v>0</v>
      </c>
    </row>
    <row r="65" customFormat="false" ht="12.75" hidden="false" customHeight="false" outlineLevel="0" collapsed="false">
      <c r="A65" s="424" t="s">
        <v>489</v>
      </c>
      <c r="B65" s="425"/>
      <c r="C65" s="426"/>
      <c r="D65" s="426"/>
      <c r="E65" s="426"/>
      <c r="F65" s="426"/>
      <c r="G65" s="383" t="n">
        <f aca="false">SUM(B65:F65)</f>
        <v>0</v>
      </c>
      <c r="H65" s="387"/>
      <c r="I65" s="425"/>
      <c r="J65" s="426"/>
      <c r="K65" s="426" t="n">
        <v>23500</v>
      </c>
      <c r="L65" s="426"/>
      <c r="M65" s="426"/>
      <c r="N65" s="372" t="n">
        <f aca="false">SUM(I65:M65)</f>
        <v>23500</v>
      </c>
    </row>
    <row r="66" customFormat="false" ht="12.75" hidden="false" customHeight="false" outlineLevel="0" collapsed="false">
      <c r="A66" s="424" t="s">
        <v>490</v>
      </c>
      <c r="B66" s="425"/>
      <c r="C66" s="426"/>
      <c r="D66" s="426"/>
      <c r="E66" s="426"/>
      <c r="F66" s="426"/>
      <c r="G66" s="383" t="n">
        <f aca="false">SUM(B66:F66)</f>
        <v>0</v>
      </c>
      <c r="H66" s="387"/>
      <c r="I66" s="425"/>
      <c r="J66" s="426"/>
      <c r="K66" s="426" t="n">
        <v>2000</v>
      </c>
      <c r="L66" s="426"/>
      <c r="M66" s="426"/>
      <c r="N66" s="372" t="n">
        <f aca="false">SUM(I66:M66)</f>
        <v>2000</v>
      </c>
    </row>
    <row r="67" customFormat="false" ht="12.75" hidden="false" customHeight="false" outlineLevel="0" collapsed="false">
      <c r="A67" s="424" t="s">
        <v>491</v>
      </c>
      <c r="B67" s="425"/>
      <c r="C67" s="426"/>
      <c r="D67" s="426"/>
      <c r="E67" s="426"/>
      <c r="F67" s="426"/>
      <c r="G67" s="383" t="n">
        <f aca="false">SUM(B67:F67)</f>
        <v>0</v>
      </c>
      <c r="H67" s="387"/>
      <c r="I67" s="425"/>
      <c r="J67" s="426"/>
      <c r="K67" s="426"/>
      <c r="L67" s="426"/>
      <c r="M67" s="426"/>
      <c r="N67" s="372" t="n">
        <f aca="false">SUM(I67:M67)</f>
        <v>0</v>
      </c>
    </row>
    <row r="68" customFormat="false" ht="12.75" hidden="false" customHeight="false" outlineLevel="0" collapsed="false">
      <c r="A68" s="424" t="s">
        <v>492</v>
      </c>
      <c r="B68" s="425"/>
      <c r="C68" s="426"/>
      <c r="D68" s="426"/>
      <c r="E68" s="426"/>
      <c r="F68" s="426"/>
      <c r="G68" s="383" t="n">
        <f aca="false">SUM(B68:F68)</f>
        <v>0</v>
      </c>
      <c r="H68" s="387"/>
      <c r="I68" s="425"/>
      <c r="J68" s="426"/>
      <c r="K68" s="426"/>
      <c r="L68" s="426"/>
      <c r="M68" s="426"/>
      <c r="N68" s="372" t="n">
        <f aca="false">SUM(I68:M68)</f>
        <v>0</v>
      </c>
    </row>
    <row r="69" customFormat="false" ht="12.75" hidden="false" customHeight="false" outlineLevel="0" collapsed="false">
      <c r="A69" s="424" t="s">
        <v>493</v>
      </c>
      <c r="B69" s="425"/>
      <c r="C69" s="426"/>
      <c r="D69" s="426"/>
      <c r="E69" s="426"/>
      <c r="F69" s="426"/>
      <c r="G69" s="383" t="n">
        <f aca="false">SUM(B69:F69)</f>
        <v>0</v>
      </c>
      <c r="H69" s="387"/>
      <c r="I69" s="425"/>
      <c r="J69" s="426"/>
      <c r="K69" s="426"/>
      <c r="L69" s="426"/>
      <c r="M69" s="426"/>
      <c r="N69" s="372" t="n">
        <f aca="false">SUM(I69:M69)</f>
        <v>0</v>
      </c>
    </row>
    <row r="70" customFormat="false" ht="12.75" hidden="false" customHeight="false" outlineLevel="0" collapsed="false">
      <c r="A70" s="424" t="s">
        <v>494</v>
      </c>
      <c r="B70" s="425"/>
      <c r="C70" s="426"/>
      <c r="D70" s="426"/>
      <c r="E70" s="426"/>
      <c r="F70" s="426"/>
      <c r="G70" s="383" t="n">
        <f aca="false">SUM(B70:F70)</f>
        <v>0</v>
      </c>
      <c r="H70" s="387"/>
      <c r="I70" s="425"/>
      <c r="J70" s="426"/>
      <c r="K70" s="426" t="n">
        <v>3000</v>
      </c>
      <c r="L70" s="426"/>
      <c r="M70" s="426"/>
      <c r="N70" s="372" t="n">
        <f aca="false">SUM(I70:M70)</f>
        <v>3000</v>
      </c>
    </row>
    <row r="71" customFormat="false" ht="12.75" hidden="false" customHeight="false" outlineLevel="0" collapsed="false">
      <c r="A71" s="424" t="s">
        <v>495</v>
      </c>
      <c r="B71" s="425"/>
      <c r="C71" s="426"/>
      <c r="D71" s="426"/>
      <c r="E71" s="426"/>
      <c r="F71" s="426"/>
      <c r="G71" s="383" t="n">
        <f aca="false">SUM(B71:F71)</f>
        <v>0</v>
      </c>
      <c r="H71" s="387"/>
      <c r="I71" s="425"/>
      <c r="J71" s="426"/>
      <c r="K71" s="426"/>
      <c r="L71" s="426"/>
      <c r="M71" s="426"/>
      <c r="N71" s="372" t="n">
        <f aca="false">SUM(I71:M71)</f>
        <v>0</v>
      </c>
    </row>
    <row r="72" customFormat="false" ht="12.75" hidden="false" customHeight="false" outlineLevel="0" collapsed="false">
      <c r="A72" s="424" t="s">
        <v>496</v>
      </c>
      <c r="B72" s="425"/>
      <c r="C72" s="426"/>
      <c r="D72" s="426"/>
      <c r="E72" s="426"/>
      <c r="F72" s="426"/>
      <c r="G72" s="383" t="n">
        <f aca="false">SUM(B72:F72)</f>
        <v>0</v>
      </c>
      <c r="H72" s="387"/>
      <c r="I72" s="425"/>
      <c r="J72" s="426"/>
      <c r="K72" s="429"/>
      <c r="L72" s="426"/>
      <c r="M72" s="426"/>
      <c r="N72" s="372" t="n">
        <f aca="false">SUM(I72:M72)</f>
        <v>0</v>
      </c>
    </row>
    <row r="73" customFormat="false" ht="12.75" hidden="false" customHeight="false" outlineLevel="0" collapsed="false">
      <c r="A73" s="430" t="s">
        <v>521</v>
      </c>
      <c r="B73" s="425"/>
      <c r="C73" s="426"/>
      <c r="D73" s="426"/>
      <c r="E73" s="426"/>
      <c r="F73" s="426"/>
      <c r="G73" s="383" t="n">
        <f aca="false">SUM(B73:F73)</f>
        <v>0</v>
      </c>
      <c r="H73" s="387"/>
      <c r="I73" s="425"/>
      <c r="J73" s="426"/>
      <c r="K73" s="426"/>
      <c r="L73" s="426"/>
      <c r="M73" s="426"/>
      <c r="N73" s="372" t="n">
        <f aca="false">SUM(I73:M73)</f>
        <v>0</v>
      </c>
    </row>
    <row r="74" customFormat="false" ht="12.75" hidden="false" customHeight="false" outlineLevel="0" collapsed="false">
      <c r="A74" s="431" t="s">
        <v>522</v>
      </c>
      <c r="B74" s="425"/>
      <c r="C74" s="426"/>
      <c r="D74" s="426"/>
      <c r="E74" s="426"/>
      <c r="F74" s="426"/>
      <c r="G74" s="383" t="n">
        <f aca="false">SUM(B74:F74)</f>
        <v>0</v>
      </c>
      <c r="H74" s="387"/>
      <c r="I74" s="425"/>
      <c r="J74" s="426"/>
      <c r="K74" s="426"/>
      <c r="L74" s="426"/>
      <c r="M74" s="426"/>
      <c r="N74" s="372" t="n">
        <f aca="false">SUM(I74:M74)</f>
        <v>0</v>
      </c>
    </row>
    <row r="75" customFormat="false" ht="12.75" hidden="false" customHeight="false" outlineLevel="0" collapsed="false">
      <c r="A75" s="424" t="s">
        <v>499</v>
      </c>
      <c r="B75" s="425"/>
      <c r="C75" s="426"/>
      <c r="D75" s="426"/>
      <c r="E75" s="426"/>
      <c r="F75" s="426"/>
      <c r="G75" s="383" t="n">
        <f aca="false">SUM(B75:F75)</f>
        <v>0</v>
      </c>
      <c r="H75" s="387"/>
      <c r="I75" s="425"/>
      <c r="J75" s="426"/>
      <c r="K75" s="426"/>
      <c r="L75" s="426"/>
      <c r="M75" s="426"/>
      <c r="N75" s="372" t="n">
        <f aca="false">SUM(I75:M75)</f>
        <v>0</v>
      </c>
    </row>
    <row r="76" customFormat="false" ht="12.75" hidden="false" customHeight="false" outlineLevel="0" collapsed="false">
      <c r="A76" s="424" t="s">
        <v>500</v>
      </c>
      <c r="B76" s="425"/>
      <c r="C76" s="426"/>
      <c r="D76" s="426"/>
      <c r="E76" s="426"/>
      <c r="F76" s="426"/>
      <c r="G76" s="432" t="n">
        <f aca="false">SUM(B76:F76)</f>
        <v>0</v>
      </c>
      <c r="H76" s="387"/>
      <c r="I76" s="461"/>
      <c r="J76" s="426"/>
      <c r="K76" s="426"/>
      <c r="L76" s="426"/>
      <c r="M76" s="426"/>
      <c r="N76" s="372" t="n">
        <f aca="false">SUM(I76:M76)</f>
        <v>0</v>
      </c>
    </row>
    <row r="77" customFormat="false" ht="13.5" hidden="false" customHeight="false" outlineLevel="0" collapsed="false">
      <c r="A77" s="424" t="s">
        <v>523</v>
      </c>
      <c r="B77" s="427" t="n">
        <v>75</v>
      </c>
      <c r="C77" s="462"/>
      <c r="D77" s="428"/>
      <c r="E77" s="426"/>
      <c r="F77" s="426"/>
      <c r="G77" s="433" t="n">
        <f aca="false">SUM(B77:F77)</f>
        <v>75</v>
      </c>
      <c r="H77" s="387"/>
      <c r="I77" s="427" t="n">
        <v>300</v>
      </c>
      <c r="J77" s="426"/>
      <c r="K77" s="426"/>
      <c r="L77" s="426"/>
      <c r="M77" s="426"/>
      <c r="N77" s="434" t="n">
        <f aca="false">SUM(I77:M77)</f>
        <v>300</v>
      </c>
    </row>
    <row r="78" customFormat="false" ht="12.75" hidden="false" customHeight="false" outlineLevel="0" collapsed="false">
      <c r="A78" s="435" t="s">
        <v>407</v>
      </c>
      <c r="B78" s="436" t="n">
        <f aca="false">SUM(B9:B12,B20:B30,B35,B39:B47,B51:B77)</f>
        <v>442104</v>
      </c>
      <c r="C78" s="436" t="n">
        <f aca="false">SUM(C9:C12,C20:C30,C35,C39:C47,C51:C77)</f>
        <v>0</v>
      </c>
      <c r="D78" s="436" t="n">
        <f aca="false">SUM(D9:D12,D19:D30,D35,D39:D47,D51:D77,D34)</f>
        <v>300</v>
      </c>
      <c r="E78" s="436" t="n">
        <f aca="false">SUM(E9:E12,E20:E30,E35,E39:E47,E51:E77)</f>
        <v>0</v>
      </c>
      <c r="F78" s="436" t="n">
        <f aca="false">SUM(F9:F12,F20:F29,F30,F35,F39:F47,F51:F77)</f>
        <v>0</v>
      </c>
      <c r="G78" s="436" t="n">
        <f aca="false">SUM(G9:G12,G19:G30,G39:G47,G51:G58,G59:G77,G34)</f>
        <v>442404</v>
      </c>
      <c r="H78" s="436" t="n">
        <f aca="false">SUM(H9:H12,H20:H30,H39:H47,H51:H58,H59:H77)</f>
        <v>0</v>
      </c>
      <c r="I78" s="436" t="n">
        <f aca="false">SUM(I9:I12,I19:I30,I35,I39:I47,I51:I77,I34)</f>
        <v>188592</v>
      </c>
      <c r="J78" s="436" t="n">
        <f aca="false">SUM(J9:J12,J19:J30,J35,J39:J47,J51:J77)</f>
        <v>800</v>
      </c>
      <c r="K78" s="436" t="n">
        <f aca="false">SUM(K9:K12,K19:K30,K35,K39:K47,K51:K77)</f>
        <v>253012</v>
      </c>
      <c r="L78" s="436" t="n">
        <f aca="false">SUM(L9:L12,L19:L30,L35,L39:L47,L51:L77)</f>
        <v>0</v>
      </c>
      <c r="M78" s="436" t="n">
        <f aca="false">SUM(M9:M12,M19:M30,M35,M39:M47,M51:M77)</f>
        <v>0</v>
      </c>
      <c r="N78" s="438" t="n">
        <f aca="false">SUM(N9:N12,N19:N30,N35,N39:N47,N51:N77,N34)</f>
        <v>442404</v>
      </c>
    </row>
    <row r="79" customFormat="false" ht="12.75" hidden="false" customHeight="false" outlineLevel="0" collapsed="false">
      <c r="A79" s="369" t="s">
        <v>502</v>
      </c>
      <c r="B79" s="370" t="n">
        <v>431049</v>
      </c>
      <c r="C79" s="371"/>
      <c r="D79" s="371"/>
      <c r="E79" s="371"/>
      <c r="F79" s="371"/>
      <c r="G79" s="372" t="n">
        <f aca="false">SUM(B79:F79)</f>
        <v>431049</v>
      </c>
      <c r="H79" s="439"/>
      <c r="I79" s="376"/>
      <c r="J79" s="377"/>
      <c r="K79" s="458"/>
      <c r="L79" s="371"/>
      <c r="M79" s="371"/>
      <c r="N79" s="440" t="n">
        <f aca="false">SUM(I79:M79)</f>
        <v>0</v>
      </c>
    </row>
    <row r="80" customFormat="false" ht="13.5" hidden="false" customHeight="false" outlineLevel="0" collapsed="false">
      <c r="A80" s="441" t="s">
        <v>381</v>
      </c>
      <c r="B80" s="442" t="n">
        <f aca="false">B78-B79</f>
        <v>11055</v>
      </c>
      <c r="C80" s="442" t="n">
        <f aca="false">C78-C79</f>
        <v>0</v>
      </c>
      <c r="D80" s="442" t="n">
        <f aca="false">D78-D79</f>
        <v>300</v>
      </c>
      <c r="E80" s="442" t="n">
        <f aca="false">E78-E79</f>
        <v>0</v>
      </c>
      <c r="F80" s="442" t="n">
        <f aca="false">F78-F79</f>
        <v>0</v>
      </c>
      <c r="G80" s="442" t="n">
        <f aca="false">G78-G79</f>
        <v>11355</v>
      </c>
      <c r="H80" s="444" t="n">
        <f aca="false">H78-H79</f>
        <v>0</v>
      </c>
      <c r="I80" s="442" t="n">
        <f aca="false">I78-I79</f>
        <v>188592</v>
      </c>
      <c r="J80" s="443" t="n">
        <f aca="false">J78-J79</f>
        <v>800</v>
      </c>
      <c r="K80" s="443" t="n">
        <f aca="false">K78-K79</f>
        <v>253012</v>
      </c>
      <c r="L80" s="443" t="n">
        <f aca="false">L78-L79</f>
        <v>0</v>
      </c>
      <c r="M80" s="443" t="n">
        <f aca="false">M78-M79</f>
        <v>0</v>
      </c>
      <c r="N80" s="445" t="n">
        <f aca="false">N78-N79</f>
        <v>442404</v>
      </c>
    </row>
    <row r="81" customFormat="false" ht="12.75" hidden="false" customHeight="false" outlineLevel="0" collapsed="false">
      <c r="A81" s="446"/>
      <c r="B81" s="447"/>
      <c r="C81" s="447"/>
      <c r="D81" s="447"/>
      <c r="E81" s="447"/>
      <c r="F81" s="447"/>
      <c r="G81" s="410"/>
      <c r="H81" s="410"/>
      <c r="I81" s="448"/>
      <c r="J81" s="447"/>
      <c r="K81" s="449"/>
      <c r="L81" s="448"/>
      <c r="M81" s="448"/>
      <c r="N81" s="407"/>
    </row>
    <row r="82" customFormat="false" ht="12.75" hidden="false" customHeight="false" outlineLevel="0" collapsed="false">
      <c r="A82" s="446"/>
      <c r="B82" s="447"/>
      <c r="C82" s="447"/>
      <c r="D82" s="447"/>
      <c r="E82" s="447"/>
      <c r="F82" s="447"/>
      <c r="G82" s="410"/>
      <c r="H82" s="410"/>
      <c r="I82" s="447"/>
      <c r="J82" s="447"/>
      <c r="K82" s="449"/>
      <c r="L82" s="448"/>
      <c r="M82" s="448"/>
      <c r="N82" s="407"/>
    </row>
    <row r="83" customFormat="false" ht="12.75" hidden="false" customHeight="false" outlineLevel="0" collapsed="false">
      <c r="A83" s="446"/>
      <c r="B83" s="447"/>
      <c r="C83" s="447"/>
      <c r="D83" s="447"/>
      <c r="E83" s="447"/>
      <c r="F83" s="447"/>
      <c r="G83" s="410"/>
      <c r="H83" s="410"/>
      <c r="I83" s="450"/>
      <c r="J83" s="447"/>
      <c r="K83" s="407"/>
      <c r="L83" s="447"/>
      <c r="M83" s="447"/>
      <c r="N83" s="407"/>
    </row>
    <row r="84" customFormat="false" ht="12.75" hidden="false" customHeight="false" outlineLevel="0" collapsed="false">
      <c r="A84" s="446"/>
      <c r="B84" s="447"/>
      <c r="C84" s="447"/>
      <c r="D84" s="447"/>
      <c r="E84" s="447"/>
      <c r="F84" s="447"/>
      <c r="G84" s="410"/>
      <c r="H84" s="410"/>
      <c r="I84" s="447"/>
      <c r="J84" s="447"/>
      <c r="K84" s="407"/>
      <c r="L84" s="447"/>
      <c r="M84" s="447"/>
      <c r="N84" s="407"/>
    </row>
    <row r="85" customFormat="false" ht="12.75" hidden="false" customHeight="false" outlineLevel="0" collapsed="false">
      <c r="A85" s="446"/>
      <c r="B85" s="447"/>
      <c r="C85" s="447"/>
      <c r="D85" s="447"/>
      <c r="E85" s="447"/>
      <c r="F85" s="447"/>
      <c r="G85" s="410"/>
      <c r="H85" s="410"/>
      <c r="I85" s="447"/>
      <c r="J85" s="447"/>
      <c r="K85" s="407"/>
      <c r="L85" s="447"/>
      <c r="M85" s="447"/>
      <c r="N85" s="407"/>
    </row>
    <row r="86" customFormat="false" ht="12.75" hidden="false" customHeight="false" outlineLevel="0" collapsed="false">
      <c r="A86" s="446"/>
      <c r="B86" s="447"/>
      <c r="C86" s="447"/>
      <c r="D86" s="447"/>
      <c r="E86" s="447"/>
      <c r="F86" s="447"/>
      <c r="G86" s="410"/>
      <c r="H86" s="410"/>
      <c r="I86" s="447"/>
      <c r="J86" s="447"/>
      <c r="K86" s="407"/>
      <c r="L86" s="447"/>
      <c r="M86" s="447"/>
      <c r="N86" s="407"/>
    </row>
    <row r="87" customFormat="false" ht="12.75" hidden="false" customHeight="false" outlineLevel="0" collapsed="false">
      <c r="A87" s="446"/>
      <c r="B87" s="447"/>
      <c r="C87" s="447"/>
      <c r="D87" s="447"/>
      <c r="E87" s="447"/>
      <c r="F87" s="447"/>
      <c r="G87" s="410"/>
      <c r="H87" s="410"/>
      <c r="I87" s="447"/>
      <c r="J87" s="447"/>
      <c r="K87" s="407"/>
      <c r="L87" s="447"/>
      <c r="M87" s="447"/>
      <c r="N87" s="407"/>
    </row>
  </sheetData>
  <mergeCells count="8">
    <mergeCell ref="J1:M1"/>
    <mergeCell ref="J2:M2"/>
    <mergeCell ref="A3:N3"/>
    <mergeCell ref="A4:N4"/>
    <mergeCell ref="B6:G6"/>
    <mergeCell ref="I6:N6"/>
    <mergeCell ref="B44:G44"/>
    <mergeCell ref="I44:N44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30" workbookViewId="0">
      <selection pane="topLeft" activeCell="C26" activeCellId="0" sqref="C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21698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75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75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52905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4924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22656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1965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 t="n">
        <v>1431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4877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69367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640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836546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5507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509583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8162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 t="n">
        <v>96902</v>
      </c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206392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313019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310979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10979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204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 t="n">
        <v>2040</v>
      </c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13719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3719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101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1016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1381280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6984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6984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6984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1388264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1388264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1559937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544298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110882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455858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448899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258212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161632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29055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19064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8624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/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1044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 t="n">
        <v>10440</v>
      </c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1579001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08" t="s">
        <v>58</v>
      </c>
      <c r="B103" s="109" t="s">
        <v>228</v>
      </c>
      <c r="C103" s="140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229</v>
      </c>
      <c r="C111" s="140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1579001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1579001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197721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
KÖTELEZŐ FELADATAINAK MÉRLEGE &amp;R&amp;11 1.2. melléklet a 4/2013. (II.15.) önkormányzati rendelethez</oddHeader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3" width="24.65"/>
    <col collapsed="false" customWidth="true" hidden="false" outlineLevel="0" max="2" min="2" style="463" width="9.65"/>
    <col collapsed="false" customWidth="false" hidden="false" outlineLevel="0" max="3" min="3" style="463" width="10.65"/>
    <col collapsed="false" customWidth="true" hidden="false" outlineLevel="0" max="4" min="4" style="463" width="10.82"/>
    <col collapsed="false" customWidth="true" hidden="false" outlineLevel="0" max="5" min="5" style="463" width="10.32"/>
    <col collapsed="false" customWidth="true" hidden="false" outlineLevel="0" max="6" min="6" style="463" width="9.65"/>
    <col collapsed="false" customWidth="true" hidden="false" outlineLevel="0" max="7" min="7" style="463" width="8.65"/>
    <col collapsed="false" customWidth="true" hidden="false" outlineLevel="0" max="8" min="8" style="463" width="10.99"/>
    <col collapsed="false" customWidth="true" hidden="false" outlineLevel="0" max="9" min="9" style="463" width="8.82"/>
    <col collapsed="false" customWidth="true" hidden="false" outlineLevel="0" max="10" min="10" style="463" width="10.32"/>
    <col collapsed="false" customWidth="false" hidden="false" outlineLevel="0" max="257" min="11" style="463" width="10.65"/>
  </cols>
  <sheetData>
    <row r="1" customFormat="false" ht="12.75" hidden="false" customHeight="false" outlineLevel="0" collapsed="false">
      <c r="A1" s="464"/>
      <c r="B1" s="464"/>
      <c r="C1" s="464"/>
      <c r="D1" s="464"/>
      <c r="E1" s="464"/>
      <c r="F1" s="464"/>
      <c r="H1" s="465"/>
      <c r="I1" s="465"/>
      <c r="J1" s="466" t="s">
        <v>524</v>
      </c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7"/>
      <c r="H2" s="467"/>
      <c r="I2" s="467"/>
      <c r="J2" s="468" t="s">
        <v>525</v>
      </c>
    </row>
    <row r="3" customFormat="false" ht="12.75" hidden="false" customHeight="false" outlineLevel="0" collapsed="false">
      <c r="A3" s="464"/>
      <c r="B3" s="464"/>
      <c r="C3" s="464"/>
      <c r="D3" s="464"/>
      <c r="E3" s="464"/>
      <c r="F3" s="464"/>
      <c r="G3" s="467"/>
      <c r="H3" s="467"/>
      <c r="I3" s="467"/>
      <c r="J3" s="467"/>
    </row>
    <row r="4" customFormat="false" ht="19.5" hidden="false" customHeight="true" outlineLevel="0" collapsed="false">
      <c r="A4" s="469" t="s">
        <v>526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9.5" hidden="false" customHeight="true" outlineLevel="0" collapsed="false">
      <c r="A5" s="469" t="s">
        <v>527</v>
      </c>
      <c r="B5" s="469"/>
      <c r="C5" s="469"/>
      <c r="D5" s="469"/>
      <c r="E5" s="469"/>
      <c r="F5" s="469"/>
      <c r="G5" s="469"/>
      <c r="H5" s="469"/>
      <c r="I5" s="469"/>
      <c r="J5" s="469"/>
    </row>
    <row r="6" customFormat="false" ht="13.5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</row>
    <row r="7" customFormat="false" ht="15.95" hidden="false" customHeight="true" outlineLevel="0" collapsed="false">
      <c r="A7" s="470"/>
      <c r="B7" s="471" t="s">
        <v>528</v>
      </c>
      <c r="C7" s="471"/>
      <c r="D7" s="471"/>
      <c r="E7" s="471" t="s">
        <v>529</v>
      </c>
      <c r="F7" s="471"/>
      <c r="G7" s="471"/>
      <c r="H7" s="471"/>
      <c r="I7" s="471"/>
      <c r="J7" s="471"/>
    </row>
    <row r="8" customFormat="false" ht="15.95" hidden="false" customHeight="true" outlineLevel="0" collapsed="false">
      <c r="A8" s="472" t="s">
        <v>530</v>
      </c>
      <c r="B8" s="473" t="s">
        <v>531</v>
      </c>
      <c r="C8" s="474" t="s">
        <v>532</v>
      </c>
      <c r="D8" s="475" t="s">
        <v>533</v>
      </c>
      <c r="E8" s="473" t="s">
        <v>534</v>
      </c>
      <c r="F8" s="474" t="s">
        <v>535</v>
      </c>
      <c r="G8" s="474" t="s">
        <v>536</v>
      </c>
      <c r="H8" s="476" t="s">
        <v>537</v>
      </c>
      <c r="I8" s="476" t="s">
        <v>430</v>
      </c>
      <c r="J8" s="475" t="s">
        <v>533</v>
      </c>
    </row>
    <row r="9" customFormat="false" ht="15.95" hidden="false" customHeight="true" outlineLevel="0" collapsed="false">
      <c r="A9" s="477" t="s">
        <v>538</v>
      </c>
      <c r="B9" s="478" t="s">
        <v>539</v>
      </c>
      <c r="C9" s="479" t="s">
        <v>540</v>
      </c>
      <c r="D9" s="480" t="s">
        <v>541</v>
      </c>
      <c r="E9" s="478" t="s">
        <v>542</v>
      </c>
      <c r="F9" s="479" t="s">
        <v>543</v>
      </c>
      <c r="G9" s="479" t="s">
        <v>441</v>
      </c>
      <c r="H9" s="481" t="s">
        <v>544</v>
      </c>
      <c r="I9" s="481" t="s">
        <v>441</v>
      </c>
      <c r="J9" s="480" t="s">
        <v>545</v>
      </c>
    </row>
    <row r="10" s="487" customFormat="true" ht="18" hidden="false" customHeight="true" outlineLevel="0" collapsed="false">
      <c r="A10" s="482" t="s">
        <v>546</v>
      </c>
      <c r="B10" s="483" t="n">
        <v>101304</v>
      </c>
      <c r="C10" s="483" t="n">
        <v>169051</v>
      </c>
      <c r="D10" s="484" t="n">
        <f aca="false">SUM(B10:C10)</f>
        <v>270355</v>
      </c>
      <c r="E10" s="485" t="n">
        <v>43303</v>
      </c>
      <c r="F10" s="483" t="n">
        <v>11629</v>
      </c>
      <c r="G10" s="483" t="n">
        <v>214600</v>
      </c>
      <c r="H10" s="483"/>
      <c r="I10" s="484" t="n">
        <v>823</v>
      </c>
      <c r="J10" s="486" t="n">
        <f aca="false">SUM(E10:I10)</f>
        <v>270355</v>
      </c>
    </row>
    <row r="11" s="487" customFormat="true" ht="18" hidden="false" customHeight="true" outlineLevel="0" collapsed="false">
      <c r="A11" s="482" t="s">
        <v>547</v>
      </c>
      <c r="B11" s="483" t="n">
        <v>71403</v>
      </c>
      <c r="C11" s="483" t="n">
        <v>30737</v>
      </c>
      <c r="D11" s="484" t="n">
        <f aca="false">SUM(B11:C11)</f>
        <v>102140</v>
      </c>
      <c r="E11" s="485" t="n">
        <v>60781</v>
      </c>
      <c r="F11" s="483" t="n">
        <v>8200</v>
      </c>
      <c r="G11" s="483" t="n">
        <v>28915</v>
      </c>
      <c r="H11" s="483"/>
      <c r="I11" s="484" t="n">
        <v>4244</v>
      </c>
      <c r="J11" s="488" t="n">
        <f aca="false">SUM(E11:I11)</f>
        <v>102140</v>
      </c>
    </row>
    <row r="12" s="487" customFormat="true" ht="18" hidden="false" customHeight="true" outlineLevel="0" collapsed="false">
      <c r="A12" s="489" t="s">
        <v>548</v>
      </c>
      <c r="B12" s="490" t="n">
        <v>20607</v>
      </c>
      <c r="C12" s="483" t="n">
        <v>192416</v>
      </c>
      <c r="D12" s="484" t="n">
        <f aca="false">SUM(B12:C12)</f>
        <v>213023</v>
      </c>
      <c r="E12" s="491" t="n">
        <v>106928</v>
      </c>
      <c r="F12" s="490" t="n">
        <v>28901</v>
      </c>
      <c r="G12" s="490" t="n">
        <v>77194</v>
      </c>
      <c r="H12" s="490"/>
      <c r="I12" s="492"/>
      <c r="J12" s="488" t="n">
        <f aca="false">SUM(E12:I12)</f>
        <v>213023</v>
      </c>
    </row>
    <row r="13" s="487" customFormat="true" ht="18" hidden="false" customHeight="true" outlineLevel="0" collapsed="false">
      <c r="A13" s="493" t="s">
        <v>549</v>
      </c>
      <c r="B13" s="494" t="n">
        <v>25640</v>
      </c>
      <c r="C13" s="483" t="n">
        <v>35831</v>
      </c>
      <c r="D13" s="484" t="n">
        <f aca="false">SUM(B13:C13)</f>
        <v>61471</v>
      </c>
      <c r="E13" s="491" t="n">
        <v>20418</v>
      </c>
      <c r="F13" s="490" t="n">
        <v>5371</v>
      </c>
      <c r="G13" s="490" t="n">
        <v>33484</v>
      </c>
      <c r="H13" s="490"/>
      <c r="I13" s="492" t="n">
        <v>2198</v>
      </c>
      <c r="J13" s="488" t="n">
        <f aca="false">SUM(E13:I13)</f>
        <v>61471</v>
      </c>
    </row>
    <row r="14" s="487" customFormat="true" ht="18" hidden="false" customHeight="true" outlineLevel="0" collapsed="false">
      <c r="A14" s="489" t="s">
        <v>550</v>
      </c>
      <c r="B14" s="490" t="n">
        <v>84284</v>
      </c>
      <c r="C14" s="483" t="n">
        <v>22417</v>
      </c>
      <c r="D14" s="484" t="n">
        <f aca="false">SUM(B14:C14)</f>
        <v>106701</v>
      </c>
      <c r="E14" s="491" t="n">
        <v>14606</v>
      </c>
      <c r="F14" s="490" t="n">
        <v>3811</v>
      </c>
      <c r="G14" s="490" t="n">
        <v>32656</v>
      </c>
      <c r="H14" s="490"/>
      <c r="I14" s="492" t="n">
        <v>55628</v>
      </c>
      <c r="J14" s="488" t="n">
        <f aca="false">SUM(E14:I14)</f>
        <v>106701</v>
      </c>
    </row>
    <row r="15" s="487" customFormat="true" ht="18" hidden="false" customHeight="true" outlineLevel="0" collapsed="false">
      <c r="A15" s="495" t="s">
        <v>551</v>
      </c>
      <c r="B15" s="496" t="n">
        <f aca="false">SUM(B10:B14)</f>
        <v>303238</v>
      </c>
      <c r="C15" s="496" t="n">
        <f aca="false">SUM(C10:C14)</f>
        <v>450452</v>
      </c>
      <c r="D15" s="497" t="n">
        <f aca="false">SUM(D10:D14)</f>
        <v>753690</v>
      </c>
      <c r="E15" s="498" t="n">
        <f aca="false">SUM(E10:E14)</f>
        <v>246036</v>
      </c>
      <c r="F15" s="496" t="n">
        <f aca="false">SUM(F10:F14)</f>
        <v>57912</v>
      </c>
      <c r="G15" s="496" t="n">
        <f aca="false">SUM(G10:G14)</f>
        <v>386849</v>
      </c>
      <c r="H15" s="496" t="n">
        <f aca="false">SUM(H10:H14)</f>
        <v>0</v>
      </c>
      <c r="I15" s="499" t="n">
        <f aca="false">SUM(I10:I14)</f>
        <v>62893</v>
      </c>
      <c r="J15" s="500" t="n">
        <f aca="false">SUM(J10:J14)</f>
        <v>753690</v>
      </c>
    </row>
  </sheetData>
  <mergeCells count="4">
    <mergeCell ref="A4:J4"/>
    <mergeCell ref="A5:J5"/>
    <mergeCell ref="B7:D7"/>
    <mergeCell ref="E7:J7"/>
  </mergeCells>
  <printOptions headings="false" gridLines="false" gridLinesSet="true" horizontalCentered="true" verticalCentered="false"/>
  <pageMargins left="0.196527777777778" right="0.236111111111111" top="0.9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:G2"/>
    </sheetView>
  </sheetViews>
  <sheetFormatPr defaultColWidth="10.65234375" defaultRowHeight="12.75" zeroHeight="false" outlineLevelRow="0" outlineLevelCol="0"/>
  <cols>
    <col collapsed="false" customWidth="true" hidden="true" outlineLevel="0" max="2" min="1" style="463" width="9.32"/>
    <col collapsed="false" customWidth="true" hidden="true" outlineLevel="0" max="3" min="3" style="463" width="58.15"/>
    <col collapsed="false" customWidth="true" hidden="false" outlineLevel="0" max="4" min="4" style="463" width="54.99"/>
    <col collapsed="false" customWidth="true" hidden="false" outlineLevel="0" max="5" min="5" style="463" width="14.49"/>
    <col collapsed="false" customWidth="true" hidden="false" outlineLevel="0" max="6" min="6" style="463" width="14.32"/>
    <col collapsed="false" customWidth="true" hidden="false" outlineLevel="0" max="7" min="7" style="463" width="9.65"/>
    <col collapsed="false" customWidth="false" hidden="false" outlineLevel="0" max="8" min="8" style="463" width="10.65"/>
    <col collapsed="false" customWidth="true" hidden="false" outlineLevel="0" max="9" min="9" style="463" width="10.82"/>
    <col collapsed="false" customWidth="true" hidden="false" outlineLevel="0" max="10" min="10" style="463" width="10.32"/>
    <col collapsed="false" customWidth="true" hidden="false" outlineLevel="0" max="11" min="11" style="463" width="9.65"/>
    <col collapsed="false" customWidth="true" hidden="false" outlineLevel="0" max="12" min="12" style="463" width="8.65"/>
    <col collapsed="false" customWidth="true" hidden="false" outlineLevel="0" max="13" min="13" style="463" width="10.99"/>
    <col collapsed="false" customWidth="true" hidden="false" outlineLevel="0" max="14" min="14" style="463" width="8.82"/>
    <col collapsed="false" customWidth="true" hidden="false" outlineLevel="0" max="17" min="15" style="463" width="10.32"/>
    <col collapsed="false" customWidth="true" hidden="false" outlineLevel="0" max="18" min="18" style="463" width="11.15"/>
    <col collapsed="false" customWidth="false" hidden="false" outlineLevel="0" max="257" min="19" style="463" width="10.65"/>
  </cols>
  <sheetData>
    <row r="1" customFormat="false" ht="12.75" hidden="false" customHeight="false" outlineLevel="0" collapsed="false">
      <c r="D1" s="464"/>
      <c r="E1" s="464"/>
      <c r="F1" s="466" t="s">
        <v>552</v>
      </c>
      <c r="G1" s="464"/>
      <c r="H1" s="464"/>
      <c r="I1" s="464"/>
      <c r="J1" s="464"/>
      <c r="K1" s="464"/>
      <c r="M1" s="465"/>
      <c r="N1" s="465"/>
      <c r="O1" s="466"/>
      <c r="P1" s="466"/>
      <c r="Q1" s="466"/>
      <c r="R1" s="466"/>
    </row>
    <row r="2" customFormat="false" ht="12.75" hidden="false" customHeight="false" outlineLevel="0" collapsed="false">
      <c r="D2" s="464"/>
      <c r="E2" s="501"/>
      <c r="F2" s="501"/>
      <c r="G2" s="501"/>
      <c r="H2" s="464"/>
      <c r="I2" s="464"/>
      <c r="J2" s="464"/>
      <c r="K2" s="464"/>
      <c r="L2" s="467"/>
      <c r="M2" s="467"/>
      <c r="N2" s="467"/>
      <c r="O2" s="468"/>
      <c r="P2" s="502"/>
      <c r="Q2" s="502"/>
      <c r="R2" s="502"/>
    </row>
    <row r="3" customFormat="false" ht="12.75" hidden="false" customHeight="false" outlineLevel="0" collapsed="false">
      <c r="D3" s="464"/>
      <c r="E3" s="464"/>
      <c r="F3" s="464"/>
      <c r="G3" s="464"/>
      <c r="H3" s="464"/>
      <c r="I3" s="464"/>
      <c r="J3" s="464"/>
      <c r="K3" s="464"/>
      <c r="L3" s="467"/>
      <c r="M3" s="467"/>
      <c r="N3" s="467"/>
      <c r="O3" s="467"/>
      <c r="P3" s="467"/>
      <c r="Q3" s="467"/>
      <c r="R3" s="503"/>
    </row>
    <row r="4" customFormat="false" ht="19.5" hidden="false" customHeight="false" outlineLevel="0" collapsed="false">
      <c r="D4" s="504" t="s">
        <v>553</v>
      </c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</row>
    <row r="5" customFormat="false" ht="19.5" hidden="false" customHeight="false" outlineLevel="0" collapsed="false"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</row>
    <row r="6" customFormat="false" ht="13.5" hidden="false" customHeight="false" outlineLevel="0" collapsed="false">
      <c r="D6" s="464"/>
      <c r="E6" s="506"/>
      <c r="F6" s="506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507"/>
    </row>
    <row r="7" customFormat="false" ht="15.95" hidden="false" customHeight="true" outlineLevel="0" collapsed="false">
      <c r="D7" s="470"/>
      <c r="E7" s="508" t="s">
        <v>554</v>
      </c>
      <c r="F7" s="509" t="s">
        <v>555</v>
      </c>
      <c r="G7" s="510"/>
      <c r="H7" s="511"/>
      <c r="I7" s="511"/>
      <c r="J7" s="510"/>
      <c r="K7" s="511"/>
      <c r="L7" s="511"/>
      <c r="M7" s="511"/>
      <c r="N7" s="511"/>
      <c r="O7" s="511"/>
      <c r="P7" s="512"/>
      <c r="Q7" s="513"/>
      <c r="R7" s="513"/>
    </row>
    <row r="8" customFormat="false" ht="15.95" hidden="false" customHeight="true" outlineLevel="0" collapsed="false">
      <c r="D8" s="472" t="s">
        <v>530</v>
      </c>
      <c r="E8" s="514" t="s">
        <v>556</v>
      </c>
      <c r="F8" s="509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</row>
    <row r="9" customFormat="false" ht="15.95" hidden="false" customHeight="true" outlineLevel="0" collapsed="false">
      <c r="D9" s="477" t="s">
        <v>538</v>
      </c>
      <c r="E9" s="515" t="s">
        <v>557</v>
      </c>
      <c r="F9" s="516" t="n">
        <v>41275</v>
      </c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</row>
    <row r="10" s="487" customFormat="true" ht="18" hidden="false" customHeight="true" outlineLevel="0" collapsed="false">
      <c r="D10" s="482" t="s">
        <v>546</v>
      </c>
      <c r="E10" s="517"/>
      <c r="F10" s="518" t="n">
        <v>20</v>
      </c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20"/>
      <c r="R10" s="521"/>
    </row>
    <row r="11" s="487" customFormat="true" ht="18" hidden="false" customHeight="true" outlineLevel="0" collapsed="false">
      <c r="D11" s="482" t="s">
        <v>547</v>
      </c>
      <c r="E11" s="517"/>
      <c r="F11" s="518" t="n">
        <v>75</v>
      </c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20"/>
      <c r="R11" s="521"/>
    </row>
    <row r="12" s="487" customFormat="true" ht="18" hidden="false" customHeight="true" outlineLevel="0" collapsed="false">
      <c r="D12" s="489" t="s">
        <v>548</v>
      </c>
      <c r="E12" s="522" t="n">
        <v>405</v>
      </c>
      <c r="F12" s="523" t="n">
        <v>49</v>
      </c>
      <c r="G12" s="524"/>
      <c r="H12" s="519"/>
      <c r="I12" s="519"/>
      <c r="J12" s="524"/>
      <c r="K12" s="524"/>
      <c r="L12" s="524"/>
      <c r="M12" s="524"/>
      <c r="N12" s="524"/>
      <c r="O12" s="519"/>
      <c r="P12" s="519"/>
      <c r="Q12" s="524"/>
      <c r="R12" s="525"/>
    </row>
    <row r="13" s="487" customFormat="true" ht="18" hidden="false" customHeight="true" outlineLevel="0" collapsed="false">
      <c r="D13" s="493" t="s">
        <v>549</v>
      </c>
      <c r="E13" s="522"/>
      <c r="F13" s="523" t="n">
        <v>9.5</v>
      </c>
      <c r="G13" s="519"/>
      <c r="H13" s="519"/>
      <c r="I13" s="519"/>
      <c r="J13" s="524"/>
      <c r="K13" s="524"/>
      <c r="L13" s="524"/>
      <c r="M13" s="524"/>
      <c r="N13" s="524"/>
      <c r="O13" s="519"/>
      <c r="P13" s="519"/>
      <c r="Q13" s="524"/>
      <c r="R13" s="525"/>
    </row>
    <row r="14" s="487" customFormat="true" ht="18" hidden="false" customHeight="true" outlineLevel="0" collapsed="false">
      <c r="D14" s="489" t="s">
        <v>550</v>
      </c>
      <c r="E14" s="522"/>
      <c r="F14" s="523" t="n">
        <v>6</v>
      </c>
      <c r="G14" s="524"/>
      <c r="H14" s="519"/>
      <c r="I14" s="519"/>
      <c r="J14" s="524"/>
      <c r="K14" s="524"/>
      <c r="L14" s="524"/>
      <c r="M14" s="524"/>
      <c r="N14" s="524"/>
      <c r="O14" s="519"/>
      <c r="P14" s="519"/>
      <c r="Q14" s="524"/>
      <c r="R14" s="525"/>
    </row>
    <row r="15" s="464" customFormat="true" ht="13.5" hidden="false" customHeight="false" outlineLevel="0" collapsed="false">
      <c r="D15" s="526" t="s">
        <v>558</v>
      </c>
      <c r="E15" s="527"/>
      <c r="F15" s="528" t="n">
        <v>43</v>
      </c>
      <c r="G15" s="529"/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</row>
    <row r="16" s="464" customFormat="true" ht="13.5" hidden="false" customHeight="false" outlineLevel="0" collapsed="false">
      <c r="D16" s="530" t="s">
        <v>559</v>
      </c>
      <c r="E16" s="531" t="n">
        <f aca="false">SUM(E10:E15)</f>
        <v>405</v>
      </c>
      <c r="F16" s="532" t="n">
        <f aca="false">SUM(F10:F15)</f>
        <v>202.5</v>
      </c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</row>
    <row r="17" s="464" customFormat="true" ht="15.75" hidden="false" customHeight="false" outlineLevel="0" collapsed="false">
      <c r="D17" s="534" t="s">
        <v>560</v>
      </c>
      <c r="E17" s="535"/>
      <c r="F17" s="536" t="n">
        <v>2</v>
      </c>
      <c r="G17" s="533"/>
      <c r="H17" s="533"/>
      <c r="I17" s="533"/>
      <c r="J17" s="533"/>
      <c r="K17" s="533"/>
      <c r="L17" s="533"/>
      <c r="M17" s="533"/>
      <c r="N17" s="533"/>
      <c r="O17" s="533"/>
      <c r="P17" s="537"/>
      <c r="Q17" s="533"/>
      <c r="R17" s="533"/>
    </row>
    <row r="18" s="464" customFormat="true" ht="12.75" hidden="false" customHeight="false" outlineLevel="0" collapsed="false">
      <c r="D18" s="526" t="s">
        <v>561</v>
      </c>
      <c r="E18" s="538"/>
      <c r="F18" s="539" t="n">
        <v>214</v>
      </c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</row>
    <row r="19" s="464" customFormat="true" ht="13.5" hidden="false" customHeight="false" outlineLevel="0" collapsed="false">
      <c r="D19" s="540" t="s">
        <v>562</v>
      </c>
      <c r="E19" s="541" t="n">
        <f aca="false">SUM(E16:E17)</f>
        <v>405</v>
      </c>
      <c r="F19" s="542" t="n">
        <f aca="false">SUM(F16:F18)</f>
        <v>418.5</v>
      </c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</row>
  </sheetData>
  <mergeCells count="2">
    <mergeCell ref="E2:G2"/>
    <mergeCell ref="F7:F8"/>
  </mergeCells>
  <printOptions headings="false" gridLines="false" gridLinesSet="true" horizontalCentered="true" verticalCentered="false"/>
  <pageMargins left="0.196527777777778" right="0.236111111111111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43" width="9.99"/>
    <col collapsed="false" customWidth="true" hidden="false" outlineLevel="0" max="2" min="2" style="543" width="37.32"/>
    <col collapsed="false" customWidth="true" hidden="false" outlineLevel="0" max="3" min="3" style="543" width="24.82"/>
    <col collapsed="false" customWidth="true" hidden="false" outlineLevel="0" max="4" min="4" style="543" width="22.65"/>
    <col collapsed="false" customWidth="false" hidden="false" outlineLevel="0" max="257" min="5" style="543" width="10.65"/>
  </cols>
  <sheetData>
    <row r="1" customFormat="false" ht="15.75" hidden="false" customHeight="false" outlineLevel="0" collapsed="false">
      <c r="A1" s="544"/>
      <c r="B1" s="544"/>
      <c r="C1" s="544"/>
      <c r="D1" s="545" t="s">
        <v>563</v>
      </c>
    </row>
    <row r="2" customFormat="false" ht="15.75" hidden="false" customHeight="false" outlineLevel="0" collapsed="false">
      <c r="A2" s="544"/>
      <c r="B2" s="544"/>
      <c r="C2" s="544"/>
      <c r="D2" s="546"/>
    </row>
    <row r="3" customFormat="false" ht="15.75" hidden="false" customHeight="false" outlineLevel="0" collapsed="false">
      <c r="A3" s="544"/>
      <c r="B3" s="544"/>
      <c r="C3" s="544"/>
      <c r="D3" s="545"/>
    </row>
    <row r="4" customFormat="false" ht="15.75" hidden="false" customHeight="false" outlineLevel="0" collapsed="false">
      <c r="A4" s="544"/>
      <c r="B4" s="544"/>
      <c r="C4" s="544"/>
      <c r="D4" s="547"/>
    </row>
    <row r="5" customFormat="false" ht="15.75" hidden="false" customHeight="false" outlineLevel="0" collapsed="false">
      <c r="A5" s="544"/>
      <c r="B5" s="544"/>
      <c r="C5" s="544"/>
      <c r="D5" s="547"/>
    </row>
    <row r="6" customFormat="false" ht="15.75" hidden="false" customHeight="false" outlineLevel="0" collapsed="false">
      <c r="A6" s="544"/>
      <c r="B6" s="544"/>
      <c r="C6" s="544"/>
      <c r="D6" s="548"/>
    </row>
    <row r="7" customFormat="false" ht="19.5" hidden="false" customHeight="true" outlineLevel="0" collapsed="false">
      <c r="A7" s="549" t="s">
        <v>564</v>
      </c>
      <c r="B7" s="549"/>
      <c r="C7" s="549"/>
      <c r="D7" s="549"/>
    </row>
    <row r="8" customFormat="false" ht="19.5" hidden="false" customHeight="true" outlineLevel="0" collapsed="false">
      <c r="A8" s="549" t="s">
        <v>565</v>
      </c>
      <c r="B8" s="549"/>
      <c r="C8" s="549"/>
      <c r="D8" s="549"/>
    </row>
    <row r="9" customFormat="false" ht="19.5" hidden="false" customHeight="false" outlineLevel="0" collapsed="false">
      <c r="A9" s="550"/>
      <c r="B9" s="550"/>
      <c r="C9" s="550"/>
      <c r="D9" s="551"/>
    </row>
    <row r="10" customFormat="false" ht="19.5" hidden="false" customHeight="false" outlineLevel="0" collapsed="false">
      <c r="A10" s="550"/>
      <c r="B10" s="550"/>
      <c r="C10" s="550"/>
      <c r="D10" s="551"/>
    </row>
    <row r="11" customFormat="false" ht="19.5" hidden="false" customHeight="false" outlineLevel="0" collapsed="false">
      <c r="A11" s="550"/>
      <c r="B11" s="550"/>
      <c r="C11" s="550"/>
      <c r="D11" s="551"/>
    </row>
    <row r="12" customFormat="false" ht="19.5" hidden="false" customHeight="false" outlineLevel="0" collapsed="false">
      <c r="A12" s="550"/>
      <c r="B12" s="550"/>
      <c r="C12" s="550"/>
      <c r="D12" s="551"/>
    </row>
    <row r="13" customFormat="false" ht="16.5" hidden="false" customHeight="false" outlineLevel="0" collapsed="false">
      <c r="A13" s="544"/>
      <c r="B13" s="544"/>
      <c r="C13" s="544"/>
      <c r="D13" s="552" t="s">
        <v>425</v>
      </c>
    </row>
    <row r="14" s="557" customFormat="true" ht="33" hidden="false" customHeight="true" outlineLevel="0" collapsed="false">
      <c r="A14" s="553" t="s">
        <v>235</v>
      </c>
      <c r="B14" s="554"/>
      <c r="C14" s="555"/>
      <c r="D14" s="556" t="s">
        <v>566</v>
      </c>
    </row>
    <row r="15" customFormat="false" ht="15.75" hidden="false" customHeight="false" outlineLevel="0" collapsed="false">
      <c r="A15" s="558" t="s">
        <v>175</v>
      </c>
      <c r="B15" s="559"/>
      <c r="C15" s="560"/>
      <c r="D15" s="561" t="n">
        <v>10300</v>
      </c>
      <c r="E15" s="562"/>
      <c r="F15" s="563"/>
    </row>
    <row r="16" customFormat="false" ht="15.75" hidden="false" customHeight="false" outlineLevel="0" collapsed="false">
      <c r="A16" s="564" t="s">
        <v>567</v>
      </c>
      <c r="B16" s="565"/>
      <c r="C16" s="566"/>
      <c r="D16" s="567"/>
      <c r="E16" s="563"/>
      <c r="F16" s="563"/>
    </row>
    <row r="17" customFormat="false" ht="12.75" hidden="false" customHeight="false" outlineLevel="0" collapsed="false">
      <c r="A17" s="568" t="s">
        <v>568</v>
      </c>
      <c r="B17" s="569"/>
      <c r="C17" s="570"/>
      <c r="D17" s="571" t="n">
        <v>1500</v>
      </c>
      <c r="E17" s="572"/>
      <c r="F17" s="547"/>
    </row>
    <row r="18" customFormat="false" ht="12.75" hidden="false" customHeight="false" outlineLevel="0" collapsed="false">
      <c r="A18" s="568" t="s">
        <v>569</v>
      </c>
      <c r="B18" s="569"/>
      <c r="C18" s="570"/>
      <c r="D18" s="571" t="n">
        <v>5000</v>
      </c>
      <c r="E18" s="547"/>
      <c r="F18" s="547"/>
    </row>
    <row r="19" customFormat="false" ht="12.75" hidden="false" customHeight="false" outlineLevel="0" collapsed="false">
      <c r="A19" s="568" t="s">
        <v>570</v>
      </c>
      <c r="B19" s="569"/>
      <c r="C19" s="570"/>
      <c r="D19" s="571" t="n">
        <v>1500</v>
      </c>
      <c r="E19" s="547"/>
      <c r="F19" s="547"/>
    </row>
    <row r="20" customFormat="false" ht="12.75" hidden="false" customHeight="false" outlineLevel="0" collapsed="false">
      <c r="A20" s="568" t="s">
        <v>571</v>
      </c>
      <c r="B20" s="569"/>
      <c r="C20" s="570"/>
      <c r="D20" s="571" t="n">
        <v>2940</v>
      </c>
      <c r="E20" s="547"/>
      <c r="F20" s="547"/>
    </row>
    <row r="21" customFormat="false" ht="12.75" hidden="false" customHeight="false" outlineLevel="0" collapsed="false">
      <c r="A21" s="568" t="s">
        <v>572</v>
      </c>
      <c r="B21" s="569"/>
      <c r="C21" s="570"/>
      <c r="D21" s="571" t="n">
        <v>2921</v>
      </c>
      <c r="E21" s="547"/>
      <c r="F21" s="547"/>
    </row>
    <row r="22" customFormat="false" ht="12.75" hidden="false" customHeight="false" outlineLevel="0" collapsed="false">
      <c r="A22" s="573"/>
      <c r="B22" s="569"/>
      <c r="C22" s="570"/>
      <c r="D22" s="574"/>
      <c r="E22" s="547"/>
      <c r="F22" s="547"/>
    </row>
    <row r="23" customFormat="false" ht="12.75" hidden="false" customHeight="false" outlineLevel="0" collapsed="false">
      <c r="A23" s="575"/>
      <c r="B23" s="569"/>
      <c r="C23" s="570"/>
      <c r="D23" s="576"/>
      <c r="E23" s="547"/>
      <c r="F23" s="547"/>
    </row>
    <row r="24" customFormat="false" ht="12.75" hidden="false" customHeight="false" outlineLevel="0" collapsed="false">
      <c r="A24" s="568"/>
      <c r="B24" s="569"/>
      <c r="C24" s="570"/>
      <c r="D24" s="574"/>
      <c r="E24" s="547"/>
      <c r="F24" s="547"/>
    </row>
    <row r="25" customFormat="false" ht="15.75" hidden="false" customHeight="false" outlineLevel="0" collapsed="false">
      <c r="A25" s="564" t="s">
        <v>573</v>
      </c>
      <c r="B25" s="577"/>
      <c r="C25" s="578"/>
      <c r="D25" s="576" t="n">
        <f aca="false">SUM(D17:D24)</f>
        <v>13861</v>
      </c>
    </row>
    <row r="26" customFormat="false" ht="15.75" hidden="false" customHeight="false" outlineLevel="0" collapsed="false">
      <c r="A26" s="564"/>
      <c r="B26" s="577"/>
      <c r="C26" s="578"/>
      <c r="D26" s="578"/>
    </row>
    <row r="27" customFormat="false" ht="16.5" hidden="false" customHeight="false" outlineLevel="0" collapsed="false">
      <c r="A27" s="579" t="s">
        <v>574</v>
      </c>
      <c r="B27" s="580"/>
      <c r="C27" s="581"/>
      <c r="D27" s="582" t="n">
        <f aca="false">SUM(D15,D25)</f>
        <v>24161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71" activeCellId="0" sqref="A71:IV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5" min="4" style="1" width="15.49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3" customFormat="false" ht="15.95" hidden="false" customHeight="true" outlineLevel="0" collapsed="false">
      <c r="A3" s="4" t="s">
        <v>0</v>
      </c>
      <c r="B3" s="4"/>
      <c r="C3" s="4"/>
      <c r="D3" s="4"/>
      <c r="E3" s="4"/>
    </row>
    <row r="4" customFormat="false" ht="15.95" hidden="false" customHeight="true" outlineLevel="0" collapsed="false">
      <c r="A4" s="5" t="s">
        <v>1</v>
      </c>
      <c r="B4" s="5"/>
      <c r="D4" s="5"/>
      <c r="E4" s="6" t="s">
        <v>2</v>
      </c>
    </row>
    <row r="5" customFormat="false" ht="38.1" hidden="false" customHeight="true" outlineLevel="0" collapsed="false">
      <c r="A5" s="7" t="s">
        <v>3</v>
      </c>
      <c r="B5" s="8" t="s">
        <v>4</v>
      </c>
      <c r="C5" s="8" t="s">
        <v>575</v>
      </c>
      <c r="D5" s="583" t="s">
        <v>576</v>
      </c>
      <c r="E5" s="584" t="s">
        <v>5</v>
      </c>
    </row>
    <row r="6" s="13" customFormat="true" ht="12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s="17" customFormat="true" ht="12" hidden="false" customHeight="true" outlineLevel="0" collapsed="false">
      <c r="A7" s="14" t="s">
        <v>6</v>
      </c>
      <c r="B7" s="15" t="s">
        <v>7</v>
      </c>
      <c r="C7" s="585" t="n">
        <f aca="false">+C8+C13+C22</f>
        <v>988148</v>
      </c>
      <c r="D7" s="585" t="n">
        <f aca="false">+D8+D13+D22</f>
        <v>1034150</v>
      </c>
      <c r="E7" s="16" t="n">
        <f aca="false">+E8+E13+E22</f>
        <v>581518</v>
      </c>
    </row>
    <row r="8" s="17" customFormat="true" ht="12" hidden="false" customHeight="true" outlineLevel="0" collapsed="false">
      <c r="A8" s="18" t="s">
        <v>8</v>
      </c>
      <c r="B8" s="19" t="s">
        <v>9</v>
      </c>
      <c r="C8" s="586" t="n">
        <f aca="false">+C9+C10+C11+C12</f>
        <v>235209</v>
      </c>
      <c r="D8" s="586" t="n">
        <f aca="false">+D9+D10+D11+D12</f>
        <v>289974</v>
      </c>
      <c r="E8" s="26" t="n">
        <f aca="false">+E9+E10+E11+E12</f>
        <v>287166</v>
      </c>
    </row>
    <row r="9" s="17" customFormat="true" ht="12" hidden="false" customHeight="true" outlineLevel="0" collapsed="false">
      <c r="A9" s="21" t="s">
        <v>10</v>
      </c>
      <c r="B9" s="22" t="s">
        <v>11</v>
      </c>
      <c r="C9" s="587" t="n">
        <v>167891</v>
      </c>
      <c r="D9" s="587" t="n">
        <v>251071</v>
      </c>
      <c r="E9" s="31" t="n">
        <v>279191</v>
      </c>
    </row>
    <row r="10" s="17" customFormat="true" ht="12" hidden="false" customHeight="true" outlineLevel="0" collapsed="false">
      <c r="A10" s="21" t="s">
        <v>12</v>
      </c>
      <c r="B10" s="24" t="s">
        <v>13</v>
      </c>
      <c r="C10" s="587" t="n">
        <v>0</v>
      </c>
      <c r="D10" s="587"/>
      <c r="E10" s="31" t="n">
        <v>7800</v>
      </c>
    </row>
    <row r="11" s="17" customFormat="true" ht="12" hidden="false" customHeight="true" outlineLevel="0" collapsed="false">
      <c r="A11" s="21" t="s">
        <v>14</v>
      </c>
      <c r="B11" s="24" t="s">
        <v>15</v>
      </c>
      <c r="C11" s="587" t="n">
        <v>16725</v>
      </c>
      <c r="D11" s="587" t="n">
        <v>4000</v>
      </c>
      <c r="E11" s="31" t="n">
        <v>175</v>
      </c>
    </row>
    <row r="12" s="17" customFormat="true" ht="12" hidden="false" customHeight="true" outlineLevel="0" collapsed="false">
      <c r="A12" s="21" t="s">
        <v>16</v>
      </c>
      <c r="B12" s="25" t="s">
        <v>17</v>
      </c>
      <c r="C12" s="587" t="n">
        <v>50593</v>
      </c>
      <c r="D12" s="587" t="n">
        <v>34903</v>
      </c>
      <c r="E12" s="31"/>
    </row>
    <row r="13" s="17" customFormat="true" ht="12" hidden="false" customHeight="true" outlineLevel="0" collapsed="false">
      <c r="A13" s="18" t="s">
        <v>18</v>
      </c>
      <c r="B13" s="15" t="s">
        <v>19</v>
      </c>
      <c r="C13" s="586" t="n">
        <f aca="false">+C14+C15+C16+C17+C18+C19+C20+C21</f>
        <v>204055</v>
      </c>
      <c r="D13" s="586" t="n">
        <f aca="false">+D14+D15+D16+D17+D18+D19+D20+D21</f>
        <v>215502</v>
      </c>
      <c r="E13" s="26" t="n">
        <f aca="false">+E14+E15+E16+E17+E18+E19+E20+E21</f>
        <v>230352</v>
      </c>
    </row>
    <row r="14" s="17" customFormat="true" ht="12" hidden="false" customHeight="true" outlineLevel="0" collapsed="false">
      <c r="A14" s="27" t="s">
        <v>20</v>
      </c>
      <c r="B14" s="28" t="s">
        <v>21</v>
      </c>
      <c r="C14" s="588" t="n">
        <v>7329</v>
      </c>
      <c r="D14" s="588" t="n">
        <v>17583</v>
      </c>
      <c r="E14" s="29" t="n">
        <v>9586</v>
      </c>
    </row>
    <row r="15" s="17" customFormat="true" ht="12" hidden="false" customHeight="true" outlineLevel="0" collapsed="false">
      <c r="A15" s="21" t="s">
        <v>22</v>
      </c>
      <c r="B15" s="30" t="s">
        <v>23</v>
      </c>
      <c r="C15" s="587" t="n">
        <v>47590</v>
      </c>
      <c r="D15" s="587" t="n">
        <v>96232</v>
      </c>
      <c r="E15" s="31" t="n">
        <v>5149</v>
      </c>
    </row>
    <row r="16" s="17" customFormat="true" ht="12" hidden="false" customHeight="true" outlineLevel="0" collapsed="false">
      <c r="A16" s="21" t="s">
        <v>24</v>
      </c>
      <c r="B16" s="30" t="s">
        <v>25</v>
      </c>
      <c r="C16" s="587" t="n">
        <v>12219</v>
      </c>
      <c r="D16" s="587" t="n">
        <v>16153</v>
      </c>
      <c r="E16" s="31" t="n">
        <v>81683</v>
      </c>
    </row>
    <row r="17" s="17" customFormat="true" ht="12" hidden="false" customHeight="true" outlineLevel="0" collapsed="false">
      <c r="A17" s="21" t="s">
        <v>26</v>
      </c>
      <c r="B17" s="30" t="s">
        <v>27</v>
      </c>
      <c r="C17" s="587" t="n">
        <v>18301</v>
      </c>
      <c r="D17" s="587" t="n">
        <v>20648</v>
      </c>
      <c r="E17" s="31" t="n">
        <v>19650</v>
      </c>
    </row>
    <row r="18" s="17" customFormat="true" ht="12" hidden="false" customHeight="true" outlineLevel="0" collapsed="false">
      <c r="A18" s="32" t="s">
        <v>28</v>
      </c>
      <c r="B18" s="33" t="s">
        <v>29</v>
      </c>
      <c r="C18" s="589" t="n">
        <v>2117</v>
      </c>
      <c r="D18" s="589" t="n">
        <v>2463</v>
      </c>
      <c r="E18" s="34" t="n">
        <v>1431</v>
      </c>
    </row>
    <row r="19" s="17" customFormat="true" ht="12" hidden="false" customHeight="true" outlineLevel="0" collapsed="false">
      <c r="A19" s="21" t="s">
        <v>30</v>
      </c>
      <c r="B19" s="30" t="s">
        <v>31</v>
      </c>
      <c r="C19" s="587" t="n">
        <v>52769</v>
      </c>
      <c r="D19" s="587" t="n">
        <v>40567</v>
      </c>
      <c r="E19" s="31" t="n">
        <v>37550</v>
      </c>
    </row>
    <row r="20" s="17" customFormat="true" ht="12" hidden="false" customHeight="true" outlineLevel="0" collapsed="false">
      <c r="A20" s="21" t="s">
        <v>32</v>
      </c>
      <c r="B20" s="30" t="s">
        <v>33</v>
      </c>
      <c r="C20" s="587" t="n">
        <v>264</v>
      </c>
      <c r="D20" s="587" t="n">
        <v>320</v>
      </c>
      <c r="E20" s="31"/>
    </row>
    <row r="21" s="17" customFormat="true" ht="12" hidden="false" customHeight="true" outlineLevel="0" collapsed="false">
      <c r="A21" s="35" t="s">
        <v>34</v>
      </c>
      <c r="B21" s="36" t="s">
        <v>35</v>
      </c>
      <c r="C21" s="590" t="n">
        <v>63466</v>
      </c>
      <c r="D21" s="590" t="n">
        <v>21536</v>
      </c>
      <c r="E21" s="37" t="n">
        <v>75303</v>
      </c>
    </row>
    <row r="22" s="17" customFormat="true" ht="12" hidden="false" customHeight="true" outlineLevel="0" collapsed="false">
      <c r="A22" s="18" t="s">
        <v>36</v>
      </c>
      <c r="B22" s="15" t="s">
        <v>37</v>
      </c>
      <c r="C22" s="591" t="n">
        <v>548884</v>
      </c>
      <c r="D22" s="591" t="n">
        <v>528674</v>
      </c>
      <c r="E22" s="38" t="n">
        <v>64000</v>
      </c>
    </row>
    <row r="23" s="17" customFormat="true" ht="12" hidden="false" customHeight="true" outlineLevel="0" collapsed="false">
      <c r="A23" s="18" t="s">
        <v>38</v>
      </c>
      <c r="B23" s="15" t="s">
        <v>39</v>
      </c>
      <c r="C23" s="586" t="n">
        <f aca="false">+C24+C25+C26+C27+C28+C29+C30+C31</f>
        <v>1103792</v>
      </c>
      <c r="D23" s="586" t="n">
        <f aca="false">+D24+D25+D26+D27+D28+D29+D30+D31</f>
        <v>1070465</v>
      </c>
      <c r="E23" s="26" t="n">
        <f aca="false">+E24+E25+E26+E27+E28+E29+E30+E31</f>
        <v>841046</v>
      </c>
    </row>
    <row r="24" s="17" customFormat="true" ht="12" hidden="false" customHeight="true" outlineLevel="0" collapsed="false">
      <c r="A24" s="39" t="s">
        <v>40</v>
      </c>
      <c r="B24" s="40" t="s">
        <v>41</v>
      </c>
      <c r="C24" s="592" t="n">
        <v>907153</v>
      </c>
      <c r="D24" s="592" t="n">
        <v>705634</v>
      </c>
      <c r="E24" s="41" t="n">
        <v>15507</v>
      </c>
    </row>
    <row r="25" s="17" customFormat="true" ht="12" hidden="false" customHeight="true" outlineLevel="0" collapsed="false">
      <c r="A25" s="21" t="s">
        <v>42</v>
      </c>
      <c r="B25" s="30" t="s">
        <v>43</v>
      </c>
      <c r="C25" s="587" t="n">
        <v>37906</v>
      </c>
      <c r="D25" s="587" t="n">
        <v>87380</v>
      </c>
      <c r="E25" s="31" t="n">
        <v>509583</v>
      </c>
    </row>
    <row r="26" s="17" customFormat="true" ht="12" hidden="false" customHeight="true" outlineLevel="0" collapsed="false">
      <c r="A26" s="21" t="s">
        <v>44</v>
      </c>
      <c r="B26" s="30" t="s">
        <v>45</v>
      </c>
      <c r="C26" s="587" t="n">
        <v>9081</v>
      </c>
      <c r="D26" s="587" t="n">
        <v>18448</v>
      </c>
      <c r="E26" s="31" t="n">
        <v>8162</v>
      </c>
    </row>
    <row r="27" s="17" customFormat="true" ht="12" hidden="false" customHeight="true" outlineLevel="0" collapsed="false">
      <c r="A27" s="42" t="s">
        <v>46</v>
      </c>
      <c r="B27" s="30" t="s">
        <v>47</v>
      </c>
      <c r="C27" s="593" t="n">
        <v>15440</v>
      </c>
      <c r="D27" s="593"/>
      <c r="E27" s="43" t="n">
        <v>96902</v>
      </c>
    </row>
    <row r="28" s="17" customFormat="true" ht="12" hidden="false" customHeight="true" outlineLevel="0" collapsed="false">
      <c r="A28" s="42" t="s">
        <v>48</v>
      </c>
      <c r="B28" s="30" t="s">
        <v>49</v>
      </c>
      <c r="C28" s="593"/>
      <c r="D28" s="593"/>
      <c r="E28" s="43"/>
    </row>
    <row r="29" s="17" customFormat="true" ht="12" hidden="false" customHeight="true" outlineLevel="0" collapsed="false">
      <c r="A29" s="21" t="s">
        <v>50</v>
      </c>
      <c r="B29" s="30" t="s">
        <v>51</v>
      </c>
      <c r="C29" s="587"/>
      <c r="D29" s="587"/>
      <c r="E29" s="31"/>
    </row>
    <row r="30" s="17" customFormat="true" ht="12" hidden="false" customHeight="true" outlineLevel="0" collapsed="false">
      <c r="A30" s="21" t="s">
        <v>52</v>
      </c>
      <c r="B30" s="30" t="s">
        <v>53</v>
      </c>
      <c r="C30" s="594" t="n">
        <v>33252</v>
      </c>
      <c r="D30" s="594"/>
      <c r="E30" s="44"/>
    </row>
    <row r="31" s="17" customFormat="true" ht="12" hidden="false" customHeight="true" outlineLevel="0" collapsed="false">
      <c r="A31" s="21" t="s">
        <v>54</v>
      </c>
      <c r="B31" s="45" t="s">
        <v>55</v>
      </c>
      <c r="C31" s="594" t="n">
        <v>100960</v>
      </c>
      <c r="D31" s="594" t="n">
        <v>259003</v>
      </c>
      <c r="E31" s="44" t="n">
        <v>210892</v>
      </c>
    </row>
    <row r="32" s="17" customFormat="true" ht="12" hidden="false" customHeight="true" outlineLevel="0" collapsed="false">
      <c r="A32" s="46" t="s">
        <v>56</v>
      </c>
      <c r="B32" s="15" t="s">
        <v>57</v>
      </c>
      <c r="C32" s="586" t="n">
        <f aca="false">+C33+C39</f>
        <v>284941</v>
      </c>
      <c r="D32" s="586" t="n">
        <f aca="false">+D33+D39</f>
        <v>196171</v>
      </c>
      <c r="E32" s="26" t="n">
        <f aca="false">+E33+E39</f>
        <v>652495</v>
      </c>
    </row>
    <row r="33" s="17" customFormat="true" ht="12" hidden="false" customHeight="true" outlineLevel="0" collapsed="false">
      <c r="A33" s="47" t="s">
        <v>58</v>
      </c>
      <c r="B33" s="48" t="s">
        <v>59</v>
      </c>
      <c r="C33" s="595" t="n">
        <f aca="false">+C34+C35+C36+C37+C38</f>
        <v>200867</v>
      </c>
      <c r="D33" s="595" t="n">
        <f aca="false">+D34+D35+D36+D37+D38</f>
        <v>180904</v>
      </c>
      <c r="E33" s="73" t="n">
        <f aca="false">+E34+E35+E36+E37+E38</f>
        <v>391724</v>
      </c>
    </row>
    <row r="34" s="17" customFormat="true" ht="12" hidden="false" customHeight="true" outlineLevel="0" collapsed="false">
      <c r="A34" s="50" t="s">
        <v>60</v>
      </c>
      <c r="B34" s="51" t="s">
        <v>61</v>
      </c>
      <c r="C34" s="594"/>
      <c r="D34" s="594"/>
      <c r="E34" s="44"/>
    </row>
    <row r="35" s="17" customFormat="true" ht="12" hidden="false" customHeight="true" outlineLevel="0" collapsed="false">
      <c r="A35" s="50" t="s">
        <v>62</v>
      </c>
      <c r="B35" s="51" t="s">
        <v>63</v>
      </c>
      <c r="C35" s="594"/>
      <c r="D35" s="594" t="n">
        <v>1204</v>
      </c>
      <c r="E35" s="44"/>
    </row>
    <row r="36" s="17" customFormat="true" ht="12" hidden="false" customHeight="true" outlineLevel="0" collapsed="false">
      <c r="A36" s="50" t="s">
        <v>64</v>
      </c>
      <c r="B36" s="51" t="s">
        <v>65</v>
      </c>
      <c r="C36" s="594"/>
      <c r="D36" s="594" t="n">
        <v>22000</v>
      </c>
      <c r="E36" s="44"/>
    </row>
    <row r="37" s="17" customFormat="true" ht="12" hidden="false" customHeight="true" outlineLevel="0" collapsed="false">
      <c r="A37" s="50" t="s">
        <v>66</v>
      </c>
      <c r="B37" s="51" t="s">
        <v>67</v>
      </c>
      <c r="C37" s="594" t="n">
        <v>78865</v>
      </c>
      <c r="D37" s="594" t="n">
        <v>28428</v>
      </c>
      <c r="E37" s="44" t="n">
        <v>80745</v>
      </c>
    </row>
    <row r="38" s="17" customFormat="true" ht="12" hidden="false" customHeight="true" outlineLevel="0" collapsed="false">
      <c r="A38" s="50" t="s">
        <v>68</v>
      </c>
      <c r="B38" s="51" t="s">
        <v>69</v>
      </c>
      <c r="C38" s="594" t="n">
        <v>122002</v>
      </c>
      <c r="D38" s="594" t="n">
        <v>129272</v>
      </c>
      <c r="E38" s="44" t="n">
        <v>310979</v>
      </c>
    </row>
    <row r="39" s="17" customFormat="true" ht="12" hidden="false" customHeight="true" outlineLevel="0" collapsed="false">
      <c r="A39" s="50" t="s">
        <v>70</v>
      </c>
      <c r="B39" s="53" t="s">
        <v>71</v>
      </c>
      <c r="C39" s="596" t="n">
        <f aca="false">+C40+C41+C42+C43+C44</f>
        <v>84074</v>
      </c>
      <c r="D39" s="596" t="n">
        <f aca="false">+D40+D41+D42+D43+D44</f>
        <v>15267</v>
      </c>
      <c r="E39" s="76" t="n">
        <f aca="false">+E40+E41+E42+E43+E44</f>
        <v>260771</v>
      </c>
    </row>
    <row r="40" s="17" customFormat="true" ht="12" hidden="false" customHeight="true" outlineLevel="0" collapsed="false">
      <c r="A40" s="50" t="s">
        <v>72</v>
      </c>
      <c r="B40" s="51" t="s">
        <v>61</v>
      </c>
      <c r="C40" s="594"/>
      <c r="D40" s="594"/>
      <c r="E40" s="44"/>
    </row>
    <row r="41" s="17" customFormat="true" ht="12" hidden="false" customHeight="true" outlineLevel="0" collapsed="false">
      <c r="A41" s="50" t="s">
        <v>73</v>
      </c>
      <c r="B41" s="51" t="s">
        <v>63</v>
      </c>
      <c r="C41" s="594"/>
      <c r="D41" s="594"/>
      <c r="E41" s="44"/>
    </row>
    <row r="42" s="17" customFormat="true" ht="12" hidden="false" customHeight="true" outlineLevel="0" collapsed="false">
      <c r="A42" s="50" t="s">
        <v>74</v>
      </c>
      <c r="B42" s="51" t="s">
        <v>65</v>
      </c>
      <c r="C42" s="594"/>
      <c r="D42" s="594"/>
      <c r="E42" s="44"/>
    </row>
    <row r="43" s="17" customFormat="true" ht="12" hidden="false" customHeight="true" outlineLevel="0" collapsed="false">
      <c r="A43" s="50" t="s">
        <v>75</v>
      </c>
      <c r="B43" s="55" t="s">
        <v>67</v>
      </c>
      <c r="C43" s="594" t="n">
        <v>84074</v>
      </c>
      <c r="D43" s="594" t="n">
        <v>14091</v>
      </c>
      <c r="E43" s="44" t="n">
        <v>258731</v>
      </c>
    </row>
    <row r="44" s="17" customFormat="true" ht="12" hidden="false" customHeight="true" outlineLevel="0" collapsed="false">
      <c r="A44" s="56" t="s">
        <v>76</v>
      </c>
      <c r="B44" s="57" t="s">
        <v>77</v>
      </c>
      <c r="C44" s="597"/>
      <c r="D44" s="597" t="n">
        <v>1176</v>
      </c>
      <c r="E44" s="598" t="n">
        <v>2040</v>
      </c>
    </row>
    <row r="45" s="17" customFormat="true" ht="12" hidden="false" customHeight="true" outlineLevel="0" collapsed="false">
      <c r="A45" s="18" t="s">
        <v>78</v>
      </c>
      <c r="B45" s="59" t="s">
        <v>79</v>
      </c>
      <c r="C45" s="586" t="n">
        <f aca="false">+C46+C47</f>
        <v>224383</v>
      </c>
      <c r="D45" s="586" t="n">
        <f aca="false">+D46+D47</f>
        <v>27266</v>
      </c>
      <c r="E45" s="26" t="n">
        <f aca="false">+E46+E47</f>
        <v>14319</v>
      </c>
    </row>
    <row r="46" s="17" customFormat="true" ht="12" hidden="false" customHeight="true" outlineLevel="0" collapsed="false">
      <c r="A46" s="39" t="s">
        <v>80</v>
      </c>
      <c r="B46" s="24" t="s">
        <v>81</v>
      </c>
      <c r="C46" s="592" t="n">
        <v>8712</v>
      </c>
      <c r="D46" s="592"/>
      <c r="E46" s="41" t="n">
        <v>600</v>
      </c>
    </row>
    <row r="47" s="17" customFormat="true" ht="12" hidden="false" customHeight="true" outlineLevel="0" collapsed="false">
      <c r="A47" s="32" t="s">
        <v>82</v>
      </c>
      <c r="B47" s="61" t="s">
        <v>83</v>
      </c>
      <c r="C47" s="589" t="n">
        <v>215671</v>
      </c>
      <c r="D47" s="589" t="n">
        <v>27266</v>
      </c>
      <c r="E47" s="34" t="n">
        <v>13719</v>
      </c>
    </row>
    <row r="48" s="17" customFormat="true" ht="12" hidden="false" customHeight="true" outlineLevel="0" collapsed="false">
      <c r="A48" s="18" t="s">
        <v>84</v>
      </c>
      <c r="B48" s="59" t="s">
        <v>85</v>
      </c>
      <c r="C48" s="586" t="n">
        <f aca="false">+C49+C50+C51</f>
        <v>42552</v>
      </c>
      <c r="D48" s="586" t="n">
        <f aca="false">+D49+D50+D51</f>
        <v>61507</v>
      </c>
      <c r="E48" s="26" t="n">
        <f aca="false">+E49+E50+E51</f>
        <v>37016</v>
      </c>
    </row>
    <row r="49" s="17" customFormat="true" ht="12" hidden="false" customHeight="true" outlineLevel="0" collapsed="false">
      <c r="A49" s="39" t="s">
        <v>86</v>
      </c>
      <c r="B49" s="24" t="s">
        <v>87</v>
      </c>
      <c r="C49" s="599" t="n">
        <v>41607</v>
      </c>
      <c r="D49" s="599" t="n">
        <v>5000</v>
      </c>
      <c r="E49" s="600" t="n">
        <v>37016</v>
      </c>
    </row>
    <row r="50" s="17" customFormat="true" ht="12" hidden="false" customHeight="true" outlineLevel="0" collapsed="false">
      <c r="A50" s="21" t="s">
        <v>88</v>
      </c>
      <c r="B50" s="51" t="s">
        <v>89</v>
      </c>
      <c r="C50" s="594"/>
      <c r="D50" s="594" t="n">
        <v>56507</v>
      </c>
      <c r="E50" s="44"/>
    </row>
    <row r="51" s="17" customFormat="true" ht="12" hidden="false" customHeight="true" outlineLevel="0" collapsed="false">
      <c r="A51" s="32" t="s">
        <v>90</v>
      </c>
      <c r="B51" s="61" t="s">
        <v>91</v>
      </c>
      <c r="C51" s="601" t="n">
        <v>945</v>
      </c>
      <c r="D51" s="601"/>
      <c r="E51" s="602"/>
    </row>
    <row r="52" s="17" customFormat="true" ht="12" hidden="false" customHeight="true" outlineLevel="0" collapsed="false">
      <c r="A52" s="18" t="s">
        <v>92</v>
      </c>
      <c r="B52" s="65" t="s">
        <v>93</v>
      </c>
      <c r="C52" s="603" t="n">
        <v>512</v>
      </c>
      <c r="D52" s="603"/>
      <c r="E52" s="66"/>
    </row>
    <row r="53" s="17" customFormat="true" ht="12" hidden="false" customHeight="true" outlineLevel="0" collapsed="false">
      <c r="A53" s="18" t="s">
        <v>94</v>
      </c>
      <c r="B53" s="68" t="s">
        <v>95</v>
      </c>
      <c r="C53" s="604" t="n">
        <f aca="false">+C8+C13+C22+C23+C32+C45+C48+C52</f>
        <v>2644328</v>
      </c>
      <c r="D53" s="604" t="n">
        <f aca="false">+D8+D13+D22+D23+D32+D45+D48+D52</f>
        <v>2389559</v>
      </c>
      <c r="E53" s="69" t="n">
        <f aca="false">+E8+E13+E22+E23+E32+E45+E48+E52</f>
        <v>2126394</v>
      </c>
    </row>
    <row r="54" s="17" customFormat="true" ht="17.25" hidden="false" customHeight="true" outlineLevel="0" collapsed="false">
      <c r="A54" s="70" t="s">
        <v>96</v>
      </c>
      <c r="B54" s="19" t="s">
        <v>97</v>
      </c>
      <c r="C54" s="605" t="n">
        <f aca="false">+C55+C61</f>
        <v>232555</v>
      </c>
      <c r="D54" s="605" t="n">
        <f aca="false">+D55+D61</f>
        <v>518393</v>
      </c>
      <c r="E54" s="71" t="n">
        <f aca="false">+E55+E61</f>
        <v>393767</v>
      </c>
      <c r="G54" s="67"/>
    </row>
    <row r="55" s="17" customFormat="true" ht="12" hidden="false" customHeight="true" outlineLevel="0" collapsed="false">
      <c r="A55" s="72" t="s">
        <v>98</v>
      </c>
      <c r="B55" s="48" t="s">
        <v>99</v>
      </c>
      <c r="C55" s="595" t="n">
        <f aca="false">+C56+C57+C58+C59+C60</f>
        <v>170841</v>
      </c>
      <c r="D55" s="595" t="n">
        <f aca="false">+D56+D57+D58+D59+D60</f>
        <v>45506</v>
      </c>
      <c r="E55" s="73" t="n">
        <f aca="false">+E56+E57+E58+E59+E60</f>
        <v>6984</v>
      </c>
    </row>
    <row r="56" s="17" customFormat="true" ht="12" hidden="false" customHeight="true" outlineLevel="0" collapsed="false">
      <c r="A56" s="74" t="s">
        <v>100</v>
      </c>
      <c r="B56" s="51" t="s">
        <v>101</v>
      </c>
      <c r="C56" s="594" t="n">
        <v>169496</v>
      </c>
      <c r="D56" s="594" t="n">
        <v>45506</v>
      </c>
      <c r="E56" s="44" t="n">
        <v>6984</v>
      </c>
    </row>
    <row r="57" s="17" customFormat="true" ht="12" hidden="false" customHeight="true" outlineLevel="0" collapsed="false">
      <c r="A57" s="74" t="s">
        <v>102</v>
      </c>
      <c r="B57" s="51" t="s">
        <v>103</v>
      </c>
      <c r="C57" s="594"/>
      <c r="D57" s="594"/>
      <c r="E57" s="44"/>
    </row>
    <row r="58" s="17" customFormat="true" ht="12" hidden="false" customHeight="true" outlineLevel="0" collapsed="false">
      <c r="A58" s="74" t="s">
        <v>104</v>
      </c>
      <c r="B58" s="51" t="s">
        <v>105</v>
      </c>
      <c r="C58" s="594"/>
      <c r="D58" s="594"/>
      <c r="E58" s="44"/>
    </row>
    <row r="59" s="17" customFormat="true" ht="12" hidden="false" customHeight="true" outlineLevel="0" collapsed="false">
      <c r="A59" s="74" t="s">
        <v>106</v>
      </c>
      <c r="B59" s="51" t="s">
        <v>107</v>
      </c>
      <c r="C59" s="594" t="n">
        <v>1345</v>
      </c>
      <c r="D59" s="594"/>
      <c r="E59" s="44"/>
    </row>
    <row r="60" s="17" customFormat="true" ht="12" hidden="false" customHeight="true" outlineLevel="0" collapsed="false">
      <c r="A60" s="74" t="s">
        <v>108</v>
      </c>
      <c r="B60" s="51" t="s">
        <v>109</v>
      </c>
      <c r="C60" s="594"/>
      <c r="D60" s="594"/>
      <c r="E60" s="44"/>
    </row>
    <row r="61" s="17" customFormat="true" ht="12" hidden="false" customHeight="true" outlineLevel="0" collapsed="false">
      <c r="A61" s="75" t="s">
        <v>110</v>
      </c>
      <c r="B61" s="53" t="s">
        <v>111</v>
      </c>
      <c r="C61" s="596" t="n">
        <f aca="false">+C62+C63+C64+C65+C66</f>
        <v>61714</v>
      </c>
      <c r="D61" s="596" t="n">
        <f aca="false">+D62+D63+D64+D65+D66</f>
        <v>472887</v>
      </c>
      <c r="E61" s="76" t="n">
        <f aca="false">+E62+E63+E64+E65+E66</f>
        <v>386783</v>
      </c>
    </row>
    <row r="62" s="17" customFormat="true" ht="12" hidden="false" customHeight="true" outlineLevel="0" collapsed="false">
      <c r="A62" s="74" t="s">
        <v>112</v>
      </c>
      <c r="B62" s="51" t="s">
        <v>113</v>
      </c>
      <c r="C62" s="594" t="n">
        <v>29392</v>
      </c>
      <c r="D62" s="594"/>
      <c r="E62" s="44" t="n">
        <v>386783</v>
      </c>
    </row>
    <row r="63" s="17" customFormat="true" ht="12" hidden="false" customHeight="true" outlineLevel="0" collapsed="false">
      <c r="A63" s="74" t="s">
        <v>114</v>
      </c>
      <c r="B63" s="51" t="s">
        <v>115</v>
      </c>
      <c r="C63" s="594"/>
      <c r="D63" s="594" t="n">
        <v>472887</v>
      </c>
      <c r="E63" s="44"/>
    </row>
    <row r="64" s="17" customFormat="true" ht="12" hidden="false" customHeight="true" outlineLevel="0" collapsed="false">
      <c r="A64" s="74" t="s">
        <v>116</v>
      </c>
      <c r="B64" s="51" t="s">
        <v>117</v>
      </c>
      <c r="C64" s="594"/>
      <c r="D64" s="594"/>
      <c r="E64" s="44"/>
    </row>
    <row r="65" s="17" customFormat="true" ht="12" hidden="false" customHeight="true" outlineLevel="0" collapsed="false">
      <c r="A65" s="74" t="s">
        <v>118</v>
      </c>
      <c r="B65" s="51" t="s">
        <v>119</v>
      </c>
      <c r="C65" s="594" t="n">
        <v>32322</v>
      </c>
      <c r="D65" s="594"/>
      <c r="E65" s="44"/>
    </row>
    <row r="66" s="17" customFormat="true" ht="12" hidden="false" customHeight="true" outlineLevel="0" collapsed="false">
      <c r="A66" s="77" t="s">
        <v>120</v>
      </c>
      <c r="B66" s="61" t="s">
        <v>121</v>
      </c>
      <c r="C66" s="606"/>
      <c r="D66" s="606"/>
      <c r="E66" s="78"/>
    </row>
    <row r="67" s="17" customFormat="true" ht="12" hidden="false" customHeight="true" outlineLevel="0" collapsed="false">
      <c r="A67" s="79" t="s">
        <v>122</v>
      </c>
      <c r="B67" s="80" t="s">
        <v>123</v>
      </c>
      <c r="C67" s="605" t="n">
        <f aca="false">+C53+C54</f>
        <v>2876883</v>
      </c>
      <c r="D67" s="605" t="n">
        <f aca="false">+D53+D54</f>
        <v>2907952</v>
      </c>
      <c r="E67" s="71" t="n">
        <f aca="false">+E53+E54</f>
        <v>2520161</v>
      </c>
    </row>
    <row r="68" s="17" customFormat="true" ht="12" hidden="false" customHeight="true" outlineLevel="0" collapsed="false">
      <c r="A68" s="81" t="s">
        <v>124</v>
      </c>
      <c r="B68" s="82" t="s">
        <v>125</v>
      </c>
      <c r="C68" s="591" t="n">
        <v>315</v>
      </c>
      <c r="D68" s="591"/>
      <c r="E68" s="38"/>
    </row>
    <row r="69" s="17" customFormat="true" ht="12" hidden="false" customHeight="true" outlineLevel="0" collapsed="false">
      <c r="A69" s="79" t="s">
        <v>126</v>
      </c>
      <c r="B69" s="80" t="s">
        <v>127</v>
      </c>
      <c r="C69" s="607" t="n">
        <f aca="false">+C67+C68</f>
        <v>2877198</v>
      </c>
      <c r="D69" s="607" t="n">
        <f aca="false">+D67+D68</f>
        <v>2907952</v>
      </c>
      <c r="E69" s="83" t="n">
        <f aca="false">+E67+E68</f>
        <v>2520161</v>
      </c>
    </row>
    <row r="70" s="17" customFormat="true" ht="12" hidden="false" customHeight="true" outlineLevel="0" collapsed="false">
      <c r="A70" s="608"/>
      <c r="B70" s="609"/>
      <c r="C70" s="610"/>
      <c r="D70" s="611"/>
      <c r="E70" s="612"/>
    </row>
    <row r="71" s="17" customFormat="true" ht="12" hidden="false" customHeight="true" outlineLevel="0" collapsed="false">
      <c r="A71" s="84"/>
      <c r="B71" s="85"/>
      <c r="C71" s="86"/>
      <c r="D71" s="613"/>
      <c r="E71" s="614"/>
    </row>
    <row r="72" s="17" customFormat="true" ht="12" hidden="false" customHeight="true" outlineLevel="0" collapsed="false">
      <c r="A72" s="4" t="s">
        <v>128</v>
      </c>
      <c r="B72" s="4"/>
      <c r="C72" s="4"/>
      <c r="D72" s="4"/>
      <c r="E72" s="4"/>
    </row>
    <row r="73" s="17" customFormat="true" ht="12" hidden="false" customHeight="true" outlineLevel="0" collapsed="false">
      <c r="A73" s="87" t="s">
        <v>129</v>
      </c>
      <c r="B73" s="87"/>
      <c r="C73" s="2"/>
      <c r="D73" s="5"/>
      <c r="E73" s="6" t="s">
        <v>2</v>
      </c>
    </row>
    <row r="74" s="17" customFormat="true" ht="24" hidden="false" customHeight="true" outlineLevel="0" collapsed="false">
      <c r="A74" s="7" t="s">
        <v>130</v>
      </c>
      <c r="B74" s="8" t="s">
        <v>131</v>
      </c>
      <c r="C74" s="8" t="s">
        <v>575</v>
      </c>
      <c r="D74" s="8" t="s">
        <v>576</v>
      </c>
      <c r="E74" s="9" t="s">
        <v>5</v>
      </c>
      <c r="F74" s="615"/>
    </row>
    <row r="75" s="17" customFormat="true" ht="12" hidden="false" customHeight="true" outlineLevel="0" collapsed="false">
      <c r="A75" s="10" t="n">
        <v>1</v>
      </c>
      <c r="B75" s="11" t="n">
        <v>2</v>
      </c>
      <c r="C75" s="11" t="n">
        <v>3</v>
      </c>
      <c r="D75" s="11" t="n">
        <v>4</v>
      </c>
      <c r="E75" s="12" t="n">
        <v>5</v>
      </c>
      <c r="F75" s="615"/>
    </row>
    <row r="76" s="17" customFormat="true" ht="15" hidden="false" customHeight="true" outlineLevel="0" collapsed="false">
      <c r="A76" s="14" t="s">
        <v>6</v>
      </c>
      <c r="B76" s="90" t="s">
        <v>132</v>
      </c>
      <c r="C76" s="585" t="n">
        <f aca="false">+C77+C78+C79+C80+C81</f>
        <v>2357117</v>
      </c>
      <c r="D76" s="585" t="n">
        <f aca="false">+D77+D78+D79+D80+D81</f>
        <v>2405769</v>
      </c>
      <c r="E76" s="16" t="n">
        <f aca="false">+E77+E78+E79+E80+E81</f>
        <v>1790727</v>
      </c>
      <c r="F76" s="615"/>
    </row>
    <row r="77" s="17" customFormat="true" ht="12.95" hidden="false" customHeight="true" outlineLevel="0" collapsed="false">
      <c r="A77" s="27" t="s">
        <v>133</v>
      </c>
      <c r="B77" s="28" t="s">
        <v>134</v>
      </c>
      <c r="C77" s="588" t="n">
        <v>998249</v>
      </c>
      <c r="D77" s="588" t="n">
        <v>938361</v>
      </c>
      <c r="E77" s="29" t="n">
        <v>566294</v>
      </c>
    </row>
    <row r="78" customFormat="false" ht="16.5" hidden="false" customHeight="true" outlineLevel="0" collapsed="false">
      <c r="A78" s="21" t="s">
        <v>135</v>
      </c>
      <c r="B78" s="30" t="s">
        <v>136</v>
      </c>
      <c r="C78" s="587" t="n">
        <v>248125</v>
      </c>
      <c r="D78" s="587" t="n">
        <v>240388</v>
      </c>
      <c r="E78" s="31" t="n">
        <v>116478</v>
      </c>
    </row>
    <row r="79" customFormat="false" ht="15.75" hidden="false" customHeight="false" outlineLevel="0" collapsed="false">
      <c r="A79" s="21" t="s">
        <v>137</v>
      </c>
      <c r="B79" s="30" t="s">
        <v>138</v>
      </c>
      <c r="C79" s="593" t="n">
        <v>718287</v>
      </c>
      <c r="D79" s="593" t="n">
        <v>721454</v>
      </c>
      <c r="E79" s="43" t="n">
        <v>578498</v>
      </c>
    </row>
    <row r="80" s="13" customFormat="true" ht="12" hidden="false" customHeight="true" outlineLevel="0" collapsed="false">
      <c r="A80" s="21" t="s">
        <v>139</v>
      </c>
      <c r="B80" s="91" t="s">
        <v>140</v>
      </c>
      <c r="C80" s="593" t="n">
        <v>15203</v>
      </c>
      <c r="D80" s="593" t="n">
        <v>15279</v>
      </c>
      <c r="E80" s="43"/>
    </row>
    <row r="81" customFormat="false" ht="12" hidden="false" customHeight="true" outlineLevel="0" collapsed="false">
      <c r="A81" s="21" t="s">
        <v>141</v>
      </c>
      <c r="B81" s="92" t="s">
        <v>142</v>
      </c>
      <c r="C81" s="593" t="n">
        <v>377253</v>
      </c>
      <c r="D81" s="593" t="n">
        <v>490287</v>
      </c>
      <c r="E81" s="43" t="n">
        <v>529457</v>
      </c>
    </row>
    <row r="82" customFormat="false" ht="12" hidden="false" customHeight="true" outlineLevel="0" collapsed="false">
      <c r="A82" s="21" t="s">
        <v>143</v>
      </c>
      <c r="B82" s="30" t="s">
        <v>144</v>
      </c>
      <c r="C82" s="593"/>
      <c r="D82" s="593"/>
      <c r="E82" s="43"/>
    </row>
    <row r="83" customFormat="false" ht="12" hidden="false" customHeight="true" outlineLevel="0" collapsed="false">
      <c r="A83" s="21" t="s">
        <v>145</v>
      </c>
      <c r="B83" s="93" t="s">
        <v>146</v>
      </c>
      <c r="C83" s="593" t="n">
        <v>228007</v>
      </c>
      <c r="D83" s="593" t="n">
        <v>266156</v>
      </c>
      <c r="E83" s="43" t="n">
        <v>262712</v>
      </c>
    </row>
    <row r="84" customFormat="false" ht="12" hidden="false" customHeight="true" outlineLevel="0" collapsed="false">
      <c r="A84" s="21" t="s">
        <v>147</v>
      </c>
      <c r="B84" s="93" t="s">
        <v>148</v>
      </c>
      <c r="C84" s="593"/>
      <c r="D84" s="593"/>
      <c r="E84" s="43" t="n">
        <v>186640</v>
      </c>
    </row>
    <row r="85" customFormat="false" ht="12" hidden="false" customHeight="true" outlineLevel="0" collapsed="false">
      <c r="A85" s="21" t="s">
        <v>149</v>
      </c>
      <c r="B85" s="94" t="s">
        <v>150</v>
      </c>
      <c r="C85" s="593" t="n">
        <v>149246</v>
      </c>
      <c r="D85" s="593" t="n">
        <v>102763</v>
      </c>
      <c r="E85" s="43" t="n">
        <v>47348</v>
      </c>
    </row>
    <row r="86" customFormat="false" ht="12" hidden="false" customHeight="true" outlineLevel="0" collapsed="false">
      <c r="A86" s="32" t="s">
        <v>151</v>
      </c>
      <c r="B86" s="95" t="s">
        <v>152</v>
      </c>
      <c r="C86" s="593"/>
      <c r="D86" s="593"/>
      <c r="E86" s="43"/>
    </row>
    <row r="87" customFormat="false" ht="12" hidden="false" customHeight="true" outlineLevel="0" collapsed="false">
      <c r="A87" s="21" t="s">
        <v>153</v>
      </c>
      <c r="B87" s="95" t="s">
        <v>154</v>
      </c>
      <c r="C87" s="593" t="n">
        <v>59151</v>
      </c>
      <c r="D87" s="593" t="n">
        <v>62421</v>
      </c>
      <c r="E87" s="43" t="n">
        <v>32757</v>
      </c>
    </row>
    <row r="88" customFormat="false" ht="12" hidden="false" customHeight="true" outlineLevel="0" collapsed="false">
      <c r="A88" s="96" t="s">
        <v>155</v>
      </c>
      <c r="B88" s="97" t="s">
        <v>156</v>
      </c>
      <c r="C88" s="616"/>
      <c r="D88" s="616"/>
      <c r="E88" s="98"/>
    </row>
    <row r="89" customFormat="false" ht="12" hidden="false" customHeight="true" outlineLevel="0" collapsed="false">
      <c r="A89" s="18" t="s">
        <v>8</v>
      </c>
      <c r="B89" s="99" t="s">
        <v>157</v>
      </c>
      <c r="C89" s="586" t="n">
        <f aca="false">+C90+C91+C92</f>
        <v>159120</v>
      </c>
      <c r="D89" s="586" t="n">
        <f aca="false">+D90+D91+D92</f>
        <v>54553</v>
      </c>
      <c r="E89" s="26" t="n">
        <f aca="false">+E90+E91+E92</f>
        <v>315768</v>
      </c>
    </row>
    <row r="90" customFormat="false" ht="12" hidden="false" customHeight="true" outlineLevel="0" collapsed="false">
      <c r="A90" s="39" t="s">
        <v>10</v>
      </c>
      <c r="B90" s="30" t="s">
        <v>158</v>
      </c>
      <c r="C90" s="592" t="n">
        <v>93772</v>
      </c>
      <c r="D90" s="592" t="n">
        <v>30700</v>
      </c>
      <c r="E90" s="41" t="n">
        <v>139361</v>
      </c>
    </row>
    <row r="91" customFormat="false" ht="12" hidden="false" customHeight="true" outlineLevel="0" collapsed="false">
      <c r="A91" s="39" t="s">
        <v>12</v>
      </c>
      <c r="B91" s="45" t="s">
        <v>159</v>
      </c>
      <c r="C91" s="587" t="n">
        <v>38395</v>
      </c>
      <c r="D91" s="587" t="n">
        <v>444</v>
      </c>
      <c r="E91" s="31" t="n">
        <v>108141</v>
      </c>
    </row>
    <row r="92" customFormat="false" ht="12" hidden="false" customHeight="true" outlineLevel="0" collapsed="false">
      <c r="A92" s="39" t="s">
        <v>14</v>
      </c>
      <c r="B92" s="51" t="s">
        <v>160</v>
      </c>
      <c r="C92" s="587" t="n">
        <v>26953</v>
      </c>
      <c r="D92" s="587" t="n">
        <v>23409</v>
      </c>
      <c r="E92" s="31" t="n">
        <v>68266</v>
      </c>
    </row>
    <row r="93" customFormat="false" ht="12" hidden="false" customHeight="true" outlineLevel="0" collapsed="false">
      <c r="A93" s="39" t="s">
        <v>16</v>
      </c>
      <c r="B93" s="51" t="s">
        <v>161</v>
      </c>
      <c r="C93" s="587"/>
      <c r="D93" s="587"/>
      <c r="E93" s="31"/>
    </row>
    <row r="94" customFormat="false" ht="12" hidden="false" customHeight="true" outlineLevel="0" collapsed="false">
      <c r="A94" s="39" t="s">
        <v>162</v>
      </c>
      <c r="B94" s="51" t="s">
        <v>163</v>
      </c>
      <c r="C94" s="587" t="n">
        <v>8328</v>
      </c>
      <c r="D94" s="587"/>
      <c r="E94" s="31" t="n">
        <v>10440</v>
      </c>
    </row>
    <row r="95" customFormat="false" ht="12" hidden="false" customHeight="true" outlineLevel="0" collapsed="false">
      <c r="A95" s="39" t="s">
        <v>164</v>
      </c>
      <c r="B95" s="51" t="s">
        <v>165</v>
      </c>
      <c r="C95" s="587"/>
      <c r="D95" s="587"/>
      <c r="E95" s="31"/>
    </row>
    <row r="96" customFormat="false" ht="12" hidden="false" customHeight="true" outlineLevel="0" collapsed="false">
      <c r="A96" s="39" t="s">
        <v>166</v>
      </c>
      <c r="B96" s="100" t="s">
        <v>167</v>
      </c>
      <c r="C96" s="587"/>
      <c r="D96" s="587"/>
      <c r="E96" s="31"/>
    </row>
    <row r="97" customFormat="false" ht="12" hidden="false" customHeight="true" outlineLevel="0" collapsed="false">
      <c r="A97" s="39" t="s">
        <v>168</v>
      </c>
      <c r="B97" s="100" t="s">
        <v>169</v>
      </c>
      <c r="C97" s="587"/>
      <c r="D97" s="587"/>
      <c r="E97" s="31"/>
    </row>
    <row r="98" customFormat="false" ht="12" hidden="false" customHeight="true" outlineLevel="0" collapsed="false">
      <c r="A98" s="39" t="s">
        <v>170</v>
      </c>
      <c r="B98" s="100" t="s">
        <v>171</v>
      </c>
      <c r="C98" s="587"/>
      <c r="D98" s="587" t="n">
        <v>9752</v>
      </c>
      <c r="E98" s="31" t="n">
        <v>46136</v>
      </c>
    </row>
    <row r="99" customFormat="false" ht="34.5" hidden="false" customHeight="false" outlineLevel="0" collapsed="false">
      <c r="A99" s="32" t="s">
        <v>172</v>
      </c>
      <c r="B99" s="101" t="s">
        <v>173</v>
      </c>
      <c r="C99" s="593"/>
      <c r="D99" s="593" t="n">
        <v>1633</v>
      </c>
      <c r="E99" s="43" t="n">
        <v>11690</v>
      </c>
    </row>
    <row r="100" customFormat="false" ht="12" hidden="false" customHeight="true" outlineLevel="0" collapsed="false">
      <c r="A100" s="18" t="s">
        <v>18</v>
      </c>
      <c r="B100" s="103" t="s">
        <v>174</v>
      </c>
      <c r="C100" s="586" t="n">
        <f aca="false">+C101+C102</f>
        <v>0</v>
      </c>
      <c r="D100" s="586" t="n">
        <f aca="false">+D101+D102</f>
        <v>4990</v>
      </c>
      <c r="E100" s="26" t="n">
        <f aca="false">+E101+E102</f>
        <v>24161</v>
      </c>
    </row>
    <row r="101" customFormat="false" ht="12" hidden="false" customHeight="true" outlineLevel="0" collapsed="false">
      <c r="A101" s="39" t="s">
        <v>20</v>
      </c>
      <c r="B101" s="40" t="s">
        <v>175</v>
      </c>
      <c r="C101" s="592"/>
      <c r="D101" s="592" t="n">
        <v>604</v>
      </c>
      <c r="E101" s="41" t="n">
        <v>10300</v>
      </c>
    </row>
    <row r="102" customFormat="false" ht="12" hidden="false" customHeight="true" outlineLevel="0" collapsed="false">
      <c r="A102" s="42" t="s">
        <v>22</v>
      </c>
      <c r="B102" s="45" t="s">
        <v>176</v>
      </c>
      <c r="C102" s="593"/>
      <c r="D102" s="593" t="n">
        <v>4386</v>
      </c>
      <c r="E102" s="43" t="n">
        <v>13861</v>
      </c>
    </row>
    <row r="103" customFormat="false" ht="12" hidden="false" customHeight="true" outlineLevel="0" collapsed="false">
      <c r="A103" s="70" t="s">
        <v>177</v>
      </c>
      <c r="B103" s="19" t="s">
        <v>178</v>
      </c>
      <c r="C103" s="603" t="n">
        <v>43</v>
      </c>
      <c r="D103" s="603"/>
      <c r="E103" s="66"/>
    </row>
    <row r="104" customFormat="false" ht="12" hidden="false" customHeight="true" outlineLevel="0" collapsed="false">
      <c r="A104" s="106" t="s">
        <v>38</v>
      </c>
      <c r="B104" s="107" t="s">
        <v>179</v>
      </c>
      <c r="C104" s="585" t="n">
        <f aca="false">+C76+C89+C100+C103</f>
        <v>2516280</v>
      </c>
      <c r="D104" s="585" t="n">
        <f aca="false">+D76+D89+D100+D103</f>
        <v>2465312</v>
      </c>
      <c r="E104" s="16" t="n">
        <f aca="false">+E76+E89+E100+E103</f>
        <v>2130656</v>
      </c>
    </row>
    <row r="105" customFormat="false" ht="12" hidden="false" customHeight="true" outlineLevel="0" collapsed="false">
      <c r="A105" s="70" t="s">
        <v>56</v>
      </c>
      <c r="B105" s="19" t="s">
        <v>180</v>
      </c>
      <c r="C105" s="586" t="n">
        <f aca="false">+C106+C114</f>
        <v>282776</v>
      </c>
      <c r="D105" s="586" t="n">
        <f aca="false">+D106+D114</f>
        <v>442640</v>
      </c>
      <c r="E105" s="26" t="n">
        <f aca="false">+E106+E114</f>
        <v>389505</v>
      </c>
    </row>
    <row r="106" customFormat="false" ht="12" hidden="false" customHeight="true" outlineLevel="0" collapsed="false">
      <c r="A106" s="141" t="s">
        <v>58</v>
      </c>
      <c r="B106" s="109" t="s">
        <v>181</v>
      </c>
      <c r="C106" s="586" t="n">
        <f aca="false">+C107+C108+C109+C110+C111+C112+C113</f>
        <v>282776</v>
      </c>
      <c r="D106" s="586" t="n">
        <f aca="false">+D107+D108+D109+D110+D111+D112+D113</f>
        <v>442640</v>
      </c>
      <c r="E106" s="26" t="n">
        <f aca="false">+E107+E108+E109+E110+E111+E112+E113</f>
        <v>371096</v>
      </c>
    </row>
    <row r="107" customFormat="false" ht="12" hidden="false" customHeight="true" outlineLevel="0" collapsed="false">
      <c r="A107" s="111" t="s">
        <v>60</v>
      </c>
      <c r="B107" s="24" t="s">
        <v>182</v>
      </c>
      <c r="C107" s="617"/>
      <c r="D107" s="617"/>
      <c r="E107" s="112"/>
    </row>
    <row r="108" customFormat="false" ht="12" hidden="false" customHeight="true" outlineLevel="0" collapsed="false">
      <c r="A108" s="74" t="s">
        <v>62</v>
      </c>
      <c r="B108" s="51" t="s">
        <v>183</v>
      </c>
      <c r="C108" s="618" t="n">
        <v>63432</v>
      </c>
      <c r="D108" s="618"/>
      <c r="E108" s="113"/>
    </row>
    <row r="109" customFormat="false" ht="12" hidden="false" customHeight="true" outlineLevel="0" collapsed="false">
      <c r="A109" s="74" t="s">
        <v>64</v>
      </c>
      <c r="B109" s="51" t="s">
        <v>184</v>
      </c>
      <c r="C109" s="618"/>
      <c r="D109" s="618" t="n">
        <v>379572</v>
      </c>
      <c r="E109" s="113" t="n">
        <v>371096</v>
      </c>
    </row>
    <row r="110" customFormat="false" ht="12" hidden="false" customHeight="true" outlineLevel="0" collapsed="false">
      <c r="A110" s="74" t="s">
        <v>66</v>
      </c>
      <c r="B110" s="51" t="s">
        <v>185</v>
      </c>
      <c r="C110" s="618" t="n">
        <v>219344</v>
      </c>
      <c r="D110" s="618" t="n">
        <v>63068</v>
      </c>
      <c r="E110" s="113"/>
    </row>
    <row r="111" customFormat="false" ht="12" hidden="false" customHeight="true" outlineLevel="0" collapsed="false">
      <c r="A111" s="74" t="s">
        <v>68</v>
      </c>
      <c r="B111" s="51" t="s">
        <v>186</v>
      </c>
      <c r="C111" s="618"/>
      <c r="D111" s="618"/>
      <c r="E111" s="113"/>
    </row>
    <row r="112" customFormat="false" ht="12" hidden="false" customHeight="true" outlineLevel="0" collapsed="false">
      <c r="A112" s="74" t="s">
        <v>187</v>
      </c>
      <c r="B112" s="51" t="s">
        <v>188</v>
      </c>
      <c r="C112" s="618"/>
      <c r="D112" s="618"/>
      <c r="E112" s="113"/>
    </row>
    <row r="113" customFormat="false" ht="12" hidden="false" customHeight="true" outlineLevel="0" collapsed="false">
      <c r="A113" s="114" t="s">
        <v>189</v>
      </c>
      <c r="B113" s="115" t="s">
        <v>190</v>
      </c>
      <c r="C113" s="619"/>
      <c r="D113" s="619"/>
      <c r="E113" s="116"/>
    </row>
    <row r="114" customFormat="false" ht="12" hidden="false" customHeight="true" outlineLevel="0" collapsed="false">
      <c r="A114" s="141" t="s">
        <v>70</v>
      </c>
      <c r="B114" s="109" t="s">
        <v>191</v>
      </c>
      <c r="C114" s="586" t="n">
        <f aca="false">+C115+C116+C117+C118+C119+C120+C121+C122</f>
        <v>0</v>
      </c>
      <c r="D114" s="586" t="n">
        <f aca="false">+D115+D116+D117+D118+D119+D120+D121+D122</f>
        <v>0</v>
      </c>
      <c r="E114" s="26" t="n">
        <f aca="false">+E115+E116+E117+E118+E119+E120+E121+E122</f>
        <v>18409</v>
      </c>
    </row>
    <row r="115" customFormat="false" ht="12" hidden="false" customHeight="true" outlineLevel="0" collapsed="false">
      <c r="A115" s="111" t="s">
        <v>72</v>
      </c>
      <c r="B115" s="24" t="s">
        <v>182</v>
      </c>
      <c r="C115" s="617"/>
      <c r="D115" s="617"/>
      <c r="E115" s="112"/>
    </row>
    <row r="116" customFormat="false" ht="12" hidden="false" customHeight="true" outlineLevel="0" collapsed="false">
      <c r="A116" s="74" t="s">
        <v>73</v>
      </c>
      <c r="B116" s="51" t="s">
        <v>192</v>
      </c>
      <c r="C116" s="618"/>
      <c r="D116" s="618"/>
      <c r="E116" s="113"/>
    </row>
    <row r="117" customFormat="false" ht="12" hidden="false" customHeight="true" outlineLevel="0" collapsed="false">
      <c r="A117" s="74" t="s">
        <v>74</v>
      </c>
      <c r="B117" s="51" t="s">
        <v>184</v>
      </c>
      <c r="C117" s="618"/>
      <c r="D117" s="618"/>
      <c r="E117" s="113"/>
    </row>
    <row r="118" customFormat="false" ht="12" hidden="false" customHeight="true" outlineLevel="0" collapsed="false">
      <c r="A118" s="74" t="s">
        <v>75</v>
      </c>
      <c r="B118" s="51" t="s">
        <v>185</v>
      </c>
      <c r="C118" s="618"/>
      <c r="D118" s="618"/>
      <c r="E118" s="113" t="n">
        <v>18409</v>
      </c>
    </row>
    <row r="119" customFormat="false" ht="12" hidden="false" customHeight="true" outlineLevel="0" collapsed="false">
      <c r="A119" s="74" t="s">
        <v>76</v>
      </c>
      <c r="B119" s="51" t="s">
        <v>186</v>
      </c>
      <c r="C119" s="618"/>
      <c r="D119" s="618"/>
      <c r="E119" s="113"/>
    </row>
    <row r="120" customFormat="false" ht="12" hidden="false" customHeight="true" outlineLevel="0" collapsed="false">
      <c r="A120" s="74" t="s">
        <v>193</v>
      </c>
      <c r="B120" s="51" t="s">
        <v>194</v>
      </c>
      <c r="C120" s="618"/>
      <c r="D120" s="618"/>
      <c r="E120" s="113"/>
    </row>
    <row r="121" customFormat="false" ht="12" hidden="false" customHeight="true" outlineLevel="0" collapsed="false">
      <c r="A121" s="74" t="s">
        <v>195</v>
      </c>
      <c r="B121" s="51" t="s">
        <v>190</v>
      </c>
      <c r="C121" s="618"/>
      <c r="D121" s="618"/>
      <c r="E121" s="113"/>
    </row>
    <row r="122" customFormat="false" ht="12" hidden="false" customHeight="true" outlineLevel="0" collapsed="false">
      <c r="A122" s="114" t="s">
        <v>196</v>
      </c>
      <c r="B122" s="115" t="s">
        <v>197</v>
      </c>
      <c r="C122" s="619"/>
      <c r="D122" s="619"/>
      <c r="E122" s="116"/>
    </row>
    <row r="123" customFormat="false" ht="12" hidden="false" customHeight="true" outlineLevel="0" collapsed="false">
      <c r="A123" s="70" t="s">
        <v>198</v>
      </c>
      <c r="B123" s="80" t="s">
        <v>199</v>
      </c>
      <c r="C123" s="620" t="n">
        <f aca="false">+C104+C105</f>
        <v>2799056</v>
      </c>
      <c r="D123" s="620" t="n">
        <f aca="false">+D104+D105</f>
        <v>2907952</v>
      </c>
      <c r="E123" s="117" t="n">
        <f aca="false">+E104+E105</f>
        <v>2520161</v>
      </c>
    </row>
    <row r="124" customFormat="false" ht="12" hidden="false" customHeight="true" outlineLevel="0" collapsed="false">
      <c r="A124" s="70" t="s">
        <v>84</v>
      </c>
      <c r="B124" s="80" t="s">
        <v>200</v>
      </c>
      <c r="C124" s="621" t="n">
        <v>-67269</v>
      </c>
      <c r="D124" s="621"/>
      <c r="E124" s="118"/>
    </row>
    <row r="125" customFormat="false" ht="12" hidden="false" customHeight="true" outlineLevel="0" collapsed="false">
      <c r="A125" s="120" t="s">
        <v>201</v>
      </c>
      <c r="B125" s="82" t="s">
        <v>202</v>
      </c>
      <c r="C125" s="605" t="n">
        <f aca="false">+C123+C124</f>
        <v>2731787</v>
      </c>
      <c r="D125" s="605" t="n">
        <f aca="false">+D123+D124</f>
        <v>2907952</v>
      </c>
      <c r="E125" s="71" t="n">
        <f aca="false">+E123+E124</f>
        <v>2520161</v>
      </c>
    </row>
    <row r="126" customFormat="false" ht="12" hidden="false" customHeight="true" outlineLevel="0" collapsed="false">
      <c r="C126" s="1"/>
    </row>
    <row r="127" customFormat="false" ht="12" hidden="false" customHeight="true" outlineLevel="0" collapsed="false">
      <c r="C127" s="1"/>
    </row>
    <row r="128" customFormat="false" ht="12" hidden="false" customHeight="true" outlineLevel="0" collapsed="false">
      <c r="C128" s="1"/>
    </row>
    <row r="129" customFormat="false" ht="12" hidden="false" customHeight="true" outlineLevel="0" collapsed="false">
      <c r="C129" s="1"/>
    </row>
    <row r="130" customFormat="false" ht="12" hidden="false" customHeight="true" outlineLevel="0" collapsed="false">
      <c r="C130" s="1"/>
    </row>
    <row r="131" customFormat="false" ht="15" hidden="false" customHeight="true" outlineLevel="0" collapsed="false">
      <c r="C131" s="119"/>
      <c r="D131" s="119"/>
      <c r="E131" s="119"/>
      <c r="F131" s="119"/>
    </row>
    <row r="132" s="17" customFormat="true" ht="12.95" hidden="false" customHeight="true" outlineLevel="0" collapsed="false"/>
    <row r="133" customFormat="false" ht="15.75" hidden="false" customHeight="false" outlineLevel="0" collapsed="false">
      <c r="C133" s="1"/>
    </row>
    <row r="134" customFormat="false" ht="15.75" hidden="false" customHeight="false" outlineLevel="0" collapsed="false">
      <c r="C134" s="1"/>
    </row>
    <row r="135" customFormat="false" ht="15.75" hidden="false" customHeight="false" outlineLevel="0" collapsed="false">
      <c r="C135" s="1"/>
    </row>
    <row r="136" customFormat="false" ht="16.5" hidden="false" customHeight="true" outlineLevel="0" collapsed="false">
      <c r="C136" s="1"/>
    </row>
    <row r="137" customFormat="false" ht="15.75" hidden="false" customHeight="false" outlineLevel="0" collapsed="false">
      <c r="C137" s="1"/>
    </row>
    <row r="138" customFormat="false" ht="15.75" hidden="false" customHeight="false" outlineLevel="0" collapsed="false">
      <c r="C138" s="1"/>
    </row>
    <row r="139" customFormat="false" ht="15.75" hidden="false" customHeight="false" outlineLevel="0" collapsed="false">
      <c r="C139" s="1"/>
    </row>
    <row r="140" customFormat="false" ht="15.75" hidden="false" customHeight="false" outlineLevel="0" collapsed="false">
      <c r="C140" s="1"/>
    </row>
    <row r="141" customFormat="false" ht="15.75" hidden="false" customHeight="false" outlineLevel="0" collapsed="false">
      <c r="C141" s="1"/>
    </row>
    <row r="142" customFormat="false" ht="15.75" hidden="false" customHeight="false" outlineLevel="0" collapsed="false">
      <c r="C142" s="1"/>
    </row>
    <row r="143" customFormat="false" ht="15.75" hidden="false" customHeight="false" outlineLevel="0" collapsed="false">
      <c r="C143" s="1"/>
    </row>
    <row r="144" customFormat="false" ht="15.75" hidden="false" customHeight="false" outlineLevel="0" collapsed="false">
      <c r="C144" s="1"/>
    </row>
    <row r="145" customFormat="false" ht="15.75" hidden="false" customHeight="false" outlineLevel="0" collapsed="false">
      <c r="C145" s="1"/>
    </row>
  </sheetData>
  <mergeCells count="4">
    <mergeCell ref="A3:E3"/>
    <mergeCell ref="A4:B4"/>
    <mergeCell ref="A72:E72"/>
    <mergeCell ref="A73:B73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Tiszavasvári Önkormányzat
2012. ÉVI KÖLTSÉGVETÉSÉNEK MÉRLEGE&amp;R&amp;11 1. tájékoztató tábla a 4/2013.(II.15.) önk.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3" width="6.82"/>
    <col collapsed="false" customWidth="true" hidden="false" outlineLevel="0" max="2" min="2" style="264" width="49.65"/>
    <col collapsed="false" customWidth="true" hidden="false" outlineLevel="0" max="8" min="3" style="264" width="12.82"/>
    <col collapsed="false" customWidth="true" hidden="false" outlineLevel="0" max="9" min="9" style="264" width="13.82"/>
    <col collapsed="false" customWidth="false" hidden="false" outlineLevel="0" max="257" min="10" style="264" width="9.32"/>
  </cols>
  <sheetData>
    <row r="1" customFormat="false" ht="27.75" hidden="false" customHeight="true" outlineLevel="0" collapsed="false">
      <c r="A1" s="265" t="s">
        <v>577</v>
      </c>
      <c r="B1" s="265"/>
      <c r="C1" s="265"/>
      <c r="D1" s="265"/>
      <c r="E1" s="265"/>
      <c r="F1" s="265"/>
      <c r="G1" s="265"/>
      <c r="H1" s="265"/>
      <c r="I1" s="265"/>
    </row>
    <row r="2" customFormat="false" ht="20.25" hidden="false" customHeight="true" outlineLevel="0" collapsed="false">
      <c r="I2" s="622" t="s">
        <v>232</v>
      </c>
    </row>
    <row r="3" s="625" customFormat="true" ht="26.25" hidden="false" customHeight="true" outlineLevel="0" collapsed="false">
      <c r="A3" s="149" t="s">
        <v>3</v>
      </c>
      <c r="B3" s="623" t="s">
        <v>578</v>
      </c>
      <c r="C3" s="149" t="s">
        <v>579</v>
      </c>
      <c r="D3" s="149" t="s">
        <v>580</v>
      </c>
      <c r="E3" s="624" t="s">
        <v>581</v>
      </c>
      <c r="F3" s="624"/>
      <c r="G3" s="624"/>
      <c r="H3" s="624"/>
      <c r="I3" s="623" t="s">
        <v>394</v>
      </c>
    </row>
    <row r="4" s="628" customFormat="true" ht="32.25" hidden="false" customHeight="true" outlineLevel="0" collapsed="false">
      <c r="A4" s="149"/>
      <c r="B4" s="623"/>
      <c r="C4" s="623"/>
      <c r="D4" s="149"/>
      <c r="E4" s="626" t="s">
        <v>391</v>
      </c>
      <c r="F4" s="626" t="s">
        <v>392</v>
      </c>
      <c r="G4" s="626" t="s">
        <v>582</v>
      </c>
      <c r="H4" s="627" t="s">
        <v>583</v>
      </c>
      <c r="I4" s="623"/>
    </row>
    <row r="5" s="634" customFormat="true" ht="12.95" hidden="false" customHeight="true" outlineLevel="0" collapsed="false">
      <c r="A5" s="629" t="n">
        <v>1</v>
      </c>
      <c r="B5" s="630" t="n">
        <v>2</v>
      </c>
      <c r="C5" s="631" t="n">
        <v>3</v>
      </c>
      <c r="D5" s="630" t="n">
        <v>4</v>
      </c>
      <c r="E5" s="629" t="n">
        <v>5</v>
      </c>
      <c r="F5" s="631" t="n">
        <v>6</v>
      </c>
      <c r="G5" s="631" t="n">
        <v>7</v>
      </c>
      <c r="H5" s="632" t="n">
        <v>8</v>
      </c>
      <c r="I5" s="633" t="s">
        <v>584</v>
      </c>
    </row>
    <row r="6" customFormat="false" ht="24.75" hidden="false" customHeight="true" outlineLevel="0" collapsed="false">
      <c r="A6" s="635" t="s">
        <v>6</v>
      </c>
      <c r="B6" s="636" t="s">
        <v>585</v>
      </c>
      <c r="C6" s="637"/>
      <c r="D6" s="638"/>
      <c r="E6" s="639" t="n">
        <f aca="false">SUM(E7)</f>
        <v>371096</v>
      </c>
      <c r="F6" s="639" t="n">
        <f aca="false">SUM(F7)</f>
        <v>0</v>
      </c>
      <c r="G6" s="639" t="n">
        <f aca="false">SUM(G7)</f>
        <v>0</v>
      </c>
      <c r="H6" s="639" t="n">
        <f aca="false">SUM(H7)</f>
        <v>0</v>
      </c>
      <c r="I6" s="640" t="n">
        <f aca="false">SUM(D6:H6)</f>
        <v>371096</v>
      </c>
    </row>
    <row r="7" customFormat="false" ht="20.1" hidden="false" customHeight="true" outlineLevel="0" collapsed="false">
      <c r="A7" s="641" t="s">
        <v>8</v>
      </c>
      <c r="B7" s="642" t="s">
        <v>341</v>
      </c>
      <c r="C7" s="643" t="n">
        <v>2011</v>
      </c>
      <c r="D7" s="644"/>
      <c r="E7" s="645" t="n">
        <v>371096</v>
      </c>
      <c r="F7" s="271"/>
      <c r="G7" s="271"/>
      <c r="H7" s="646"/>
      <c r="I7" s="647" t="n">
        <f aca="false">SUM(D7:H7)</f>
        <v>371096</v>
      </c>
    </row>
    <row r="8" customFormat="false" ht="26.1" hidden="false" customHeight="true" outlineLevel="0" collapsed="false">
      <c r="A8" s="641" t="s">
        <v>18</v>
      </c>
      <c r="B8" s="636" t="s">
        <v>586</v>
      </c>
      <c r="C8" s="648"/>
      <c r="D8" s="638"/>
      <c r="E8" s="639" t="n">
        <f aca="false">SUM(E9:E12)</f>
        <v>26527</v>
      </c>
      <c r="F8" s="639" t="n">
        <f aca="false">SUM(F9:F12)</f>
        <v>27060</v>
      </c>
      <c r="G8" s="639" t="n">
        <f aca="false">SUM(G9:G12)</f>
        <v>27060</v>
      </c>
      <c r="H8" s="639" t="n">
        <f aca="false">SUM(H9:H12)</f>
        <v>329077</v>
      </c>
      <c r="I8" s="640" t="n">
        <f aca="false">SUM(D8:H8)</f>
        <v>409724</v>
      </c>
    </row>
    <row r="9" customFormat="false" ht="20.1" hidden="false" customHeight="true" outlineLevel="0" collapsed="false">
      <c r="A9" s="635" t="s">
        <v>177</v>
      </c>
      <c r="B9" s="642" t="s">
        <v>337</v>
      </c>
      <c r="C9" s="643" t="n">
        <v>2005</v>
      </c>
      <c r="D9" s="644" t="n">
        <v>106000</v>
      </c>
      <c r="E9" s="645" t="n">
        <v>24928</v>
      </c>
      <c r="F9" s="271" t="n">
        <v>24928</v>
      </c>
      <c r="G9" s="271" t="n">
        <v>24928</v>
      </c>
      <c r="H9" s="646" t="n">
        <v>224285</v>
      </c>
      <c r="I9" s="647" t="n">
        <f aca="false">SUM(D9:H9)</f>
        <v>405069</v>
      </c>
    </row>
    <row r="10" customFormat="false" ht="20.1" hidden="false" customHeight="true" outlineLevel="0" collapsed="false">
      <c r="A10" s="641" t="s">
        <v>38</v>
      </c>
      <c r="B10" s="642" t="s">
        <v>587</v>
      </c>
      <c r="C10" s="643" t="n">
        <v>2007</v>
      </c>
      <c r="D10" s="644" t="n">
        <v>3367</v>
      </c>
      <c r="E10" s="645"/>
      <c r="F10" s="271"/>
      <c r="G10" s="271"/>
      <c r="H10" s="646" t="n">
        <v>80003</v>
      </c>
      <c r="I10" s="647" t="n">
        <f aca="false">SUM(D10:H10)</f>
        <v>83370</v>
      </c>
    </row>
    <row r="11" customFormat="false" ht="20.1" hidden="false" customHeight="true" outlineLevel="0" collapsed="false">
      <c r="A11" s="641" t="s">
        <v>56</v>
      </c>
      <c r="B11" s="642" t="s">
        <v>588</v>
      </c>
      <c r="C11" s="643" t="n">
        <v>2010</v>
      </c>
      <c r="D11" s="644"/>
      <c r="E11" s="645" t="n">
        <v>1209</v>
      </c>
      <c r="F11" s="271" t="n">
        <v>1612</v>
      </c>
      <c r="G11" s="271" t="n">
        <v>1612</v>
      </c>
      <c r="H11" s="646" t="n">
        <v>19011</v>
      </c>
      <c r="I11" s="647" t="n">
        <f aca="false">SUM(D11:H11)</f>
        <v>23444</v>
      </c>
    </row>
    <row r="12" customFormat="false" ht="20.1" hidden="false" customHeight="true" outlineLevel="0" collapsed="false">
      <c r="A12" s="635" t="s">
        <v>198</v>
      </c>
      <c r="B12" s="642" t="s">
        <v>340</v>
      </c>
      <c r="C12" s="643" t="n">
        <v>2010</v>
      </c>
      <c r="D12" s="644"/>
      <c r="E12" s="645" t="n">
        <v>390</v>
      </c>
      <c r="F12" s="271" t="n">
        <v>520</v>
      </c>
      <c r="G12" s="271" t="n">
        <v>520</v>
      </c>
      <c r="H12" s="646" t="n">
        <v>5778</v>
      </c>
      <c r="I12" s="647" t="n">
        <f aca="false">SUM(D12:H12)</f>
        <v>7208</v>
      </c>
    </row>
    <row r="13" customFormat="false" ht="20.1" hidden="false" customHeight="true" outlineLevel="0" collapsed="false">
      <c r="A13" s="641" t="s">
        <v>84</v>
      </c>
      <c r="B13" s="636" t="s">
        <v>589</v>
      </c>
      <c r="C13" s="648"/>
      <c r="D13" s="638"/>
      <c r="E13" s="639" t="n">
        <f aca="false">SUM(E14:E15)</f>
        <v>107512</v>
      </c>
      <c r="F13" s="639" t="n">
        <f aca="false">SUM(F14)</f>
        <v>0</v>
      </c>
      <c r="G13" s="639" t="n">
        <f aca="false">SUM(G14)</f>
        <v>0</v>
      </c>
      <c r="H13" s="639" t="n">
        <f aca="false">SUM(H14)</f>
        <v>0</v>
      </c>
      <c r="I13" s="640" t="n">
        <f aca="false">SUM(D13:H13)</f>
        <v>107512</v>
      </c>
    </row>
    <row r="14" customFormat="false" ht="20.1" hidden="false" customHeight="true" outlineLevel="0" collapsed="false">
      <c r="A14" s="641" t="s">
        <v>201</v>
      </c>
      <c r="B14" s="168" t="s">
        <v>385</v>
      </c>
      <c r="C14" s="643" t="n">
        <v>2012</v>
      </c>
      <c r="D14" s="644" t="n">
        <v>3328</v>
      </c>
      <c r="E14" s="645" t="n">
        <v>106871</v>
      </c>
      <c r="F14" s="271"/>
      <c r="G14" s="271"/>
      <c r="H14" s="646"/>
      <c r="I14" s="647" t="n">
        <f aca="false">SUM(D14:H14)</f>
        <v>110199</v>
      </c>
    </row>
    <row r="15" customFormat="false" ht="27" hidden="false" customHeight="true" outlineLevel="0" collapsed="false">
      <c r="A15" s="641" t="s">
        <v>94</v>
      </c>
      <c r="B15" s="642" t="s">
        <v>590</v>
      </c>
      <c r="C15" s="643" t="s">
        <v>591</v>
      </c>
      <c r="D15" s="644" t="n">
        <v>736</v>
      </c>
      <c r="E15" s="645" t="n">
        <v>641</v>
      </c>
      <c r="F15" s="271"/>
      <c r="G15" s="271"/>
      <c r="H15" s="646"/>
      <c r="I15" s="647" t="n">
        <f aca="false">SUM(D15:H15)</f>
        <v>1377</v>
      </c>
    </row>
    <row r="16" customFormat="false" ht="20.1" hidden="false" customHeight="true" outlineLevel="0" collapsed="false">
      <c r="A16" s="635" t="s">
        <v>96</v>
      </c>
      <c r="B16" s="636" t="s">
        <v>592</v>
      </c>
      <c r="C16" s="648"/>
      <c r="D16" s="638"/>
      <c r="F16" s="639" t="n">
        <f aca="false">SUM(F17)</f>
        <v>0</v>
      </c>
      <c r="G16" s="639" t="n">
        <f aca="false">SUM(G17)</f>
        <v>0</v>
      </c>
      <c r="H16" s="639" t="n">
        <f aca="false">SUM(E17)</f>
        <v>0</v>
      </c>
      <c r="I16" s="640" t="n">
        <f aca="false">SUM(D16:H16)</f>
        <v>0</v>
      </c>
      <c r="J16" s="649"/>
    </row>
    <row r="17" customFormat="false" ht="20.1" hidden="false" customHeight="true" outlineLevel="0" collapsed="false">
      <c r="A17" s="641" t="s">
        <v>122</v>
      </c>
      <c r="B17" s="642"/>
      <c r="C17" s="643"/>
      <c r="D17" s="644"/>
      <c r="E17" s="645"/>
      <c r="F17" s="271"/>
      <c r="G17" s="271"/>
      <c r="H17" s="646"/>
      <c r="I17" s="647"/>
    </row>
    <row r="18" customFormat="false" ht="20.1" hidden="false" customHeight="true" outlineLevel="0" collapsed="false">
      <c r="A18" s="641" t="s">
        <v>124</v>
      </c>
      <c r="B18" s="650" t="s">
        <v>593</v>
      </c>
      <c r="C18" s="648"/>
      <c r="D18" s="638"/>
      <c r="E18" s="639" t="n">
        <f aca="false">SUM(E19)</f>
        <v>0</v>
      </c>
      <c r="F18" s="639" t="n">
        <f aca="false">SUM(F19)</f>
        <v>0</v>
      </c>
      <c r="G18" s="639" t="n">
        <f aca="false">SUM(G19)</f>
        <v>0</v>
      </c>
      <c r="H18" s="639" t="n">
        <f aca="false">SUM(H19)</f>
        <v>0</v>
      </c>
      <c r="I18" s="640" t="n">
        <f aca="false">SUM(D18:H18)</f>
        <v>0</v>
      </c>
    </row>
    <row r="19" customFormat="false" ht="20.1" hidden="false" customHeight="true" outlineLevel="0" collapsed="false">
      <c r="A19" s="641" t="s">
        <v>126</v>
      </c>
      <c r="B19" s="651" t="s">
        <v>594</v>
      </c>
      <c r="C19" s="652" t="n">
        <v>2012</v>
      </c>
      <c r="D19" s="653"/>
      <c r="E19" s="654"/>
      <c r="F19" s="655"/>
      <c r="G19" s="655"/>
      <c r="H19" s="656"/>
      <c r="I19" s="657" t="n">
        <f aca="false">SUM(D19:H19)</f>
        <v>0</v>
      </c>
    </row>
    <row r="20" customFormat="false" ht="20.1" hidden="false" customHeight="true" outlineLevel="0" collapsed="false">
      <c r="A20" s="658" t="s">
        <v>595</v>
      </c>
      <c r="B20" s="658"/>
      <c r="C20" s="659"/>
      <c r="D20" s="640" t="n">
        <f aca="false">D6+D8+D13+D16+D18</f>
        <v>0</v>
      </c>
      <c r="E20" s="660" t="n">
        <f aca="false">E6+E8+E13+H16+E18</f>
        <v>505135</v>
      </c>
      <c r="F20" s="660" t="n">
        <f aca="false">F6+F8+F13+I16+F18</f>
        <v>27060</v>
      </c>
      <c r="G20" s="660" t="n">
        <f aca="false">G6+G8+G13+J16+G18</f>
        <v>27060</v>
      </c>
      <c r="H20" s="660" t="n">
        <f aca="false">H6+H8+H13+K16+H18</f>
        <v>329077</v>
      </c>
      <c r="I20" s="660" t="n">
        <f aca="false">I6+I8+I13+L16+I18</f>
        <v>888332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20:B20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tájékoztató tábla a 4/2013.(II.15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1" width="5.82"/>
    <col collapsed="false" customWidth="true" hidden="false" outlineLevel="0" max="2" min="2" style="662" width="54.82"/>
    <col collapsed="false" customWidth="true" hidden="false" outlineLevel="0" max="4" min="3" style="662" width="17.65"/>
    <col collapsed="false" customWidth="false" hidden="false" outlineLevel="0" max="257" min="5" style="662" width="9.32"/>
  </cols>
  <sheetData>
    <row r="1" customFormat="false" ht="31.5" hidden="false" customHeight="true" outlineLevel="0" collapsed="false">
      <c r="B1" s="663" t="s">
        <v>596</v>
      </c>
      <c r="C1" s="663"/>
      <c r="D1" s="663"/>
    </row>
    <row r="2" s="666" customFormat="true" ht="16.5" hidden="false" customHeight="false" outlineLevel="0" collapsed="false">
      <c r="A2" s="664"/>
      <c r="B2" s="665"/>
      <c r="D2" s="667" t="s">
        <v>232</v>
      </c>
    </row>
    <row r="3" s="671" customFormat="true" ht="48" hidden="false" customHeight="true" outlineLevel="0" collapsed="false">
      <c r="A3" s="668" t="s">
        <v>130</v>
      </c>
      <c r="B3" s="669" t="s">
        <v>4</v>
      </c>
      <c r="C3" s="669" t="s">
        <v>597</v>
      </c>
      <c r="D3" s="670" t="s">
        <v>598</v>
      </c>
    </row>
    <row r="4" s="671" customFormat="true" ht="14.1" hidden="false" customHeight="true" outlineLevel="0" collapsed="false">
      <c r="A4" s="672" t="n">
        <v>1</v>
      </c>
      <c r="B4" s="673" t="n">
        <v>2</v>
      </c>
      <c r="C4" s="673" t="n">
        <v>3</v>
      </c>
      <c r="D4" s="674" t="n">
        <v>4</v>
      </c>
    </row>
    <row r="5" customFormat="false" ht="18" hidden="false" customHeight="true" outlineLevel="0" collapsed="false">
      <c r="A5" s="675" t="s">
        <v>6</v>
      </c>
      <c r="B5" s="676" t="s">
        <v>599</v>
      </c>
      <c r="C5" s="677"/>
      <c r="D5" s="199"/>
    </row>
    <row r="6" customFormat="false" ht="18" hidden="false" customHeight="true" outlineLevel="0" collapsed="false">
      <c r="A6" s="678" t="s">
        <v>8</v>
      </c>
      <c r="B6" s="679" t="s">
        <v>600</v>
      </c>
      <c r="C6" s="680"/>
      <c r="D6" s="183"/>
    </row>
    <row r="7" customFormat="false" ht="18" hidden="false" customHeight="true" outlineLevel="0" collapsed="false">
      <c r="A7" s="678" t="s">
        <v>18</v>
      </c>
      <c r="B7" s="679" t="s">
        <v>601</v>
      </c>
      <c r="C7" s="680"/>
      <c r="D7" s="183"/>
    </row>
    <row r="8" customFormat="false" ht="18" hidden="false" customHeight="true" outlineLevel="0" collapsed="false">
      <c r="A8" s="678" t="s">
        <v>177</v>
      </c>
      <c r="B8" s="679" t="s">
        <v>602</v>
      </c>
      <c r="C8" s="680"/>
      <c r="D8" s="183"/>
    </row>
    <row r="9" customFormat="false" ht="18" hidden="false" customHeight="true" outlineLevel="0" collapsed="false">
      <c r="A9" s="678" t="s">
        <v>38</v>
      </c>
      <c r="B9" s="679" t="s">
        <v>603</v>
      </c>
      <c r="C9" s="680" t="n">
        <v>374494</v>
      </c>
      <c r="D9" s="183" t="n">
        <v>31300</v>
      </c>
    </row>
    <row r="10" customFormat="false" ht="18" hidden="false" customHeight="true" outlineLevel="0" collapsed="false">
      <c r="A10" s="678" t="s">
        <v>56</v>
      </c>
      <c r="B10" s="679" t="s">
        <v>604</v>
      </c>
      <c r="C10" s="680" t="n">
        <v>103000</v>
      </c>
      <c r="D10" s="183" t="n">
        <v>28000</v>
      </c>
    </row>
    <row r="11" customFormat="false" ht="18" hidden="false" customHeight="true" outlineLevel="0" collapsed="false">
      <c r="A11" s="678" t="s">
        <v>198</v>
      </c>
      <c r="B11" s="681" t="s">
        <v>605</v>
      </c>
      <c r="C11" s="680"/>
      <c r="D11" s="183"/>
    </row>
    <row r="12" customFormat="false" ht="18" hidden="false" customHeight="true" outlineLevel="0" collapsed="false">
      <c r="A12" s="678" t="s">
        <v>84</v>
      </c>
      <c r="B12" s="681" t="s">
        <v>606</v>
      </c>
      <c r="C12" s="680" t="n">
        <v>500</v>
      </c>
      <c r="D12" s="183" t="n">
        <v>0</v>
      </c>
    </row>
    <row r="13" customFormat="false" ht="18" hidden="false" customHeight="true" outlineLevel="0" collapsed="false">
      <c r="A13" s="678" t="s">
        <v>201</v>
      </c>
      <c r="B13" s="681" t="s">
        <v>607</v>
      </c>
      <c r="C13" s="680" t="n">
        <v>46000</v>
      </c>
      <c r="D13" s="183" t="n">
        <v>1000</v>
      </c>
    </row>
    <row r="14" customFormat="false" ht="18" hidden="false" customHeight="true" outlineLevel="0" collapsed="false">
      <c r="A14" s="678" t="s">
        <v>94</v>
      </c>
      <c r="B14" s="681" t="s">
        <v>608</v>
      </c>
      <c r="C14" s="680"/>
      <c r="D14" s="183"/>
    </row>
    <row r="15" customFormat="false" ht="18" hidden="false" customHeight="true" outlineLevel="0" collapsed="false">
      <c r="A15" s="678" t="s">
        <v>96</v>
      </c>
      <c r="B15" s="681" t="s">
        <v>609</v>
      </c>
      <c r="C15" s="680"/>
      <c r="D15" s="183"/>
    </row>
    <row r="16" customFormat="false" ht="22.5" hidden="false" customHeight="true" outlineLevel="0" collapsed="false">
      <c r="A16" s="678" t="s">
        <v>122</v>
      </c>
      <c r="B16" s="681" t="s">
        <v>610</v>
      </c>
      <c r="C16" s="680" t="n">
        <v>158691</v>
      </c>
      <c r="D16" s="183"/>
    </row>
    <row r="17" customFormat="false" ht="18" hidden="false" customHeight="true" outlineLevel="0" collapsed="false">
      <c r="A17" s="678" t="s">
        <v>124</v>
      </c>
      <c r="B17" s="679" t="s">
        <v>611</v>
      </c>
      <c r="C17" s="680" t="n">
        <v>66300</v>
      </c>
      <c r="D17" s="183" t="n">
        <v>2300</v>
      </c>
    </row>
    <row r="18" customFormat="false" ht="18" hidden="false" customHeight="true" outlineLevel="0" collapsed="false">
      <c r="A18" s="678" t="s">
        <v>126</v>
      </c>
      <c r="B18" s="679" t="s">
        <v>612</v>
      </c>
      <c r="C18" s="680"/>
      <c r="D18" s="183"/>
    </row>
    <row r="19" customFormat="false" ht="18" hidden="false" customHeight="true" outlineLevel="0" collapsed="false">
      <c r="A19" s="678" t="s">
        <v>253</v>
      </c>
      <c r="B19" s="679" t="s">
        <v>613</v>
      </c>
      <c r="C19" s="680"/>
      <c r="D19" s="183"/>
    </row>
    <row r="20" customFormat="false" ht="18" hidden="false" customHeight="true" outlineLevel="0" collapsed="false">
      <c r="A20" s="678" t="s">
        <v>255</v>
      </c>
      <c r="B20" s="679" t="s">
        <v>614</v>
      </c>
      <c r="C20" s="680"/>
      <c r="D20" s="183"/>
    </row>
    <row r="21" customFormat="false" ht="18" hidden="false" customHeight="true" outlineLevel="0" collapsed="false">
      <c r="A21" s="678" t="s">
        <v>257</v>
      </c>
      <c r="B21" s="679" t="s">
        <v>615</v>
      </c>
      <c r="C21" s="680"/>
      <c r="D21" s="183"/>
    </row>
    <row r="22" customFormat="false" ht="18" hidden="false" customHeight="true" outlineLevel="0" collapsed="false">
      <c r="A22" s="678" t="s">
        <v>260</v>
      </c>
      <c r="B22" s="682"/>
      <c r="C22" s="182"/>
      <c r="D22" s="183"/>
    </row>
    <row r="23" customFormat="false" ht="18" hidden="false" customHeight="true" outlineLevel="0" collapsed="false">
      <c r="A23" s="678" t="s">
        <v>263</v>
      </c>
      <c r="B23" s="683"/>
      <c r="C23" s="182"/>
      <c r="D23" s="183"/>
    </row>
    <row r="24" customFormat="false" ht="18" hidden="false" customHeight="true" outlineLevel="0" collapsed="false">
      <c r="A24" s="678" t="s">
        <v>266</v>
      </c>
      <c r="B24" s="683"/>
      <c r="C24" s="182"/>
      <c r="D24" s="183"/>
    </row>
    <row r="25" customFormat="false" ht="18" hidden="false" customHeight="true" outlineLevel="0" collapsed="false">
      <c r="A25" s="678" t="s">
        <v>269</v>
      </c>
      <c r="B25" s="683"/>
      <c r="C25" s="182"/>
      <c r="D25" s="183"/>
    </row>
    <row r="26" customFormat="false" ht="18" hidden="false" customHeight="true" outlineLevel="0" collapsed="false">
      <c r="A26" s="678" t="s">
        <v>270</v>
      </c>
      <c r="B26" s="683"/>
      <c r="C26" s="182"/>
      <c r="D26" s="183"/>
    </row>
    <row r="27" customFormat="false" ht="18" hidden="false" customHeight="true" outlineLevel="0" collapsed="false">
      <c r="A27" s="678" t="s">
        <v>273</v>
      </c>
      <c r="B27" s="683"/>
      <c r="C27" s="182"/>
      <c r="D27" s="183"/>
    </row>
    <row r="28" customFormat="false" ht="18" hidden="false" customHeight="true" outlineLevel="0" collapsed="false">
      <c r="A28" s="678" t="s">
        <v>276</v>
      </c>
      <c r="B28" s="683"/>
      <c r="C28" s="182"/>
      <c r="D28" s="183"/>
    </row>
    <row r="29" customFormat="false" ht="18" hidden="false" customHeight="true" outlineLevel="0" collapsed="false">
      <c r="A29" s="678" t="s">
        <v>279</v>
      </c>
      <c r="B29" s="683"/>
      <c r="C29" s="182"/>
      <c r="D29" s="183"/>
    </row>
    <row r="30" customFormat="false" ht="18" hidden="false" customHeight="true" outlineLevel="0" collapsed="false">
      <c r="A30" s="684" t="s">
        <v>282</v>
      </c>
      <c r="B30" s="685"/>
      <c r="C30" s="686"/>
      <c r="D30" s="687"/>
    </row>
    <row r="31" customFormat="false" ht="18" hidden="false" customHeight="true" outlineLevel="0" collapsed="false">
      <c r="A31" s="688" t="s">
        <v>285</v>
      </c>
      <c r="B31" s="689" t="s">
        <v>407</v>
      </c>
      <c r="C31" s="690" t="n">
        <f aca="false">SUM(C5:C30)</f>
        <v>748985</v>
      </c>
      <c r="D31" s="691" t="n">
        <f aca="false">SUM(D5:D30)</f>
        <v>62600</v>
      </c>
    </row>
    <row r="32" customFormat="false" ht="8.25" hidden="false" customHeight="true" outlineLevel="0" collapsed="false">
      <c r="A32" s="692"/>
      <c r="B32" s="693"/>
      <c r="C32" s="693"/>
      <c r="D32" s="693"/>
    </row>
  </sheetData>
  <sheetProtection sheet="true"/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 4/2013.(II.15.) önkormányzati rendelethez 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94" width="4.82"/>
    <col collapsed="false" customWidth="true" hidden="false" outlineLevel="0" max="2" min="2" style="695" width="28.82"/>
    <col collapsed="false" customWidth="true" hidden="false" outlineLevel="0" max="4" min="3" style="695" width="8.99"/>
    <col collapsed="false" customWidth="true" hidden="false" outlineLevel="0" max="5" min="5" style="695" width="9.49"/>
    <col collapsed="false" customWidth="true" hidden="false" outlineLevel="0" max="6" min="6" style="695" width="8.82"/>
    <col collapsed="false" customWidth="true" hidden="false" outlineLevel="0" max="7" min="7" style="695" width="8.65"/>
    <col collapsed="false" customWidth="true" hidden="false" outlineLevel="0" max="8" min="8" style="695" width="8.82"/>
    <col collapsed="false" customWidth="true" hidden="false" outlineLevel="0" max="9" min="9" style="695" width="8.15"/>
    <col collapsed="false" customWidth="true" hidden="false" outlineLevel="0" max="14" min="10" style="695" width="9.49"/>
    <col collapsed="false" customWidth="true" hidden="false" outlineLevel="0" max="15" min="15" style="694" width="12.65"/>
    <col collapsed="false" customWidth="false" hidden="false" outlineLevel="0" max="257" min="16" style="695" width="9.32"/>
  </cols>
  <sheetData>
    <row r="1" customFormat="false" ht="31.5" hidden="false" customHeight="true" outlineLevel="0" collapsed="false">
      <c r="A1" s="696" t="s">
        <v>616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</row>
    <row r="2" customFormat="false" ht="16.5" hidden="false" customHeight="false" outlineLevel="0" collapsed="false">
      <c r="O2" s="697" t="s">
        <v>332</v>
      </c>
    </row>
    <row r="3" s="694" customFormat="true" ht="26.1" hidden="false" customHeight="true" outlineLevel="0" collapsed="false">
      <c r="A3" s="698" t="s">
        <v>130</v>
      </c>
      <c r="B3" s="699" t="s">
        <v>235</v>
      </c>
      <c r="C3" s="699" t="s">
        <v>617</v>
      </c>
      <c r="D3" s="699" t="s">
        <v>618</v>
      </c>
      <c r="E3" s="699" t="s">
        <v>619</v>
      </c>
      <c r="F3" s="699" t="s">
        <v>620</v>
      </c>
      <c r="G3" s="699" t="s">
        <v>621</v>
      </c>
      <c r="H3" s="699" t="s">
        <v>622</v>
      </c>
      <c r="I3" s="699" t="s">
        <v>623</v>
      </c>
      <c r="J3" s="699" t="s">
        <v>624</v>
      </c>
      <c r="K3" s="699" t="s">
        <v>625</v>
      </c>
      <c r="L3" s="699" t="s">
        <v>626</v>
      </c>
      <c r="M3" s="699" t="s">
        <v>627</v>
      </c>
      <c r="N3" s="699" t="s">
        <v>628</v>
      </c>
      <c r="O3" s="700" t="s">
        <v>407</v>
      </c>
    </row>
    <row r="4" s="703" customFormat="true" ht="15" hidden="false" customHeight="true" outlineLevel="0" collapsed="false">
      <c r="A4" s="701" t="s">
        <v>6</v>
      </c>
      <c r="B4" s="702" t="s">
        <v>233</v>
      </c>
      <c r="C4" s="702"/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</row>
    <row r="5" s="703" customFormat="true" ht="15" hidden="false" customHeight="true" outlineLevel="0" collapsed="false">
      <c r="A5" s="704" t="s">
        <v>8</v>
      </c>
      <c r="B5" s="705" t="s">
        <v>236</v>
      </c>
      <c r="C5" s="706" t="n">
        <v>2000</v>
      </c>
      <c r="D5" s="706"/>
      <c r="E5" s="706" t="n">
        <v>120000</v>
      </c>
      <c r="F5" s="706" t="n">
        <v>9000</v>
      </c>
      <c r="G5" s="706" t="n">
        <v>4000</v>
      </c>
      <c r="H5" s="706" t="n">
        <v>166</v>
      </c>
      <c r="I5" s="706"/>
      <c r="J5" s="706"/>
      <c r="K5" s="706" t="n">
        <v>120000</v>
      </c>
      <c r="L5" s="706" t="n">
        <v>8000</v>
      </c>
      <c r="M5" s="706" t="n">
        <v>4000</v>
      </c>
      <c r="N5" s="706" t="n">
        <v>20000</v>
      </c>
      <c r="O5" s="707" t="n">
        <f aca="false">SUM(C5:N5)</f>
        <v>287166</v>
      </c>
    </row>
    <row r="6" s="712" customFormat="true" ht="14.1" hidden="false" customHeight="true" outlineLevel="0" collapsed="false">
      <c r="A6" s="708" t="s">
        <v>18</v>
      </c>
      <c r="B6" s="709" t="s">
        <v>238</v>
      </c>
      <c r="C6" s="710" t="n">
        <v>23000</v>
      </c>
      <c r="D6" s="710" t="n">
        <v>23000</v>
      </c>
      <c r="E6" s="710" t="n">
        <v>25000</v>
      </c>
      <c r="F6" s="710" t="n">
        <v>26000</v>
      </c>
      <c r="G6" s="710" t="n">
        <v>25000</v>
      </c>
      <c r="H6" s="710" t="n">
        <v>14000</v>
      </c>
      <c r="I6" s="710" t="n">
        <v>1352</v>
      </c>
      <c r="J6" s="710" t="n">
        <v>1000</v>
      </c>
      <c r="K6" s="710" t="n">
        <v>23000</v>
      </c>
      <c r="L6" s="710" t="n">
        <v>23000</v>
      </c>
      <c r="M6" s="710" t="n">
        <v>23000</v>
      </c>
      <c r="N6" s="710" t="n">
        <v>23000</v>
      </c>
      <c r="O6" s="711" t="n">
        <f aca="false">SUM(C6:N6)</f>
        <v>230352</v>
      </c>
    </row>
    <row r="7" s="712" customFormat="true" ht="15.75" hidden="false" customHeight="false" outlineLevel="0" collapsed="false">
      <c r="A7" s="708" t="s">
        <v>177</v>
      </c>
      <c r="B7" s="713" t="s">
        <v>239</v>
      </c>
      <c r="C7" s="714" t="n">
        <v>2000</v>
      </c>
      <c r="D7" s="714" t="n">
        <v>2000</v>
      </c>
      <c r="E7" s="714" t="n">
        <v>24000</v>
      </c>
      <c r="F7" s="714" t="n">
        <v>3000</v>
      </c>
      <c r="G7" s="714" t="n">
        <v>1000</v>
      </c>
      <c r="H7" s="714"/>
      <c r="I7" s="714"/>
      <c r="J7" s="714"/>
      <c r="K7" s="714" t="n">
        <v>27000</v>
      </c>
      <c r="L7" s="714" t="n">
        <v>3000</v>
      </c>
      <c r="M7" s="714" t="n">
        <v>2000</v>
      </c>
      <c r="N7" s="714"/>
      <c r="O7" s="715" t="n">
        <f aca="false">SUM(C7:N7)</f>
        <v>64000</v>
      </c>
    </row>
    <row r="8" s="712" customFormat="true" ht="14.1" hidden="false" customHeight="true" outlineLevel="0" collapsed="false">
      <c r="A8" s="708" t="s">
        <v>38</v>
      </c>
      <c r="B8" s="709" t="s">
        <v>629</v>
      </c>
      <c r="C8" s="710" t="n">
        <v>61468</v>
      </c>
      <c r="D8" s="710" t="n">
        <v>62000</v>
      </c>
      <c r="E8" s="710" t="n">
        <v>62000</v>
      </c>
      <c r="F8" s="710" t="n">
        <v>62000</v>
      </c>
      <c r="G8" s="710" t="n">
        <v>62000</v>
      </c>
      <c r="H8" s="710" t="n">
        <v>109000</v>
      </c>
      <c r="I8" s="710" t="n">
        <v>62000</v>
      </c>
      <c r="J8" s="710" t="n">
        <v>62716</v>
      </c>
      <c r="K8" s="710" t="n">
        <v>62715</v>
      </c>
      <c r="L8" s="710" t="n">
        <v>62716</v>
      </c>
      <c r="M8" s="710" t="n">
        <v>82715</v>
      </c>
      <c r="N8" s="710" t="n">
        <v>89716</v>
      </c>
      <c r="O8" s="711" t="n">
        <f aca="false">SUM(C8:N8)</f>
        <v>841046</v>
      </c>
    </row>
    <row r="9" s="712" customFormat="true" ht="14.1" hidden="false" customHeight="true" outlineLevel="0" collapsed="false">
      <c r="A9" s="708" t="s">
        <v>56</v>
      </c>
      <c r="B9" s="709" t="s">
        <v>630</v>
      </c>
      <c r="C9" s="710" t="n">
        <v>26000</v>
      </c>
      <c r="D9" s="710" t="n">
        <v>55000</v>
      </c>
      <c r="E9" s="710" t="n">
        <v>27000</v>
      </c>
      <c r="F9" s="710" t="n">
        <v>26771</v>
      </c>
      <c r="G9" s="710" t="n">
        <v>25000</v>
      </c>
      <c r="H9" s="710" t="n">
        <v>83724</v>
      </c>
      <c r="I9" s="710" t="n">
        <v>56000</v>
      </c>
      <c r="J9" s="710" t="n">
        <v>70000</v>
      </c>
      <c r="K9" s="710" t="n">
        <v>46000</v>
      </c>
      <c r="L9" s="710" t="n">
        <v>111000</v>
      </c>
      <c r="M9" s="710" t="n">
        <v>45000</v>
      </c>
      <c r="N9" s="710" t="n">
        <v>81000</v>
      </c>
      <c r="O9" s="711" t="n">
        <f aca="false">SUM(C9:N9)</f>
        <v>652495</v>
      </c>
    </row>
    <row r="10" s="712" customFormat="true" ht="14.1" hidden="false" customHeight="true" outlineLevel="0" collapsed="false">
      <c r="A10" s="708" t="s">
        <v>198</v>
      </c>
      <c r="B10" s="709" t="s">
        <v>631</v>
      </c>
      <c r="C10" s="710" t="n">
        <v>1293</v>
      </c>
      <c r="D10" s="710" t="n">
        <v>1143</v>
      </c>
      <c r="E10" s="710" t="n">
        <v>1143</v>
      </c>
      <c r="F10" s="710" t="n">
        <v>1143</v>
      </c>
      <c r="G10" s="710" t="n">
        <v>1293</v>
      </c>
      <c r="H10" s="710" t="n">
        <v>1143</v>
      </c>
      <c r="I10" s="710" t="n">
        <v>1293</v>
      </c>
      <c r="J10" s="710" t="n">
        <v>1143</v>
      </c>
      <c r="K10" s="710" t="n">
        <v>1143</v>
      </c>
      <c r="L10" s="710" t="n">
        <v>1143</v>
      </c>
      <c r="M10" s="710" t="n">
        <v>1293</v>
      </c>
      <c r="N10" s="710" t="n">
        <v>1146</v>
      </c>
      <c r="O10" s="711" t="n">
        <f aca="false">SUM(C10:N10)</f>
        <v>14319</v>
      </c>
    </row>
    <row r="11" s="712" customFormat="true" ht="14.1" hidden="false" customHeight="true" outlineLevel="0" collapsed="false">
      <c r="A11" s="708" t="s">
        <v>84</v>
      </c>
      <c r="B11" s="709" t="s">
        <v>632</v>
      </c>
      <c r="C11" s="710"/>
      <c r="D11" s="710"/>
      <c r="E11" s="710" t="n">
        <v>1016</v>
      </c>
      <c r="F11" s="710"/>
      <c r="G11" s="710" t="n">
        <v>12000</v>
      </c>
      <c r="H11" s="710"/>
      <c r="I11" s="710"/>
      <c r="J11" s="710"/>
      <c r="K11" s="710" t="n">
        <v>24000</v>
      </c>
      <c r="L11" s="710"/>
      <c r="M11" s="710"/>
      <c r="N11" s="710"/>
      <c r="O11" s="711" t="n">
        <f aca="false">SUM(C11:N11)</f>
        <v>37016</v>
      </c>
    </row>
    <row r="12" s="712" customFormat="true" ht="15.75" hidden="false" customHeight="false" outlineLevel="0" collapsed="false">
      <c r="A12" s="708" t="s">
        <v>201</v>
      </c>
      <c r="B12" s="716" t="s">
        <v>633</v>
      </c>
      <c r="C12" s="710"/>
      <c r="D12" s="710"/>
      <c r="E12" s="710"/>
      <c r="F12" s="710"/>
      <c r="G12" s="710"/>
      <c r="H12" s="710"/>
      <c r="I12" s="710"/>
      <c r="J12" s="710"/>
      <c r="K12" s="710"/>
      <c r="L12" s="710"/>
      <c r="M12" s="710"/>
      <c r="N12" s="710"/>
      <c r="O12" s="711" t="n">
        <f aca="false">SUM(C12:N12)</f>
        <v>0</v>
      </c>
    </row>
    <row r="13" s="712" customFormat="true" ht="14.1" hidden="false" customHeight="true" outlineLevel="0" collapsed="false">
      <c r="A13" s="708" t="s">
        <v>94</v>
      </c>
      <c r="B13" s="709" t="s">
        <v>634</v>
      </c>
      <c r="C13" s="710" t="n">
        <v>6984</v>
      </c>
      <c r="D13" s="710"/>
      <c r="E13" s="710"/>
      <c r="F13" s="710" t="n">
        <v>371096</v>
      </c>
      <c r="G13" s="710"/>
      <c r="H13" s="710"/>
      <c r="I13" s="710" t="n">
        <v>15687</v>
      </c>
      <c r="J13" s="710"/>
      <c r="K13" s="710"/>
      <c r="L13" s="710"/>
      <c r="M13" s="710"/>
      <c r="N13" s="710"/>
      <c r="O13" s="711" t="n">
        <f aca="false">SUM(C13:N13)</f>
        <v>393767</v>
      </c>
    </row>
    <row r="14" s="703" customFormat="true" ht="15.95" hidden="false" customHeight="true" outlineLevel="0" collapsed="false">
      <c r="A14" s="701" t="s">
        <v>96</v>
      </c>
      <c r="B14" s="717" t="s">
        <v>635</v>
      </c>
      <c r="C14" s="718" t="n">
        <f aca="false">SUM(C5:C13)</f>
        <v>122745</v>
      </c>
      <c r="D14" s="718" t="n">
        <f aca="false">SUM(D5:D13)</f>
        <v>143143</v>
      </c>
      <c r="E14" s="718" t="n">
        <f aca="false">SUM(E5:E13)</f>
        <v>260159</v>
      </c>
      <c r="F14" s="718" t="n">
        <f aca="false">SUM(F5:F13)</f>
        <v>499010</v>
      </c>
      <c r="G14" s="718" t="n">
        <f aca="false">SUM(G5:G13)</f>
        <v>130293</v>
      </c>
      <c r="H14" s="718" t="n">
        <f aca="false">SUM(H5:H13)</f>
        <v>208033</v>
      </c>
      <c r="I14" s="718" t="n">
        <f aca="false">SUM(I5:I13)</f>
        <v>136332</v>
      </c>
      <c r="J14" s="718" t="n">
        <f aca="false">SUM(J5:J13)</f>
        <v>134859</v>
      </c>
      <c r="K14" s="718" t="n">
        <f aca="false">SUM(K5:K13)</f>
        <v>303858</v>
      </c>
      <c r="L14" s="718" t="n">
        <f aca="false">SUM(L5:L13)</f>
        <v>208859</v>
      </c>
      <c r="M14" s="718" t="n">
        <f aca="false">SUM(M5:M13)</f>
        <v>158008</v>
      </c>
      <c r="N14" s="718" t="n">
        <f aca="false">SUM(N5:N13)</f>
        <v>214862</v>
      </c>
      <c r="O14" s="719" t="n">
        <f aca="false">SUM(C14:N14)</f>
        <v>2520161</v>
      </c>
    </row>
    <row r="15" s="703" customFormat="true" ht="15" hidden="false" customHeight="true" outlineLevel="0" collapsed="false">
      <c r="A15" s="701" t="s">
        <v>122</v>
      </c>
      <c r="B15" s="702" t="s">
        <v>234</v>
      </c>
      <c r="C15" s="702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</row>
    <row r="16" s="712" customFormat="true" ht="14.1" hidden="false" customHeight="true" outlineLevel="0" collapsed="false">
      <c r="A16" s="720" t="s">
        <v>124</v>
      </c>
      <c r="B16" s="721" t="s">
        <v>237</v>
      </c>
      <c r="C16" s="714" t="n">
        <v>43000</v>
      </c>
      <c r="D16" s="714" t="n">
        <v>43000</v>
      </c>
      <c r="E16" s="714" t="n">
        <v>43000</v>
      </c>
      <c r="F16" s="714" t="n">
        <v>48000</v>
      </c>
      <c r="G16" s="714" t="n">
        <v>49000</v>
      </c>
      <c r="H16" s="714" t="n">
        <v>48000</v>
      </c>
      <c r="I16" s="714" t="n">
        <v>48706</v>
      </c>
      <c r="J16" s="714" t="n">
        <v>49000</v>
      </c>
      <c r="K16" s="714" t="n">
        <v>48000</v>
      </c>
      <c r="L16" s="714" t="n">
        <v>49000</v>
      </c>
      <c r="M16" s="714" t="n">
        <v>49588</v>
      </c>
      <c r="N16" s="714" t="n">
        <v>48000</v>
      </c>
      <c r="O16" s="715" t="n">
        <f aca="false">SUM(C16:N16)</f>
        <v>566294</v>
      </c>
    </row>
    <row r="17" s="712" customFormat="true" ht="27" hidden="false" customHeight="true" outlineLevel="0" collapsed="false">
      <c r="A17" s="708" t="s">
        <v>126</v>
      </c>
      <c r="B17" s="716" t="s">
        <v>136</v>
      </c>
      <c r="C17" s="710" t="n">
        <v>11610</v>
      </c>
      <c r="D17" s="710" t="n">
        <v>11610</v>
      </c>
      <c r="E17" s="710" t="n">
        <v>11610</v>
      </c>
      <c r="F17" s="710" t="n">
        <v>9072</v>
      </c>
      <c r="G17" s="710" t="n">
        <v>9080</v>
      </c>
      <c r="H17" s="710" t="n">
        <v>9050</v>
      </c>
      <c r="I17" s="710" t="n">
        <v>9010</v>
      </c>
      <c r="J17" s="710" t="n">
        <v>9100</v>
      </c>
      <c r="K17" s="710" t="n">
        <v>9100</v>
      </c>
      <c r="L17" s="710" t="n">
        <v>9072</v>
      </c>
      <c r="M17" s="710" t="n">
        <v>9080</v>
      </c>
      <c r="N17" s="710" t="n">
        <v>9084</v>
      </c>
      <c r="O17" s="711" t="n">
        <f aca="false">SUM(C17:N17)</f>
        <v>116478</v>
      </c>
    </row>
    <row r="18" s="712" customFormat="true" ht="14.1" hidden="false" customHeight="true" outlineLevel="0" collapsed="false">
      <c r="A18" s="708" t="s">
        <v>253</v>
      </c>
      <c r="B18" s="709" t="s">
        <v>138</v>
      </c>
      <c r="C18" s="710" t="n">
        <v>48000</v>
      </c>
      <c r="D18" s="710" t="n">
        <v>48000</v>
      </c>
      <c r="E18" s="710" t="n">
        <v>61000</v>
      </c>
      <c r="F18" s="710" t="n">
        <v>50000</v>
      </c>
      <c r="G18" s="710" t="n">
        <v>39000</v>
      </c>
      <c r="H18" s="710" t="n">
        <v>50000</v>
      </c>
      <c r="I18" s="710" t="n">
        <v>40000</v>
      </c>
      <c r="J18" s="710" t="n">
        <v>35000</v>
      </c>
      <c r="K18" s="710" t="n">
        <v>64000</v>
      </c>
      <c r="L18" s="710" t="n">
        <v>47000</v>
      </c>
      <c r="M18" s="710" t="n">
        <v>47498</v>
      </c>
      <c r="N18" s="710" t="n">
        <v>49000</v>
      </c>
      <c r="O18" s="711" t="n">
        <f aca="false">SUM(C18:N18)</f>
        <v>578498</v>
      </c>
    </row>
    <row r="19" s="712" customFormat="true" ht="14.1" hidden="false" customHeight="true" outlineLevel="0" collapsed="false">
      <c r="A19" s="708" t="s">
        <v>255</v>
      </c>
      <c r="B19" s="709" t="s">
        <v>140</v>
      </c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1" t="n">
        <f aca="false">SUM(C19:N19)</f>
        <v>0</v>
      </c>
    </row>
    <row r="20" s="712" customFormat="true" ht="14.1" hidden="false" customHeight="true" outlineLevel="0" collapsed="false">
      <c r="A20" s="708" t="s">
        <v>257</v>
      </c>
      <c r="B20" s="709" t="s">
        <v>636</v>
      </c>
      <c r="C20" s="710" t="n">
        <v>43000</v>
      </c>
      <c r="D20" s="710" t="n">
        <v>42000</v>
      </c>
      <c r="E20" s="710" t="n">
        <v>46000</v>
      </c>
      <c r="F20" s="710" t="n">
        <v>46000</v>
      </c>
      <c r="G20" s="710" t="n">
        <v>45000</v>
      </c>
      <c r="H20" s="710" t="n">
        <v>43000</v>
      </c>
      <c r="I20" s="710" t="n">
        <v>30000</v>
      </c>
      <c r="J20" s="710" t="n">
        <v>48716</v>
      </c>
      <c r="K20" s="710" t="n">
        <v>47715</v>
      </c>
      <c r="L20" s="710" t="n">
        <v>46716</v>
      </c>
      <c r="M20" s="710" t="n">
        <v>44715</v>
      </c>
      <c r="N20" s="710" t="n">
        <v>46595</v>
      </c>
      <c r="O20" s="711" t="n">
        <f aca="false">SUM(C20:N20)</f>
        <v>529457</v>
      </c>
    </row>
    <row r="21" s="712" customFormat="true" ht="14.1" hidden="false" customHeight="true" outlineLevel="0" collapsed="false">
      <c r="A21" s="708" t="s">
        <v>260</v>
      </c>
      <c r="B21" s="709" t="s">
        <v>158</v>
      </c>
      <c r="C21" s="710"/>
      <c r="D21" s="710"/>
      <c r="E21" s="710" t="n">
        <v>20000</v>
      </c>
      <c r="F21" s="710"/>
      <c r="G21" s="710"/>
      <c r="H21" s="710" t="n">
        <v>20000</v>
      </c>
      <c r="I21" s="710"/>
      <c r="J21" s="710"/>
      <c r="K21" s="710" t="n">
        <v>50000</v>
      </c>
      <c r="L21" s="710"/>
      <c r="M21" s="710" t="n">
        <v>10000</v>
      </c>
      <c r="N21" s="710" t="n">
        <v>39361</v>
      </c>
      <c r="O21" s="711" t="n">
        <f aca="false">SUM(C21:N21)</f>
        <v>139361</v>
      </c>
    </row>
    <row r="22" s="712" customFormat="true" ht="15.75" hidden="false" customHeight="false" outlineLevel="0" collapsed="false">
      <c r="A22" s="708" t="s">
        <v>263</v>
      </c>
      <c r="B22" s="716" t="s">
        <v>159</v>
      </c>
      <c r="C22" s="710"/>
      <c r="D22" s="710"/>
      <c r="E22" s="710"/>
      <c r="F22" s="710"/>
      <c r="G22" s="710"/>
      <c r="H22" s="710" t="n">
        <v>20000</v>
      </c>
      <c r="I22" s="710"/>
      <c r="J22" s="710"/>
      <c r="K22" s="710" t="n">
        <v>10141</v>
      </c>
      <c r="L22" s="710" t="n">
        <v>40000</v>
      </c>
      <c r="M22" s="710" t="n">
        <v>38000</v>
      </c>
      <c r="N22" s="710"/>
      <c r="O22" s="711" t="n">
        <f aca="false">SUM(C22:N22)</f>
        <v>108141</v>
      </c>
    </row>
    <row r="23" s="712" customFormat="true" ht="14.1" hidden="false" customHeight="true" outlineLevel="0" collapsed="false">
      <c r="A23" s="708" t="s">
        <v>266</v>
      </c>
      <c r="B23" s="709" t="s">
        <v>160</v>
      </c>
      <c r="C23" s="710"/>
      <c r="D23" s="710"/>
      <c r="E23" s="710" t="n">
        <v>5000</v>
      </c>
      <c r="F23" s="710" t="n">
        <v>15000</v>
      </c>
      <c r="G23" s="710" t="n">
        <v>7000</v>
      </c>
      <c r="H23" s="710" t="n">
        <v>3000</v>
      </c>
      <c r="I23" s="710" t="n">
        <v>3000</v>
      </c>
      <c r="J23" s="710"/>
      <c r="K23" s="710" t="n">
        <v>25000</v>
      </c>
      <c r="L23" s="710"/>
      <c r="M23" s="710" t="n">
        <v>10266</v>
      </c>
      <c r="N23" s="710"/>
      <c r="O23" s="711" t="n">
        <f aca="false">SUM(C23:N23)</f>
        <v>68266</v>
      </c>
    </row>
    <row r="24" s="712" customFormat="true" ht="14.1" hidden="false" customHeight="true" outlineLevel="0" collapsed="false">
      <c r="A24" s="708" t="s">
        <v>269</v>
      </c>
      <c r="B24" s="709" t="s">
        <v>244</v>
      </c>
      <c r="C24" s="710"/>
      <c r="D24" s="710"/>
      <c r="E24" s="710" t="n">
        <v>3000</v>
      </c>
      <c r="F24" s="710"/>
      <c r="G24" s="710" t="n">
        <v>3000</v>
      </c>
      <c r="H24" s="710"/>
      <c r="I24" s="710" t="n">
        <v>5000</v>
      </c>
      <c r="J24" s="710"/>
      <c r="K24" s="710" t="n">
        <v>5000</v>
      </c>
      <c r="L24" s="710" t="n">
        <v>3000</v>
      </c>
      <c r="M24" s="710" t="n">
        <v>5161</v>
      </c>
      <c r="N24" s="710"/>
      <c r="O24" s="711" t="n">
        <f aca="false">SUM(C24:N24)</f>
        <v>24161</v>
      </c>
    </row>
    <row r="25" s="712" customFormat="true" ht="13.5" hidden="false" customHeight="true" outlineLevel="0" collapsed="false">
      <c r="A25" s="708" t="s">
        <v>270</v>
      </c>
      <c r="B25" s="709" t="s">
        <v>246</v>
      </c>
      <c r="C25" s="710"/>
      <c r="D25" s="710"/>
      <c r="E25" s="710"/>
      <c r="F25" s="710"/>
      <c r="G25" s="710"/>
      <c r="H25" s="710"/>
      <c r="I25" s="710"/>
      <c r="J25" s="710"/>
      <c r="K25" s="710"/>
      <c r="L25" s="710"/>
      <c r="M25" s="710"/>
      <c r="N25" s="710"/>
      <c r="O25" s="711" t="n">
        <f aca="false">SUM(C25:N25)</f>
        <v>0</v>
      </c>
    </row>
    <row r="26" s="712" customFormat="true" ht="14.1" hidden="false" customHeight="true" outlineLevel="0" collapsed="false">
      <c r="A26" s="708" t="s">
        <v>273</v>
      </c>
      <c r="B26" s="709" t="s">
        <v>637</v>
      </c>
      <c r="C26" s="710"/>
      <c r="D26" s="710"/>
      <c r="E26" s="710" t="n">
        <v>6232</v>
      </c>
      <c r="F26" s="710" t="n">
        <v>371096</v>
      </c>
      <c r="G26" s="710"/>
      <c r="H26" s="710" t="n">
        <v>6765</v>
      </c>
      <c r="I26" s="710"/>
      <c r="J26" s="710"/>
      <c r="K26" s="710" t="n">
        <v>2706</v>
      </c>
      <c r="L26" s="710"/>
      <c r="M26" s="710"/>
      <c r="N26" s="710" t="n">
        <v>2706</v>
      </c>
      <c r="O26" s="711" t="n">
        <f aca="false">SUM(C26:N26)</f>
        <v>389505</v>
      </c>
    </row>
    <row r="27" s="703" customFormat="true" ht="15.95" hidden="false" customHeight="true" outlineLevel="0" collapsed="false">
      <c r="A27" s="722" t="s">
        <v>276</v>
      </c>
      <c r="B27" s="717" t="s">
        <v>638</v>
      </c>
      <c r="C27" s="718" t="n">
        <f aca="false">SUM(C16:C26)</f>
        <v>145610</v>
      </c>
      <c r="D27" s="718" t="n">
        <f aca="false">SUM(D16:D26)</f>
        <v>144610</v>
      </c>
      <c r="E27" s="718" t="n">
        <f aca="false">SUM(E16:E26)</f>
        <v>195842</v>
      </c>
      <c r="F27" s="718" t="n">
        <f aca="false">SUM(F16:F26)</f>
        <v>539168</v>
      </c>
      <c r="G27" s="718" t="n">
        <f aca="false">SUM(G16:G26)</f>
        <v>152080</v>
      </c>
      <c r="H27" s="718" t="n">
        <f aca="false">SUM(H16:H26)</f>
        <v>199815</v>
      </c>
      <c r="I27" s="718" t="n">
        <f aca="false">SUM(I16:I26)</f>
        <v>135716</v>
      </c>
      <c r="J27" s="718" t="n">
        <f aca="false">SUM(J16:J26)</f>
        <v>141816</v>
      </c>
      <c r="K27" s="718" t="n">
        <f aca="false">SUM(K16:K26)</f>
        <v>261662</v>
      </c>
      <c r="L27" s="718" t="n">
        <f aca="false">SUM(L16:L26)</f>
        <v>194788</v>
      </c>
      <c r="M27" s="718" t="n">
        <f aca="false">SUM(M16:M26)</f>
        <v>214308</v>
      </c>
      <c r="N27" s="718" t="n">
        <f aca="false">SUM(N16:N26)</f>
        <v>194746</v>
      </c>
      <c r="O27" s="719" t="n">
        <f aca="false">SUM(C27:N27)</f>
        <v>2520161</v>
      </c>
    </row>
    <row r="28" customFormat="false" ht="16.5" hidden="false" customHeight="false" outlineLevel="0" collapsed="false">
      <c r="A28" s="722" t="s">
        <v>279</v>
      </c>
      <c r="B28" s="723" t="s">
        <v>639</v>
      </c>
      <c r="C28" s="724" t="n">
        <f aca="false">C14-C27</f>
        <v>-22865</v>
      </c>
      <c r="D28" s="724" t="n">
        <f aca="false">D14-D27</f>
        <v>-1467</v>
      </c>
      <c r="E28" s="724" t="n">
        <f aca="false">E14-E27</f>
        <v>64317</v>
      </c>
      <c r="F28" s="724" t="n">
        <f aca="false">F14-F27</f>
        <v>-40158</v>
      </c>
      <c r="G28" s="724" t="n">
        <f aca="false">G14-G27</f>
        <v>-21787</v>
      </c>
      <c r="H28" s="724" t="n">
        <f aca="false">H14-H27</f>
        <v>8218</v>
      </c>
      <c r="I28" s="724" t="n">
        <f aca="false">I14-I27</f>
        <v>616</v>
      </c>
      <c r="J28" s="724" t="n">
        <f aca="false">J14-J27</f>
        <v>-6957</v>
      </c>
      <c r="K28" s="724" t="n">
        <f aca="false">K14-K27</f>
        <v>42196</v>
      </c>
      <c r="L28" s="724" t="n">
        <f aca="false">L14-L27</f>
        <v>14071</v>
      </c>
      <c r="M28" s="724" t="n">
        <f aca="false">M14-M27</f>
        <v>-56300</v>
      </c>
      <c r="N28" s="724" t="n">
        <f aca="false">N14-N27</f>
        <v>20116</v>
      </c>
      <c r="O28" s="725" t="n">
        <f aca="false">O14-O27</f>
        <v>0</v>
      </c>
    </row>
    <row r="29" customFormat="false" ht="15.75" hidden="false" customHeight="false" outlineLevel="0" collapsed="false">
      <c r="A29" s="726"/>
    </row>
    <row r="30" customFormat="false" ht="15.75" hidden="false" customHeight="false" outlineLevel="0" collapsed="false">
      <c r="B30" s="727"/>
      <c r="C30" s="728"/>
      <c r="D30" s="728"/>
      <c r="O30" s="695"/>
    </row>
    <row r="31" customFormat="false" ht="15.75" hidden="false" customHeight="false" outlineLevel="0" collapsed="false">
      <c r="O31" s="695"/>
    </row>
    <row r="32" customFormat="false" ht="15.75" hidden="false" customHeight="false" outlineLevel="0" collapsed="false">
      <c r="O32" s="695"/>
    </row>
    <row r="33" customFormat="false" ht="15.75" hidden="false" customHeight="false" outlineLevel="0" collapsed="false">
      <c r="O33" s="695"/>
    </row>
    <row r="34" customFormat="false" ht="15.75" hidden="false" customHeight="false" outlineLevel="0" collapsed="false">
      <c r="O34" s="695"/>
    </row>
    <row r="35" customFormat="false" ht="15.75" hidden="false" customHeight="false" outlineLevel="0" collapsed="false">
      <c r="O35" s="695"/>
    </row>
    <row r="36" customFormat="false" ht="15.75" hidden="false" customHeight="false" outlineLevel="0" collapsed="false">
      <c r="O36" s="695"/>
    </row>
    <row r="37" customFormat="false" ht="15.75" hidden="false" customHeight="false" outlineLevel="0" collapsed="false">
      <c r="O37" s="695"/>
    </row>
    <row r="38" customFormat="false" ht="15.75" hidden="false" customHeight="false" outlineLevel="0" collapsed="false">
      <c r="O38" s="695"/>
    </row>
    <row r="39" customFormat="false" ht="15.75" hidden="false" customHeight="false" outlineLevel="0" collapsed="false">
      <c r="O39" s="695"/>
    </row>
    <row r="40" customFormat="false" ht="15.75" hidden="false" customHeight="false" outlineLevel="0" collapsed="false">
      <c r="O40" s="695"/>
    </row>
    <row r="41" customFormat="false" ht="15.75" hidden="false" customHeight="false" outlineLevel="0" collapsed="false">
      <c r="O41" s="695"/>
    </row>
    <row r="42" customFormat="false" ht="15.75" hidden="false" customHeight="false" outlineLevel="0" collapsed="false">
      <c r="O42" s="695"/>
    </row>
    <row r="43" customFormat="false" ht="15.75" hidden="false" customHeight="false" outlineLevel="0" collapsed="false">
      <c r="O43" s="695"/>
    </row>
    <row r="44" customFormat="false" ht="15.75" hidden="false" customHeight="false" outlineLevel="0" collapsed="false">
      <c r="O44" s="695"/>
    </row>
    <row r="45" customFormat="false" ht="15.75" hidden="false" customHeight="false" outlineLevel="0" collapsed="false">
      <c r="O45" s="695"/>
    </row>
    <row r="46" customFormat="false" ht="15.75" hidden="false" customHeight="false" outlineLevel="0" collapsed="false">
      <c r="O46" s="695"/>
    </row>
    <row r="47" customFormat="false" ht="15.75" hidden="false" customHeight="false" outlineLevel="0" collapsed="false">
      <c r="O47" s="695"/>
    </row>
    <row r="48" customFormat="false" ht="15.75" hidden="false" customHeight="false" outlineLevel="0" collapsed="false">
      <c r="O48" s="695"/>
    </row>
    <row r="49" customFormat="false" ht="15.75" hidden="false" customHeight="false" outlineLevel="0" collapsed="false">
      <c r="O49" s="695"/>
    </row>
    <row r="50" customFormat="false" ht="15.75" hidden="false" customHeight="false" outlineLevel="0" collapsed="false">
      <c r="O50" s="695"/>
    </row>
    <row r="51" customFormat="false" ht="15.75" hidden="false" customHeight="false" outlineLevel="0" collapsed="false">
      <c r="O51" s="695"/>
    </row>
    <row r="52" customFormat="false" ht="15.75" hidden="false" customHeight="false" outlineLevel="0" collapsed="false">
      <c r="O52" s="695"/>
    </row>
    <row r="53" customFormat="false" ht="15.75" hidden="false" customHeight="false" outlineLevel="0" collapsed="false">
      <c r="O53" s="695"/>
    </row>
    <row r="54" customFormat="false" ht="15.75" hidden="false" customHeight="false" outlineLevel="0" collapsed="false">
      <c r="O54" s="695"/>
    </row>
    <row r="55" customFormat="false" ht="15.75" hidden="false" customHeight="false" outlineLevel="0" collapsed="false">
      <c r="O55" s="695"/>
    </row>
    <row r="56" customFormat="false" ht="15.75" hidden="false" customHeight="false" outlineLevel="0" collapsed="false">
      <c r="O56" s="695"/>
    </row>
    <row r="57" customFormat="false" ht="15.75" hidden="false" customHeight="false" outlineLevel="0" collapsed="false">
      <c r="O57" s="695"/>
    </row>
    <row r="58" customFormat="false" ht="15.75" hidden="false" customHeight="false" outlineLevel="0" collapsed="false">
      <c r="O58" s="695"/>
    </row>
    <row r="59" customFormat="false" ht="15.75" hidden="false" customHeight="false" outlineLevel="0" collapsed="false">
      <c r="O59" s="695"/>
    </row>
    <row r="60" customFormat="false" ht="15.75" hidden="false" customHeight="false" outlineLevel="0" collapsed="false">
      <c r="O60" s="695"/>
    </row>
    <row r="61" customFormat="false" ht="15.75" hidden="false" customHeight="false" outlineLevel="0" collapsed="false">
      <c r="O61" s="695"/>
    </row>
    <row r="62" customFormat="false" ht="15.75" hidden="false" customHeight="false" outlineLevel="0" collapsed="false">
      <c r="O62" s="695"/>
    </row>
    <row r="63" customFormat="false" ht="15.75" hidden="false" customHeight="false" outlineLevel="0" collapsed="false">
      <c r="O63" s="695"/>
    </row>
    <row r="64" customFormat="false" ht="15.75" hidden="false" customHeight="false" outlineLevel="0" collapsed="false">
      <c r="O64" s="695"/>
    </row>
    <row r="65" customFormat="false" ht="15.75" hidden="false" customHeight="false" outlineLevel="0" collapsed="false">
      <c r="O65" s="695"/>
    </row>
    <row r="66" customFormat="false" ht="15.75" hidden="false" customHeight="false" outlineLevel="0" collapsed="false">
      <c r="O66" s="695"/>
    </row>
    <row r="67" customFormat="false" ht="15.75" hidden="false" customHeight="false" outlineLevel="0" collapsed="false">
      <c r="O67" s="695"/>
    </row>
    <row r="68" customFormat="false" ht="15.75" hidden="false" customHeight="false" outlineLevel="0" collapsed="false">
      <c r="O68" s="695"/>
    </row>
    <row r="69" customFormat="false" ht="15.75" hidden="false" customHeight="false" outlineLevel="0" collapsed="false">
      <c r="O69" s="695"/>
    </row>
    <row r="70" customFormat="false" ht="15.75" hidden="false" customHeight="false" outlineLevel="0" collapsed="false">
      <c r="O70" s="695"/>
    </row>
    <row r="71" customFormat="false" ht="15.75" hidden="false" customHeight="false" outlineLevel="0" collapsed="false">
      <c r="O71" s="695"/>
    </row>
    <row r="72" customFormat="false" ht="15.75" hidden="false" customHeight="false" outlineLevel="0" collapsed="false">
      <c r="O72" s="695"/>
    </row>
    <row r="73" customFormat="false" ht="15.75" hidden="false" customHeight="false" outlineLevel="0" collapsed="false">
      <c r="O73" s="695"/>
    </row>
    <row r="74" customFormat="false" ht="15.75" hidden="false" customHeight="false" outlineLevel="0" collapsed="false">
      <c r="O74" s="695"/>
    </row>
    <row r="75" customFormat="false" ht="15.75" hidden="false" customHeight="false" outlineLevel="0" collapsed="false">
      <c r="O75" s="695"/>
    </row>
    <row r="76" customFormat="false" ht="15.75" hidden="false" customHeight="false" outlineLevel="0" collapsed="false">
      <c r="O76" s="695"/>
    </row>
    <row r="77" customFormat="false" ht="15.75" hidden="false" customHeight="false" outlineLevel="0" collapsed="false">
      <c r="O77" s="695"/>
    </row>
    <row r="78" customFormat="false" ht="15.75" hidden="false" customHeight="false" outlineLevel="0" collapsed="false">
      <c r="O78" s="695"/>
    </row>
    <row r="79" customFormat="false" ht="15.75" hidden="false" customHeight="false" outlineLevel="0" collapsed="false">
      <c r="O79" s="695"/>
    </row>
    <row r="80" customFormat="false" ht="15.75" hidden="false" customHeight="false" outlineLevel="0" collapsed="false">
      <c r="O80" s="695"/>
    </row>
    <row r="81" customFormat="false" ht="15.75" hidden="false" customHeight="false" outlineLevel="0" collapsed="false">
      <c r="O81" s="695"/>
    </row>
    <row r="82" customFormat="false" ht="15.75" hidden="false" customHeight="false" outlineLevel="0" collapsed="false">
      <c r="O82" s="695"/>
    </row>
    <row r="83" customFormat="false" ht="15.75" hidden="false" customHeight="false" outlineLevel="0" collapsed="false">
      <c r="O83" s="695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 a 4/2013.(II.15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29" width="60.15"/>
    <col collapsed="false" customWidth="true" hidden="false" outlineLevel="0" max="2" min="2" style="730" width="14.82"/>
    <col collapsed="false" customWidth="true" hidden="false" outlineLevel="0" max="3" min="3" style="729" width="16.32"/>
    <col collapsed="false" customWidth="true" hidden="false" outlineLevel="0" max="4" min="4" style="731" width="21.82"/>
    <col collapsed="false" customWidth="true" hidden="false" outlineLevel="0" max="5" min="5" style="729" width="16.49"/>
    <col collapsed="false" customWidth="false" hidden="false" outlineLevel="0" max="257" min="6" style="729" width="10.65"/>
  </cols>
  <sheetData>
    <row r="1" customFormat="false" ht="12.75" hidden="false" customHeight="false" outlineLevel="0" collapsed="false">
      <c r="A1" s="732" t="s">
        <v>640</v>
      </c>
      <c r="B1" s="732"/>
      <c r="C1" s="732"/>
      <c r="D1" s="732"/>
    </row>
    <row r="2" customFormat="false" ht="17.25" hidden="false" customHeight="true" outlineLevel="0" collapsed="false">
      <c r="A2" s="733"/>
      <c r="B2" s="734"/>
      <c r="C2" s="735"/>
      <c r="D2" s="735"/>
    </row>
    <row r="3" customFormat="false" ht="48.75" hidden="false" customHeight="true" outlineLevel="0" collapsed="false">
      <c r="A3" s="736" t="s">
        <v>641</v>
      </c>
      <c r="B3" s="736"/>
      <c r="C3" s="736"/>
      <c r="D3" s="736"/>
    </row>
    <row r="4" customFormat="false" ht="24" hidden="false" customHeight="true" outlineLevel="0" collapsed="false">
      <c r="A4" s="736" t="s">
        <v>642</v>
      </c>
      <c r="B4" s="736"/>
      <c r="C4" s="736"/>
      <c r="D4" s="736"/>
    </row>
    <row r="5" customFormat="false" ht="33" hidden="false" customHeight="true" outlineLevel="0" collapsed="false">
      <c r="A5" s="737"/>
      <c r="B5" s="738"/>
      <c r="C5" s="739"/>
      <c r="D5" s="740"/>
    </row>
    <row r="6" customFormat="false" ht="12.75" hidden="false" customHeight="true" outlineLevel="0" collapsed="false">
      <c r="A6" s="741" t="s">
        <v>235</v>
      </c>
      <c r="B6" s="742" t="s">
        <v>643</v>
      </c>
      <c r="C6" s="743" t="s">
        <v>644</v>
      </c>
      <c r="D6" s="744" t="s">
        <v>645</v>
      </c>
    </row>
    <row r="7" customFormat="false" ht="12.75" hidden="false" customHeight="false" outlineLevel="0" collapsed="false">
      <c r="A7" s="741"/>
      <c r="B7" s="742"/>
      <c r="C7" s="743"/>
      <c r="D7" s="744"/>
    </row>
    <row r="8" customFormat="false" ht="13.5" hidden="false" customHeight="false" outlineLevel="0" collapsed="false">
      <c r="A8" s="741"/>
      <c r="B8" s="742"/>
      <c r="C8" s="743"/>
      <c r="D8" s="744"/>
    </row>
    <row r="9" customFormat="false" ht="18" hidden="false" customHeight="true" outlineLevel="0" collapsed="false">
      <c r="A9" s="745" t="s">
        <v>646</v>
      </c>
      <c r="B9" s="746"/>
      <c r="C9" s="747"/>
      <c r="D9" s="748"/>
    </row>
    <row r="10" customFormat="false" ht="18" hidden="false" customHeight="true" outlineLevel="0" collapsed="false">
      <c r="A10" s="749" t="s">
        <v>647</v>
      </c>
      <c r="B10" s="750" t="n">
        <v>33.51</v>
      </c>
      <c r="C10" s="751"/>
      <c r="D10" s="752" t="n">
        <v>153475800</v>
      </c>
    </row>
    <row r="11" customFormat="false" ht="39" hidden="false" customHeight="true" outlineLevel="0" collapsed="false">
      <c r="A11" s="753" t="s">
        <v>648</v>
      </c>
      <c r="B11" s="754"/>
      <c r="C11" s="755"/>
      <c r="D11" s="756" t="n">
        <v>54952424</v>
      </c>
    </row>
    <row r="12" customFormat="false" ht="39" hidden="false" customHeight="true" outlineLevel="0" collapsed="false">
      <c r="A12" s="753" t="s">
        <v>649</v>
      </c>
      <c r="B12" s="757"/>
      <c r="C12" s="755"/>
      <c r="D12" s="756" t="n">
        <v>15771919</v>
      </c>
    </row>
    <row r="13" customFormat="false" ht="39" hidden="false" customHeight="true" outlineLevel="0" collapsed="false">
      <c r="A13" s="753" t="s">
        <v>650</v>
      </c>
      <c r="B13" s="757"/>
      <c r="C13" s="755"/>
      <c r="D13" s="756" t="n">
        <v>32196608</v>
      </c>
    </row>
    <row r="14" customFormat="false" ht="39" hidden="false" customHeight="true" outlineLevel="0" collapsed="false">
      <c r="A14" s="753" t="s">
        <v>651</v>
      </c>
      <c r="B14" s="757"/>
      <c r="C14" s="755"/>
      <c r="D14" s="756" t="n">
        <v>2940297</v>
      </c>
    </row>
    <row r="15" customFormat="false" ht="39" hidden="false" customHeight="true" outlineLevel="0" collapsed="false">
      <c r="A15" s="753" t="s">
        <v>652</v>
      </c>
      <c r="B15" s="757"/>
      <c r="C15" s="755"/>
      <c r="D15" s="756" t="n">
        <v>4043600</v>
      </c>
    </row>
    <row r="16" customFormat="false" ht="39" hidden="false" customHeight="true" outlineLevel="0" collapsed="false">
      <c r="A16" s="753" t="s">
        <v>653</v>
      </c>
      <c r="B16" s="757"/>
      <c r="C16" s="755"/>
      <c r="D16" s="756" t="n">
        <v>-56675535</v>
      </c>
    </row>
    <row r="17" customFormat="false" ht="39" hidden="false" customHeight="true" outlineLevel="0" collapsed="false">
      <c r="A17" s="753" t="s">
        <v>654</v>
      </c>
      <c r="B17" s="757"/>
      <c r="C17" s="755"/>
      <c r="D17" s="758" t="n">
        <v>151752689</v>
      </c>
    </row>
    <row r="18" customFormat="false" ht="39" hidden="false" customHeight="true" outlineLevel="0" collapsed="false">
      <c r="A18" s="753" t="s">
        <v>655</v>
      </c>
      <c r="B18" s="757"/>
      <c r="C18" s="755"/>
      <c r="D18" s="758" t="n">
        <v>36377100</v>
      </c>
    </row>
    <row r="19" customFormat="false" ht="15" hidden="false" customHeight="true" outlineLevel="0" collapsed="false">
      <c r="A19" s="759" t="s">
        <v>656</v>
      </c>
      <c r="B19" s="760"/>
      <c r="C19" s="761"/>
      <c r="D19" s="762" t="n">
        <v>147544</v>
      </c>
    </row>
    <row r="20" customFormat="false" ht="16.5" hidden="false" customHeight="true" outlineLevel="0" collapsed="false">
      <c r="A20" s="759" t="s">
        <v>657</v>
      </c>
      <c r="B20" s="760"/>
      <c r="C20" s="761"/>
      <c r="D20" s="762" t="n">
        <v>83819099</v>
      </c>
    </row>
    <row r="21" customFormat="false" ht="17.25" hidden="false" customHeight="true" outlineLevel="0" collapsed="false">
      <c r="A21" s="759" t="s">
        <v>658</v>
      </c>
      <c r="B21" s="763"/>
      <c r="C21" s="761"/>
      <c r="D21" s="764"/>
    </row>
    <row r="22" customFormat="false" ht="12.75" hidden="false" customHeight="false" outlineLevel="0" collapsed="false">
      <c r="A22" s="765" t="s">
        <v>659</v>
      </c>
      <c r="B22" s="766" t="n">
        <v>405</v>
      </c>
      <c r="C22" s="767"/>
      <c r="D22" s="762" t="n">
        <v>14580000</v>
      </c>
    </row>
    <row r="23" customFormat="false" ht="12.75" hidden="false" customHeight="false" outlineLevel="0" collapsed="false">
      <c r="A23" s="765" t="s">
        <v>660</v>
      </c>
      <c r="B23" s="766" t="n">
        <v>34</v>
      </c>
      <c r="C23" s="767"/>
      <c r="D23" s="762" t="n">
        <v>64192000</v>
      </c>
    </row>
    <row r="24" customFormat="false" ht="12.75" hidden="false" customHeight="false" outlineLevel="0" collapsed="false">
      <c r="A24" s="765" t="s">
        <v>661</v>
      </c>
      <c r="B24" s="766" t="n">
        <v>15</v>
      </c>
      <c r="C24" s="767"/>
      <c r="D24" s="762" t="n">
        <v>16320000</v>
      </c>
    </row>
    <row r="25" customFormat="false" ht="16.5" hidden="false" customHeight="true" outlineLevel="0" collapsed="false">
      <c r="A25" s="759" t="s">
        <v>662</v>
      </c>
      <c r="B25" s="763"/>
      <c r="C25" s="761"/>
      <c r="D25" s="764"/>
    </row>
    <row r="26" customFormat="false" ht="12.75" hidden="false" customHeight="false" outlineLevel="0" collapsed="false">
      <c r="A26" s="765" t="s">
        <v>663</v>
      </c>
      <c r="B26" s="766" t="n">
        <v>405</v>
      </c>
      <c r="C26" s="767"/>
      <c r="D26" s="762" t="n">
        <v>7290000</v>
      </c>
    </row>
    <row r="27" customFormat="false" ht="12.75" hidden="false" customHeight="false" outlineLevel="0" collapsed="false">
      <c r="A27" s="765" t="s">
        <v>660</v>
      </c>
      <c r="B27" s="766" t="n">
        <v>34</v>
      </c>
      <c r="C27" s="768"/>
      <c r="D27" s="762" t="n">
        <v>32096000</v>
      </c>
      <c r="E27" s="769"/>
    </row>
    <row r="28" customFormat="false" ht="0.75" hidden="true" customHeight="true" outlineLevel="0" collapsed="false">
      <c r="A28" s="770"/>
      <c r="B28" s="771"/>
      <c r="C28" s="772"/>
      <c r="D28" s="773"/>
    </row>
    <row r="29" customFormat="false" ht="12.75" hidden="true" customHeight="true" outlineLevel="0" collapsed="false">
      <c r="A29" s="770"/>
      <c r="B29" s="771"/>
      <c r="C29" s="772"/>
      <c r="D29" s="773"/>
    </row>
    <row r="30" customFormat="false" ht="12.75" hidden="false" customHeight="true" outlineLevel="0" collapsed="false">
      <c r="A30" s="770" t="s">
        <v>661</v>
      </c>
      <c r="B30" s="774" t="n">
        <v>26.5</v>
      </c>
      <c r="C30" s="775"/>
      <c r="D30" s="776" t="n">
        <v>14416000</v>
      </c>
    </row>
    <row r="31" customFormat="false" ht="12.75" hidden="false" customHeight="false" outlineLevel="0" collapsed="false">
      <c r="A31" s="759" t="s">
        <v>664</v>
      </c>
      <c r="B31" s="760"/>
      <c r="C31" s="761"/>
      <c r="D31" s="764"/>
    </row>
    <row r="32" customFormat="false" ht="12.75" hidden="false" customHeight="false" outlineLevel="0" collapsed="false">
      <c r="A32" s="777" t="s">
        <v>665</v>
      </c>
      <c r="B32" s="778" t="n">
        <v>870</v>
      </c>
      <c r="C32" s="767" t="n">
        <v>102000</v>
      </c>
      <c r="D32" s="762" t="n">
        <v>88740000</v>
      </c>
    </row>
    <row r="33" customFormat="false" ht="12.75" hidden="true" customHeight="false" outlineLevel="0" collapsed="false">
      <c r="A33" s="777"/>
      <c r="B33" s="779"/>
      <c r="C33" s="761"/>
      <c r="D33" s="764"/>
    </row>
    <row r="34" customFormat="false" ht="13.5" hidden="false" customHeight="false" outlineLevel="0" collapsed="false">
      <c r="A34" s="780" t="s">
        <v>666</v>
      </c>
      <c r="B34" s="781"/>
      <c r="C34" s="782"/>
      <c r="D34" s="783" t="n">
        <v>15359000</v>
      </c>
    </row>
    <row r="35" customFormat="false" ht="16.5" hidden="false" customHeight="true" outlineLevel="0" collapsed="false">
      <c r="A35" s="780" t="s">
        <v>667</v>
      </c>
      <c r="B35" s="784"/>
      <c r="C35" s="785"/>
      <c r="D35" s="786" t="n">
        <v>8162000</v>
      </c>
    </row>
    <row r="36" customFormat="false" ht="13.5" hidden="false" customHeight="true" outlineLevel="0" collapsed="false">
      <c r="A36" s="780" t="s">
        <v>668</v>
      </c>
      <c r="B36" s="787"/>
      <c r="C36" s="788"/>
      <c r="D36" s="789" t="n">
        <f aca="false">SUM(D17+D18+D19+D20+D22+D23+D24+D26+D27+D28+D29+D30+D32+D33+D34+D35)</f>
        <v>533251432</v>
      </c>
      <c r="E36" s="769"/>
    </row>
  </sheetData>
  <mergeCells count="8">
    <mergeCell ref="A1:D1"/>
    <mergeCell ref="C2:D2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0277777777778" right="0.39375" top="0.4722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790" t="s">
        <v>669</v>
      </c>
      <c r="B1" s="790"/>
      <c r="C1" s="790"/>
      <c r="D1" s="790"/>
    </row>
    <row r="2" customFormat="false" ht="17.25" hidden="false" customHeight="true" outlineLevel="0" collapsed="false">
      <c r="A2" s="791"/>
      <c r="B2" s="791"/>
      <c r="C2" s="791"/>
      <c r="D2" s="791"/>
    </row>
    <row r="3" customFormat="false" ht="13.5" hidden="false" customHeight="true" outlineLevel="0" collapsed="false">
      <c r="A3" s="792"/>
      <c r="B3" s="792"/>
      <c r="C3" s="793" t="s">
        <v>332</v>
      </c>
      <c r="D3" s="793"/>
    </row>
    <row r="4" customFormat="false" ht="42.75" hidden="false" customHeight="true" outlineLevel="0" collapsed="false">
      <c r="A4" s="794" t="s">
        <v>3</v>
      </c>
      <c r="B4" s="795" t="s">
        <v>670</v>
      </c>
      <c r="C4" s="795" t="s">
        <v>671</v>
      </c>
      <c r="D4" s="796" t="s">
        <v>672</v>
      </c>
    </row>
    <row r="5" customFormat="false" ht="15.95" hidden="false" customHeight="true" outlineLevel="0" collapsed="false">
      <c r="A5" s="797" t="s">
        <v>6</v>
      </c>
      <c r="B5" s="798" t="s">
        <v>673</v>
      </c>
      <c r="C5" s="798" t="s">
        <v>674</v>
      </c>
      <c r="D5" s="799" t="n">
        <v>10440</v>
      </c>
    </row>
    <row r="6" customFormat="false" ht="15.95" hidden="false" customHeight="true" outlineLevel="0" collapsed="false">
      <c r="A6" s="800" t="s">
        <v>8</v>
      </c>
      <c r="B6" s="801" t="s">
        <v>675</v>
      </c>
      <c r="C6" s="801" t="s">
        <v>676</v>
      </c>
      <c r="D6" s="802" t="n">
        <v>552</v>
      </c>
    </row>
    <row r="7" customFormat="false" ht="15.95" hidden="false" customHeight="true" outlineLevel="0" collapsed="false">
      <c r="A7" s="800" t="s">
        <v>18</v>
      </c>
      <c r="B7" s="801" t="s">
        <v>677</v>
      </c>
      <c r="C7" s="801" t="s">
        <v>676</v>
      </c>
      <c r="D7" s="802" t="n">
        <v>138</v>
      </c>
    </row>
    <row r="8" customFormat="false" ht="15.95" hidden="false" customHeight="true" outlineLevel="0" collapsed="false">
      <c r="A8" s="800" t="s">
        <v>177</v>
      </c>
      <c r="B8" s="801" t="s">
        <v>678</v>
      </c>
      <c r="C8" s="801" t="s">
        <v>676</v>
      </c>
      <c r="D8" s="802" t="n">
        <v>2682</v>
      </c>
    </row>
    <row r="9" customFormat="false" ht="15.95" hidden="false" customHeight="true" outlineLevel="0" collapsed="false">
      <c r="A9" s="800" t="s">
        <v>38</v>
      </c>
      <c r="B9" s="801" t="s">
        <v>679</v>
      </c>
      <c r="C9" s="801" t="s">
        <v>676</v>
      </c>
      <c r="D9" s="802" t="n">
        <v>1500</v>
      </c>
    </row>
    <row r="10" customFormat="false" ht="15.95" hidden="false" customHeight="true" outlineLevel="0" collapsed="false">
      <c r="A10" s="800" t="s">
        <v>56</v>
      </c>
      <c r="B10" s="801" t="s">
        <v>680</v>
      </c>
      <c r="C10" s="801" t="s">
        <v>676</v>
      </c>
      <c r="D10" s="802" t="n">
        <v>600</v>
      </c>
    </row>
    <row r="11" customFormat="false" ht="15.95" hidden="false" customHeight="true" outlineLevel="0" collapsed="false">
      <c r="A11" s="800" t="s">
        <v>198</v>
      </c>
      <c r="B11" s="801" t="s">
        <v>681</v>
      </c>
      <c r="C11" s="801" t="s">
        <v>676</v>
      </c>
      <c r="D11" s="802" t="n">
        <v>4109</v>
      </c>
    </row>
    <row r="12" customFormat="false" ht="15.95" hidden="false" customHeight="true" outlineLevel="0" collapsed="false">
      <c r="A12" s="800" t="s">
        <v>84</v>
      </c>
      <c r="B12" s="801" t="s">
        <v>682</v>
      </c>
      <c r="C12" s="801" t="s">
        <v>676</v>
      </c>
      <c r="D12" s="802" t="n">
        <v>500</v>
      </c>
    </row>
    <row r="13" customFormat="false" ht="15.95" hidden="false" customHeight="true" outlineLevel="0" collapsed="false">
      <c r="A13" s="800" t="s">
        <v>201</v>
      </c>
      <c r="B13" s="801" t="s">
        <v>683</v>
      </c>
      <c r="C13" s="801" t="s">
        <v>676</v>
      </c>
      <c r="D13" s="802" t="n">
        <v>50</v>
      </c>
    </row>
    <row r="14" customFormat="false" ht="15.95" hidden="false" customHeight="true" outlineLevel="0" collapsed="false">
      <c r="A14" s="800" t="s">
        <v>94</v>
      </c>
      <c r="B14" s="801" t="s">
        <v>684</v>
      </c>
      <c r="C14" s="801" t="s">
        <v>676</v>
      </c>
      <c r="D14" s="802" t="n">
        <v>276</v>
      </c>
    </row>
    <row r="15" customFormat="false" ht="15.95" hidden="false" customHeight="true" outlineLevel="0" collapsed="false">
      <c r="A15" s="800" t="s">
        <v>96</v>
      </c>
      <c r="B15" s="801" t="s">
        <v>685</v>
      </c>
      <c r="C15" s="801" t="s">
        <v>676</v>
      </c>
      <c r="D15" s="802" t="n">
        <v>50</v>
      </c>
    </row>
    <row r="16" customFormat="false" ht="15.95" hidden="false" customHeight="true" outlineLevel="0" collapsed="false">
      <c r="A16" s="800" t="s">
        <v>122</v>
      </c>
      <c r="B16" s="801" t="s">
        <v>686</v>
      </c>
      <c r="C16" s="801" t="s">
        <v>676</v>
      </c>
      <c r="D16" s="802" t="n">
        <v>4517</v>
      </c>
    </row>
    <row r="17" customFormat="false" ht="15.95" hidden="false" customHeight="true" outlineLevel="0" collapsed="false">
      <c r="A17" s="800" t="s">
        <v>124</v>
      </c>
      <c r="B17" s="801" t="s">
        <v>687</v>
      </c>
      <c r="C17" s="801" t="s">
        <v>676</v>
      </c>
      <c r="D17" s="802" t="n">
        <v>25683</v>
      </c>
    </row>
    <row r="18" customFormat="false" ht="15.95" hidden="false" customHeight="true" outlineLevel="0" collapsed="false">
      <c r="A18" s="800" t="s">
        <v>126</v>
      </c>
      <c r="B18" s="801" t="s">
        <v>688</v>
      </c>
      <c r="C18" s="801" t="s">
        <v>676</v>
      </c>
      <c r="D18" s="802" t="n">
        <v>31504</v>
      </c>
    </row>
    <row r="19" customFormat="false" ht="15.95" hidden="false" customHeight="true" outlineLevel="0" collapsed="false">
      <c r="A19" s="800" t="s">
        <v>253</v>
      </c>
      <c r="B19" s="801" t="s">
        <v>689</v>
      </c>
      <c r="C19" s="801" t="s">
        <v>676</v>
      </c>
      <c r="D19" s="802" t="n">
        <v>8587</v>
      </c>
    </row>
    <row r="20" customFormat="false" ht="15.95" hidden="false" customHeight="true" outlineLevel="0" collapsed="false">
      <c r="A20" s="800" t="s">
        <v>255</v>
      </c>
      <c r="B20" s="801" t="s">
        <v>690</v>
      </c>
      <c r="C20" s="801" t="s">
        <v>676</v>
      </c>
      <c r="D20" s="802" t="n">
        <v>6000</v>
      </c>
    </row>
    <row r="21" customFormat="false" ht="15.95" hidden="false" customHeight="true" outlineLevel="0" collapsed="false">
      <c r="A21" s="800" t="s">
        <v>257</v>
      </c>
      <c r="B21" s="801" t="s">
        <v>691</v>
      </c>
      <c r="C21" s="801" t="s">
        <v>676</v>
      </c>
      <c r="D21" s="802" t="n">
        <v>300</v>
      </c>
    </row>
    <row r="22" customFormat="false" ht="15.95" hidden="false" customHeight="true" outlineLevel="0" collapsed="false">
      <c r="A22" s="800" t="s">
        <v>260</v>
      </c>
      <c r="B22" s="801" t="s">
        <v>692</v>
      </c>
      <c r="C22" s="801" t="s">
        <v>676</v>
      </c>
      <c r="D22" s="802" t="n">
        <v>4500</v>
      </c>
    </row>
    <row r="23" customFormat="false" ht="15.95" hidden="false" customHeight="true" outlineLevel="0" collapsed="false">
      <c r="A23" s="800" t="s">
        <v>263</v>
      </c>
      <c r="B23" s="801" t="s">
        <v>693</v>
      </c>
      <c r="C23" s="801" t="s">
        <v>676</v>
      </c>
      <c r="D23" s="802" t="n">
        <v>104040</v>
      </c>
    </row>
    <row r="24" customFormat="false" ht="15.95" hidden="false" customHeight="true" outlineLevel="0" collapsed="false">
      <c r="A24" s="800" t="s">
        <v>266</v>
      </c>
      <c r="B24" s="801"/>
      <c r="C24" s="801"/>
      <c r="D24" s="802"/>
    </row>
    <row r="25" customFormat="false" ht="15.95" hidden="false" customHeight="true" outlineLevel="0" collapsed="false">
      <c r="A25" s="800" t="s">
        <v>269</v>
      </c>
      <c r="B25" s="801"/>
      <c r="C25" s="801"/>
      <c r="D25" s="802"/>
    </row>
    <row r="26" customFormat="false" ht="15.95" hidden="false" customHeight="true" outlineLevel="0" collapsed="false">
      <c r="A26" s="800" t="s">
        <v>270</v>
      </c>
      <c r="B26" s="801"/>
      <c r="C26" s="801"/>
      <c r="D26" s="802"/>
    </row>
    <row r="27" customFormat="false" ht="15.95" hidden="false" customHeight="true" outlineLevel="0" collapsed="false">
      <c r="A27" s="800" t="s">
        <v>273</v>
      </c>
      <c r="B27" s="801"/>
      <c r="C27" s="801"/>
      <c r="D27" s="802"/>
    </row>
    <row r="28" customFormat="false" ht="15.95" hidden="false" customHeight="true" outlineLevel="0" collapsed="false">
      <c r="A28" s="800" t="s">
        <v>276</v>
      </c>
      <c r="B28" s="801"/>
      <c r="C28" s="801"/>
      <c r="D28" s="802"/>
    </row>
    <row r="29" customFormat="false" ht="15.95" hidden="false" customHeight="true" outlineLevel="0" collapsed="false">
      <c r="A29" s="800" t="s">
        <v>279</v>
      </c>
      <c r="B29" s="801"/>
      <c r="C29" s="801"/>
      <c r="D29" s="802"/>
    </row>
    <row r="30" customFormat="false" ht="15.95" hidden="false" customHeight="true" outlineLevel="0" collapsed="false">
      <c r="A30" s="800" t="s">
        <v>282</v>
      </c>
      <c r="B30" s="801"/>
      <c r="C30" s="801"/>
      <c r="D30" s="802"/>
    </row>
    <row r="31" customFormat="false" ht="15.95" hidden="false" customHeight="true" outlineLevel="0" collapsed="false">
      <c r="A31" s="800" t="s">
        <v>285</v>
      </c>
      <c r="B31" s="801"/>
      <c r="C31" s="801"/>
      <c r="D31" s="802"/>
    </row>
    <row r="32" customFormat="false" ht="15.95" hidden="false" customHeight="true" outlineLevel="0" collapsed="false">
      <c r="A32" s="800" t="s">
        <v>325</v>
      </c>
      <c r="B32" s="801"/>
      <c r="C32" s="801"/>
      <c r="D32" s="802"/>
    </row>
    <row r="33" customFormat="false" ht="15.95" hidden="false" customHeight="true" outlineLevel="0" collapsed="false">
      <c r="A33" s="800" t="s">
        <v>326</v>
      </c>
      <c r="B33" s="801"/>
      <c r="C33" s="801"/>
      <c r="D33" s="802"/>
    </row>
    <row r="34" customFormat="false" ht="15.95" hidden="false" customHeight="true" outlineLevel="0" collapsed="false">
      <c r="A34" s="800" t="s">
        <v>329</v>
      </c>
      <c r="B34" s="801"/>
      <c r="C34" s="801"/>
      <c r="D34" s="803"/>
    </row>
    <row r="35" customFormat="false" ht="15.95" hidden="false" customHeight="true" outlineLevel="0" collapsed="false">
      <c r="A35" s="800" t="s">
        <v>330</v>
      </c>
      <c r="B35" s="801"/>
      <c r="C35" s="801"/>
      <c r="D35" s="803"/>
    </row>
    <row r="36" customFormat="false" ht="15.95" hidden="false" customHeight="true" outlineLevel="0" collapsed="false">
      <c r="A36" s="800" t="s">
        <v>694</v>
      </c>
      <c r="B36" s="801"/>
      <c r="C36" s="801"/>
      <c r="D36" s="803"/>
    </row>
    <row r="37" customFormat="false" ht="15.95" hidden="false" customHeight="true" outlineLevel="0" collapsed="false">
      <c r="A37" s="804" t="s">
        <v>695</v>
      </c>
      <c r="B37" s="805"/>
      <c r="C37" s="805"/>
      <c r="D37" s="806"/>
    </row>
    <row r="38" customFormat="false" ht="15.95" hidden="false" customHeight="true" outlineLevel="0" collapsed="false">
      <c r="A38" s="807" t="s">
        <v>407</v>
      </c>
      <c r="B38" s="807"/>
      <c r="C38" s="808"/>
      <c r="D38" s="809" t="n">
        <f aca="false">SUM(D5:D37)</f>
        <v>206028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 a 4/2013.(II.15.)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5.49"/>
    <col collapsed="false" customWidth="true" hidden="false" outlineLevel="0" max="2" min="2" style="293" width="33.15"/>
    <col collapsed="false" customWidth="true" hidden="false" outlineLevel="0" max="3" min="3" style="293" width="12.32"/>
    <col collapsed="false" customWidth="true" hidden="false" outlineLevel="0" max="4" min="4" style="293" width="11.49"/>
    <col collapsed="false" customWidth="true" hidden="false" outlineLevel="0" max="5" min="5" style="293" width="11.32"/>
    <col collapsed="false" customWidth="true" hidden="false" outlineLevel="0" max="6" min="6" style="293" width="10.99"/>
    <col collapsed="false" customWidth="true" hidden="false" outlineLevel="0" max="7" min="7" style="293" width="14.32"/>
    <col collapsed="false" customWidth="false" hidden="false" outlineLevel="0" max="257" min="8" style="293" width="9.32"/>
  </cols>
  <sheetData>
    <row r="1" customFormat="false" ht="43.5" hidden="false" customHeight="true" outlineLevel="0" collapsed="false">
      <c r="A1" s="810" t="s">
        <v>696</v>
      </c>
      <c r="B1" s="810"/>
      <c r="C1" s="810"/>
      <c r="D1" s="810"/>
      <c r="E1" s="810"/>
      <c r="F1" s="810"/>
      <c r="G1" s="810"/>
    </row>
    <row r="3" s="814" customFormat="true" ht="27" hidden="false" customHeight="true" outlineLevel="0" collapsed="false">
      <c r="A3" s="811"/>
      <c r="B3" s="812"/>
      <c r="C3" s="813"/>
      <c r="D3" s="813"/>
      <c r="E3" s="813"/>
      <c r="F3" s="813"/>
      <c r="G3" s="813"/>
    </row>
    <row r="4" s="814" customFormat="true" ht="15.75" hidden="false" customHeight="false" outlineLevel="0" collapsed="false">
      <c r="A4" s="812"/>
      <c r="B4" s="812"/>
      <c r="C4" s="812"/>
      <c r="D4" s="812"/>
      <c r="E4" s="812"/>
      <c r="F4" s="812"/>
      <c r="G4" s="812"/>
    </row>
    <row r="5" s="814" customFormat="true" ht="24.75" hidden="false" customHeight="true" outlineLevel="0" collapsed="false">
      <c r="A5" s="811"/>
      <c r="B5" s="812"/>
      <c r="C5" s="813"/>
      <c r="D5" s="813"/>
      <c r="E5" s="813"/>
      <c r="F5" s="813"/>
      <c r="G5" s="812"/>
    </row>
    <row r="6" s="815" customFormat="true" ht="12.75" hidden="false" customHeight="false" outlineLevel="0" collapsed="false">
      <c r="A6" s="294"/>
      <c r="B6" s="294"/>
      <c r="C6" s="294"/>
      <c r="D6" s="294"/>
      <c r="E6" s="294"/>
      <c r="F6" s="294"/>
      <c r="G6" s="294"/>
    </row>
    <row r="7" s="819" customFormat="true" ht="15" hidden="false" customHeight="true" outlineLevel="0" collapsed="false">
      <c r="A7" s="816"/>
      <c r="B7" s="817"/>
      <c r="C7" s="817"/>
      <c r="D7" s="818"/>
      <c r="E7" s="818"/>
      <c r="F7" s="818"/>
      <c r="G7" s="818"/>
    </row>
    <row r="8" s="819" customFormat="true" ht="15" hidden="false" customHeight="true" outlineLevel="0" collapsed="false">
      <c r="A8" s="816"/>
      <c r="B8" s="818"/>
      <c r="C8" s="818"/>
      <c r="D8" s="818"/>
      <c r="E8" s="818"/>
      <c r="F8" s="818"/>
      <c r="G8" s="818"/>
    </row>
    <row r="9" s="671" customFormat="true" ht="42" hidden="false" customHeight="true" outlineLevel="0" collapsed="false">
      <c r="A9" s="820" t="s">
        <v>130</v>
      </c>
      <c r="B9" s="669" t="s">
        <v>697</v>
      </c>
      <c r="C9" s="669" t="s">
        <v>698</v>
      </c>
      <c r="D9" s="669" t="s">
        <v>699</v>
      </c>
      <c r="E9" s="669" t="s">
        <v>700</v>
      </c>
      <c r="F9" s="669" t="s">
        <v>701</v>
      </c>
      <c r="G9" s="670" t="s">
        <v>407</v>
      </c>
    </row>
    <row r="10" customFormat="false" ht="24" hidden="false" customHeight="true" outlineLevel="0" collapsed="false">
      <c r="A10" s="821" t="s">
        <v>6</v>
      </c>
      <c r="B10" s="822" t="s">
        <v>702</v>
      </c>
      <c r="C10" s="823"/>
      <c r="D10" s="823"/>
      <c r="E10" s="823"/>
      <c r="F10" s="823"/>
      <c r="G10" s="824" t="n">
        <f aca="false">SUM(C10:F10)</f>
        <v>0</v>
      </c>
    </row>
    <row r="11" customFormat="false" ht="24" hidden="false" customHeight="true" outlineLevel="0" collapsed="false">
      <c r="A11" s="825" t="s">
        <v>8</v>
      </c>
      <c r="B11" s="826" t="s">
        <v>703</v>
      </c>
      <c r="C11" s="827"/>
      <c r="D11" s="827"/>
      <c r="E11" s="827"/>
      <c r="F11" s="827"/>
      <c r="G11" s="828" t="n">
        <f aca="false">SUM(C11:F11)</f>
        <v>0</v>
      </c>
    </row>
    <row r="12" customFormat="false" ht="24" hidden="false" customHeight="true" outlineLevel="0" collapsed="false">
      <c r="A12" s="825" t="s">
        <v>18</v>
      </c>
      <c r="B12" s="826" t="s">
        <v>704</v>
      </c>
      <c r="C12" s="827"/>
      <c r="D12" s="827"/>
      <c r="E12" s="827"/>
      <c r="F12" s="827"/>
      <c r="G12" s="828" t="n">
        <f aca="false">SUM(C12:F12)</f>
        <v>0</v>
      </c>
    </row>
    <row r="13" customFormat="false" ht="24" hidden="false" customHeight="true" outlineLevel="0" collapsed="false">
      <c r="A13" s="825" t="s">
        <v>177</v>
      </c>
      <c r="B13" s="826" t="s">
        <v>705</v>
      </c>
      <c r="C13" s="827"/>
      <c r="D13" s="827"/>
      <c r="E13" s="827"/>
      <c r="F13" s="827"/>
      <c r="G13" s="828" t="n">
        <f aca="false">SUM(C13:F13)</f>
        <v>0</v>
      </c>
    </row>
    <row r="14" customFormat="false" ht="24" hidden="false" customHeight="true" outlineLevel="0" collapsed="false">
      <c r="A14" s="825" t="s">
        <v>38</v>
      </c>
      <c r="B14" s="826" t="s">
        <v>706</v>
      </c>
      <c r="C14" s="827"/>
      <c r="D14" s="827"/>
      <c r="E14" s="827"/>
      <c r="F14" s="827"/>
      <c r="G14" s="828" t="n">
        <f aca="false">SUM(C14:F14)</f>
        <v>0</v>
      </c>
    </row>
    <row r="15" customFormat="false" ht="24" hidden="false" customHeight="true" outlineLevel="0" collapsed="false">
      <c r="A15" s="829" t="s">
        <v>56</v>
      </c>
      <c r="B15" s="830" t="s">
        <v>707</v>
      </c>
      <c r="C15" s="831"/>
      <c r="D15" s="831"/>
      <c r="E15" s="831"/>
      <c r="F15" s="831"/>
      <c r="G15" s="832" t="n">
        <f aca="false">SUM(C15:F15)</f>
        <v>0</v>
      </c>
    </row>
    <row r="16" s="837" customFormat="true" ht="24" hidden="false" customHeight="true" outlineLevel="0" collapsed="false">
      <c r="A16" s="833" t="s">
        <v>198</v>
      </c>
      <c r="B16" s="834" t="s">
        <v>407</v>
      </c>
      <c r="C16" s="835" t="n">
        <f aca="false">SUM(C10:C15)</f>
        <v>0</v>
      </c>
      <c r="D16" s="835" t="n">
        <f aca="false">SUM(D10:D15)</f>
        <v>0</v>
      </c>
      <c r="E16" s="835" t="n">
        <f aca="false">SUM(E10:E15)</f>
        <v>0</v>
      </c>
      <c r="F16" s="835" t="n">
        <f aca="false">SUM(F10:F15)</f>
        <v>0</v>
      </c>
      <c r="G16" s="836" t="n">
        <f aca="false">SUM(C16:F16)</f>
        <v>0</v>
      </c>
    </row>
    <row r="17" s="815" customFormat="true" ht="12.75" hidden="false" customHeight="false" outlineLevel="0" collapsed="false">
      <c r="A17" s="294"/>
      <c r="B17" s="294"/>
      <c r="C17" s="294"/>
      <c r="D17" s="294"/>
      <c r="E17" s="294"/>
      <c r="F17" s="294"/>
      <c r="G17" s="294"/>
    </row>
    <row r="18" s="815" customFormat="true" ht="12.75" hidden="false" customHeight="false" outlineLevel="0" collapsed="false">
      <c r="A18" s="294"/>
      <c r="B18" s="294"/>
      <c r="C18" s="294"/>
      <c r="D18" s="294"/>
      <c r="E18" s="294"/>
      <c r="F18" s="294"/>
      <c r="G18" s="294"/>
    </row>
    <row r="19" s="815" customFormat="true" ht="12.75" hidden="false" customHeight="false" outlineLevel="0" collapsed="false">
      <c r="A19" s="294"/>
      <c r="B19" s="294"/>
      <c r="C19" s="294"/>
      <c r="D19" s="294"/>
      <c r="E19" s="294"/>
      <c r="F19" s="294"/>
      <c r="G19" s="294"/>
    </row>
    <row r="20" s="815" customFormat="true" ht="15.75" hidden="false" customHeight="false" outlineLevel="0" collapsed="false">
      <c r="A20" s="814" t="s">
        <v>708</v>
      </c>
      <c r="B20" s="294"/>
      <c r="C20" s="294"/>
      <c r="D20" s="294"/>
      <c r="E20" s="294"/>
      <c r="F20" s="294"/>
      <c r="G20" s="294"/>
    </row>
    <row r="21" s="815" customFormat="true" ht="12.75" hidden="false" customHeight="false" outlineLevel="0" collapsed="false">
      <c r="A21" s="294"/>
      <c r="B21" s="294"/>
      <c r="C21" s="294"/>
      <c r="D21" s="294"/>
      <c r="E21" s="294"/>
      <c r="F21" s="294"/>
      <c r="G21" s="294"/>
    </row>
    <row r="22" customFormat="false" ht="12.75" hidden="false" customHeight="false" outlineLevel="0" collapsed="false">
      <c r="A22" s="294"/>
      <c r="B22" s="294"/>
      <c r="C22" s="294"/>
      <c r="D22" s="294"/>
      <c r="E22" s="294"/>
      <c r="F22" s="294"/>
      <c r="G22" s="294"/>
    </row>
    <row r="23" customFormat="false" ht="12.75" hidden="false" customHeight="false" outlineLevel="0" collapsed="false">
      <c r="A23" s="294"/>
      <c r="B23" s="294"/>
      <c r="C23" s="815"/>
      <c r="D23" s="815"/>
      <c r="E23" s="815"/>
      <c r="F23" s="815"/>
      <c r="G23" s="294"/>
    </row>
    <row r="24" customFormat="false" ht="13.5" hidden="false" customHeight="false" outlineLevel="0" collapsed="false">
      <c r="A24" s="294"/>
      <c r="B24" s="294"/>
      <c r="C24" s="838"/>
      <c r="D24" s="839" t="s">
        <v>709</v>
      </c>
      <c r="E24" s="839"/>
      <c r="F24" s="838"/>
      <c r="G24" s="294"/>
    </row>
    <row r="25" customFormat="false" ht="13.5" hidden="false" customHeight="false" outlineLevel="0" collapsed="false">
      <c r="C25" s="840"/>
      <c r="D25" s="841"/>
      <c r="E25" s="841"/>
      <c r="F25" s="840"/>
    </row>
    <row r="26" customFormat="false" ht="13.5" hidden="false" customHeight="false" outlineLevel="0" collapsed="false">
      <c r="C26" s="840"/>
      <c r="D26" s="841"/>
      <c r="E26" s="841"/>
      <c r="F26" s="840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tájékoztató a 4/2013. (II.15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364538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87091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7919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8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100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77447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9586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225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59027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2673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5936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450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4500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339476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80745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 t="n">
        <v>80745</v>
      </c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258731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 t="n">
        <v>258731</v>
      </c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6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 t="n">
        <v>600</v>
      </c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3600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36000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745114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386783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/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386783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 t="n">
        <v>386783</v>
      </c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1131897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1131897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230790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2199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5596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122640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80558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4500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25008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18293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296704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130737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108141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57826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 t="n">
        <v>46136</v>
      </c>
    </row>
    <row r="96" customFormat="false" ht="24" hidden="false" customHeight="true" outlineLevel="0" collapsed="false">
      <c r="A96" s="32" t="s">
        <v>172</v>
      </c>
      <c r="B96" s="101" t="s">
        <v>173</v>
      </c>
      <c r="C96" s="102" t="n">
        <v>11690</v>
      </c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24161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 t="n">
        <v>10300</v>
      </c>
    </row>
    <row r="99" customFormat="false" ht="12" hidden="false" customHeight="true" outlineLevel="0" collapsed="false">
      <c r="A99" s="42" t="s">
        <v>22</v>
      </c>
      <c r="B99" s="45" t="s">
        <v>176</v>
      </c>
      <c r="C99" s="43" t="n">
        <v>13861</v>
      </c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551655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389505</v>
      </c>
    </row>
    <row r="103" customFormat="false" ht="12" hidden="false" customHeight="true" outlineLevel="0" collapsed="false">
      <c r="A103" s="141" t="s">
        <v>58</v>
      </c>
      <c r="B103" s="109" t="s">
        <v>228</v>
      </c>
      <c r="C103" s="26" t="n">
        <f aca="false">+C104+C105+C106+C107+C108+C109+C110</f>
        <v>371096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 t="n">
        <v>371096</v>
      </c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1" t="s">
        <v>70</v>
      </c>
      <c r="B111" s="109" t="s">
        <v>229</v>
      </c>
      <c r="C111" s="26" t="n">
        <f aca="false">+C112+C113+C114+C115+C116+C117+C118+C119</f>
        <v>18409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 t="n">
        <v>18409</v>
      </c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941160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941160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193459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Tiszavasvári Önkormányzat
2013. ÉVI KÖLTSÉGVETÉS
ÖNKÉNT VÁLLALT FELADATAINAK MÉRLEGE&amp;R&amp;11 1.3. melléklet a 4/2013. (II.15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36" colorId="64" zoomScale="120" zoomScaleNormal="120" zoomScalePageLayoutView="130" workbookViewId="0">
      <selection pane="topLeft" activeCell="B21" activeCellId="0" sqref="B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1002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0026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/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/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10026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0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3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300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/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10326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/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10326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10326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184100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10133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26640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56124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/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3"/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800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800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/>
    </row>
    <row r="89" customFormat="false" ht="12" hidden="false" customHeight="true" outlineLevel="0" collapsed="false">
      <c r="A89" s="39" t="s">
        <v>14</v>
      </c>
      <c r="B89" s="51" t="s">
        <v>160</v>
      </c>
      <c r="C89" s="23"/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184900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41" t="s">
        <v>58</v>
      </c>
      <c r="B103" s="109" t="s">
        <v>228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1" t="s">
        <v>70</v>
      </c>
      <c r="B111" s="109" t="s">
        <v>229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184900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184900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174574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
ÁLLAMI (ÁLLAMIGAZGATÁSI) FELADATOK MÉRLEGE&amp;R&amp;11 1.4. melléklet a 4/2013. (II.15.) önkormányzati rendelet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9.75" hidden="false" customHeight="true" outlineLevel="0" collapsed="false">
      <c r="B1" s="144" t="s">
        <v>230</v>
      </c>
      <c r="C1" s="144"/>
      <c r="D1" s="144"/>
      <c r="E1" s="144"/>
      <c r="F1" s="145" t="s">
        <v>231</v>
      </c>
    </row>
    <row r="2" customFormat="false" ht="14.25" hidden="false" customHeight="false" outlineLevel="0" collapsed="false">
      <c r="E2" s="146" t="s">
        <v>232</v>
      </c>
      <c r="F2" s="145"/>
    </row>
    <row r="3" customFormat="false" ht="18" hidden="false" customHeight="true" outlineLevel="0" collapsed="false">
      <c r="A3" s="147" t="s">
        <v>3</v>
      </c>
      <c r="B3" s="148" t="s">
        <v>233</v>
      </c>
      <c r="C3" s="148"/>
      <c r="D3" s="149" t="s">
        <v>234</v>
      </c>
      <c r="E3" s="149"/>
      <c r="F3" s="145"/>
    </row>
    <row r="4" s="152" customFormat="true" ht="35.25" hidden="false" customHeight="true" outlineLevel="0" collapsed="false">
      <c r="A4" s="147"/>
      <c r="B4" s="148" t="s">
        <v>235</v>
      </c>
      <c r="C4" s="150" t="s">
        <v>5</v>
      </c>
      <c r="D4" s="148" t="s">
        <v>235</v>
      </c>
      <c r="E4" s="151" t="s">
        <v>5</v>
      </c>
      <c r="F4" s="145"/>
    </row>
    <row r="5" s="157" customFormat="true" ht="12" hidden="false" customHeight="true" outlineLevel="0" collapsed="false">
      <c r="A5" s="153" t="n">
        <v>1</v>
      </c>
      <c r="B5" s="154" t="n">
        <v>2</v>
      </c>
      <c r="C5" s="155" t="s">
        <v>18</v>
      </c>
      <c r="D5" s="154" t="s">
        <v>177</v>
      </c>
      <c r="E5" s="156" t="s">
        <v>38</v>
      </c>
      <c r="F5" s="145"/>
    </row>
    <row r="6" customFormat="false" ht="12.95" hidden="false" customHeight="true" outlineLevel="0" collapsed="false">
      <c r="A6" s="158" t="s">
        <v>6</v>
      </c>
      <c r="B6" s="159" t="s">
        <v>236</v>
      </c>
      <c r="C6" s="160" t="n">
        <v>287166</v>
      </c>
      <c r="D6" s="159" t="s">
        <v>237</v>
      </c>
      <c r="E6" s="161" t="n">
        <v>566294</v>
      </c>
      <c r="F6" s="145"/>
    </row>
    <row r="7" customFormat="false" ht="12.95" hidden="false" customHeight="true" outlineLevel="0" collapsed="false">
      <c r="A7" s="162" t="s">
        <v>8</v>
      </c>
      <c r="B7" s="163" t="s">
        <v>238</v>
      </c>
      <c r="C7" s="164" t="n">
        <v>230352</v>
      </c>
      <c r="D7" s="163" t="s">
        <v>136</v>
      </c>
      <c r="E7" s="165" t="n">
        <v>116478</v>
      </c>
      <c r="F7" s="145"/>
    </row>
    <row r="8" customFormat="false" ht="12.95" hidden="false" customHeight="true" outlineLevel="0" collapsed="false">
      <c r="A8" s="162" t="s">
        <v>18</v>
      </c>
      <c r="B8" s="163" t="s">
        <v>239</v>
      </c>
      <c r="C8" s="164" t="n">
        <v>64000</v>
      </c>
      <c r="D8" s="163" t="s">
        <v>240</v>
      </c>
      <c r="E8" s="165" t="n">
        <v>578498</v>
      </c>
      <c r="F8" s="145"/>
    </row>
    <row r="9" customFormat="false" ht="12.95" hidden="false" customHeight="true" outlineLevel="0" collapsed="false">
      <c r="A9" s="162" t="s">
        <v>177</v>
      </c>
      <c r="B9" s="166" t="s">
        <v>241</v>
      </c>
      <c r="C9" s="164" t="n">
        <v>841046</v>
      </c>
      <c r="D9" s="163" t="s">
        <v>140</v>
      </c>
      <c r="E9" s="165"/>
      <c r="F9" s="145"/>
    </row>
    <row r="10" customFormat="false" ht="12.95" hidden="false" customHeight="true" outlineLevel="0" collapsed="false">
      <c r="A10" s="162" t="s">
        <v>38</v>
      </c>
      <c r="B10" s="163" t="s">
        <v>242</v>
      </c>
      <c r="C10" s="164" t="n">
        <v>391724</v>
      </c>
      <c r="D10" s="163" t="s">
        <v>142</v>
      </c>
      <c r="E10" s="165" t="n">
        <v>529457</v>
      </c>
      <c r="F10" s="145"/>
    </row>
    <row r="11" customFormat="false" ht="12.95" hidden="false" customHeight="true" outlineLevel="0" collapsed="false">
      <c r="A11" s="162" t="s">
        <v>56</v>
      </c>
      <c r="B11" s="163" t="s">
        <v>243</v>
      </c>
      <c r="C11" s="167" t="n">
        <v>80745</v>
      </c>
      <c r="D11" s="163" t="s">
        <v>244</v>
      </c>
      <c r="E11" s="165" t="n">
        <v>24161</v>
      </c>
      <c r="F11" s="145"/>
    </row>
    <row r="12" customFormat="false" ht="12.95" hidden="false" customHeight="true" outlineLevel="0" collapsed="false">
      <c r="A12" s="162" t="s">
        <v>198</v>
      </c>
      <c r="B12" s="163" t="s">
        <v>245</v>
      </c>
      <c r="C12" s="164" t="n">
        <v>600</v>
      </c>
      <c r="D12" s="163" t="s">
        <v>246</v>
      </c>
      <c r="E12" s="165"/>
      <c r="F12" s="145"/>
    </row>
    <row r="13" customFormat="false" ht="12.95" hidden="false" customHeight="true" outlineLevel="0" collapsed="false">
      <c r="A13" s="162" t="s">
        <v>84</v>
      </c>
      <c r="B13" s="163" t="s">
        <v>247</v>
      </c>
      <c r="C13" s="164"/>
      <c r="D13" s="168"/>
      <c r="E13" s="165"/>
      <c r="F13" s="145"/>
    </row>
    <row r="14" customFormat="false" ht="12.95" hidden="false" customHeight="true" outlineLevel="0" collapsed="false">
      <c r="A14" s="162" t="s">
        <v>201</v>
      </c>
      <c r="B14" s="169" t="s">
        <v>248</v>
      </c>
      <c r="C14" s="167"/>
      <c r="D14" s="168"/>
      <c r="E14" s="165"/>
      <c r="F14" s="145"/>
    </row>
    <row r="15" customFormat="false" ht="12.95" hidden="false" customHeight="true" outlineLevel="0" collapsed="false">
      <c r="A15" s="162" t="s">
        <v>94</v>
      </c>
      <c r="B15" s="168"/>
      <c r="C15" s="164"/>
      <c r="D15" s="168"/>
      <c r="E15" s="165"/>
      <c r="F15" s="145"/>
    </row>
    <row r="16" customFormat="false" ht="12.95" hidden="false" customHeight="true" outlineLevel="0" collapsed="false">
      <c r="A16" s="162" t="s">
        <v>96</v>
      </c>
      <c r="B16" s="168"/>
      <c r="C16" s="164"/>
      <c r="D16" s="168"/>
      <c r="E16" s="165"/>
      <c r="F16" s="145"/>
    </row>
    <row r="17" customFormat="false" ht="12.95" hidden="false" customHeight="true" outlineLevel="0" collapsed="false">
      <c r="A17" s="162" t="s">
        <v>122</v>
      </c>
      <c r="B17" s="170"/>
      <c r="C17" s="171"/>
      <c r="D17" s="168"/>
      <c r="E17" s="172"/>
      <c r="F17" s="145"/>
    </row>
    <row r="18" customFormat="false" ht="15.95" hidden="false" customHeight="true" outlineLevel="0" collapsed="false">
      <c r="A18" s="173" t="s">
        <v>124</v>
      </c>
      <c r="B18" s="174" t="s">
        <v>249</v>
      </c>
      <c r="C18" s="175" t="n">
        <f aca="false">+C6+C7+C8+C9+C10+C12+C13+C14+C15+C16+C17</f>
        <v>1814888</v>
      </c>
      <c r="D18" s="174" t="s">
        <v>250</v>
      </c>
      <c r="E18" s="176" t="n">
        <f aca="false">SUM(E6:E17)</f>
        <v>1814888</v>
      </c>
      <c r="F18" s="145"/>
    </row>
    <row r="19" customFormat="false" ht="12.95" hidden="false" customHeight="true" outlineLevel="0" collapsed="false">
      <c r="A19" s="177" t="s">
        <v>126</v>
      </c>
      <c r="B19" s="178" t="s">
        <v>251</v>
      </c>
      <c r="C19" s="179" t="n">
        <f aca="false">+C20+C21+C22+C23</f>
        <v>0</v>
      </c>
      <c r="D19" s="180" t="s">
        <v>252</v>
      </c>
      <c r="E19" s="181"/>
      <c r="F19" s="145"/>
    </row>
    <row r="20" customFormat="false" ht="12.95" hidden="false" customHeight="true" outlineLevel="0" collapsed="false">
      <c r="A20" s="162" t="s">
        <v>253</v>
      </c>
      <c r="B20" s="180" t="s">
        <v>101</v>
      </c>
      <c r="C20" s="182"/>
      <c r="D20" s="180" t="s">
        <v>254</v>
      </c>
      <c r="E20" s="183"/>
      <c r="F20" s="145"/>
    </row>
    <row r="21" customFormat="false" ht="12.95" hidden="false" customHeight="true" outlineLevel="0" collapsed="false">
      <c r="A21" s="162" t="s">
        <v>255</v>
      </c>
      <c r="B21" s="180" t="s">
        <v>103</v>
      </c>
      <c r="C21" s="182"/>
      <c r="D21" s="180" t="s">
        <v>256</v>
      </c>
      <c r="E21" s="183" t="n">
        <v>371096</v>
      </c>
      <c r="F21" s="145"/>
    </row>
    <row r="22" customFormat="false" ht="12.95" hidden="false" customHeight="true" outlineLevel="0" collapsed="false">
      <c r="A22" s="162" t="s">
        <v>257</v>
      </c>
      <c r="B22" s="180" t="s">
        <v>258</v>
      </c>
      <c r="C22" s="182"/>
      <c r="D22" s="180" t="s">
        <v>259</v>
      </c>
      <c r="E22" s="183"/>
      <c r="F22" s="145"/>
    </row>
    <row r="23" customFormat="false" ht="12.95" hidden="false" customHeight="true" outlineLevel="0" collapsed="false">
      <c r="A23" s="162" t="s">
        <v>260</v>
      </c>
      <c r="B23" s="180" t="s">
        <v>261</v>
      </c>
      <c r="C23" s="182"/>
      <c r="D23" s="178" t="s">
        <v>262</v>
      </c>
      <c r="E23" s="183"/>
      <c r="F23" s="145"/>
    </row>
    <row r="24" customFormat="false" ht="12.95" hidden="false" customHeight="true" outlineLevel="0" collapsed="false">
      <c r="A24" s="162" t="s">
        <v>263</v>
      </c>
      <c r="B24" s="180" t="s">
        <v>264</v>
      </c>
      <c r="C24" s="184" t="n">
        <f aca="false">+C25+C26</f>
        <v>371096</v>
      </c>
      <c r="D24" s="180" t="s">
        <v>265</v>
      </c>
      <c r="E24" s="183"/>
      <c r="F24" s="145"/>
    </row>
    <row r="25" customFormat="false" ht="12.95" hidden="false" customHeight="true" outlineLevel="0" collapsed="false">
      <c r="A25" s="177" t="s">
        <v>266</v>
      </c>
      <c r="B25" s="178" t="s">
        <v>267</v>
      </c>
      <c r="C25" s="185" t="n">
        <v>371096</v>
      </c>
      <c r="D25" s="159" t="s">
        <v>268</v>
      </c>
      <c r="E25" s="181"/>
      <c r="F25" s="145"/>
    </row>
    <row r="26" customFormat="false" ht="12.95" hidden="false" customHeight="true" outlineLevel="0" collapsed="false">
      <c r="A26" s="162" t="s">
        <v>269</v>
      </c>
      <c r="B26" s="180" t="s">
        <v>121</v>
      </c>
      <c r="C26" s="182"/>
      <c r="D26" s="168"/>
      <c r="E26" s="183"/>
      <c r="F26" s="145"/>
    </row>
    <row r="27" customFormat="false" ht="15.95" hidden="false" customHeight="true" outlineLevel="0" collapsed="false">
      <c r="A27" s="173" t="s">
        <v>270</v>
      </c>
      <c r="B27" s="174" t="s">
        <v>271</v>
      </c>
      <c r="C27" s="175" t="n">
        <f aca="false">+C19+C24</f>
        <v>371096</v>
      </c>
      <c r="D27" s="174" t="s">
        <v>272</v>
      </c>
      <c r="E27" s="176" t="n">
        <f aca="false">SUM(E19:E26)</f>
        <v>371096</v>
      </c>
      <c r="F27" s="145"/>
    </row>
    <row r="28" customFormat="false" ht="18" hidden="false" customHeight="true" outlineLevel="0" collapsed="false">
      <c r="A28" s="173" t="s">
        <v>273</v>
      </c>
      <c r="B28" s="186" t="s">
        <v>274</v>
      </c>
      <c r="C28" s="175" t="n">
        <f aca="false">+C18+C27</f>
        <v>2185984</v>
      </c>
      <c r="D28" s="186" t="s">
        <v>275</v>
      </c>
      <c r="E28" s="176" t="n">
        <f aca="false">+E18+E27</f>
        <v>2185984</v>
      </c>
      <c r="F28" s="145"/>
    </row>
    <row r="29" customFormat="false" ht="18" hidden="false" customHeight="true" outlineLevel="0" collapsed="false">
      <c r="A29" s="173" t="s">
        <v>276</v>
      </c>
      <c r="B29" s="174" t="s">
        <v>277</v>
      </c>
      <c r="C29" s="187"/>
      <c r="D29" s="174" t="s">
        <v>278</v>
      </c>
      <c r="E29" s="188"/>
      <c r="F29" s="145"/>
    </row>
    <row r="30" customFormat="false" ht="13.5" hidden="false" customHeight="false" outlineLevel="0" collapsed="false">
      <c r="A30" s="173" t="s">
        <v>279</v>
      </c>
      <c r="B30" s="189" t="s">
        <v>280</v>
      </c>
      <c r="C30" s="190" t="n">
        <f aca="false">+C28+C29</f>
        <v>2185984</v>
      </c>
      <c r="D30" s="189" t="s">
        <v>281</v>
      </c>
      <c r="E30" s="190" t="n">
        <f aca="false">+E28+E29</f>
        <v>2185984</v>
      </c>
      <c r="F30" s="145"/>
    </row>
    <row r="31" customFormat="false" ht="13.5" hidden="false" customHeight="false" outlineLevel="0" collapsed="false">
      <c r="A31" s="173" t="s">
        <v>282</v>
      </c>
      <c r="B31" s="189" t="s">
        <v>283</v>
      </c>
      <c r="C31" s="190" t="str">
        <f aca="false">IF(C18-E18&lt;0,E18-C18,"-")</f>
        <v>-</v>
      </c>
      <c r="D31" s="189" t="s">
        <v>284</v>
      </c>
      <c r="E31" s="190" t="str">
        <f aca="false">IF(C18-E18&gt;0,C18-E18,"-")</f>
        <v>-</v>
      </c>
      <c r="F31" s="145"/>
    </row>
    <row r="32" customFormat="false" ht="13.5" hidden="false" customHeight="false" outlineLevel="0" collapsed="false">
      <c r="A32" s="173" t="s">
        <v>285</v>
      </c>
      <c r="B32" s="189" t="s">
        <v>286</v>
      </c>
      <c r="C32" s="190" t="n">
        <f aca="false">IF(C18+C19-E28&lt;0,E28-(C18+C19),"-")</f>
        <v>371096</v>
      </c>
      <c r="D32" s="189" t="s">
        <v>287</v>
      </c>
      <c r="E32" s="190" t="str">
        <f aca="false">IF(C18+C19-E28&gt;0,C18+C19-E28,"-")</f>
        <v>-</v>
      </c>
      <c r="F32" s="145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1.5" hidden="false" customHeight="true" outlineLevel="0" collapsed="false">
      <c r="B1" s="144" t="s">
        <v>288</v>
      </c>
      <c r="C1" s="144"/>
      <c r="D1" s="144"/>
      <c r="E1" s="144"/>
      <c r="F1" s="145" t="s">
        <v>289</v>
      </c>
    </row>
    <row r="2" customFormat="false" ht="14.25" hidden="false" customHeight="false" outlineLevel="0" collapsed="false">
      <c r="E2" s="146" t="s">
        <v>232</v>
      </c>
      <c r="F2" s="145"/>
    </row>
    <row r="3" customFormat="false" ht="13.5" hidden="false" customHeight="true" outlineLevel="0" collapsed="false">
      <c r="A3" s="147" t="s">
        <v>3</v>
      </c>
      <c r="B3" s="148" t="s">
        <v>233</v>
      </c>
      <c r="C3" s="148"/>
      <c r="D3" s="149" t="s">
        <v>234</v>
      </c>
      <c r="E3" s="149"/>
      <c r="F3" s="145"/>
    </row>
    <row r="4" s="152" customFormat="true" ht="24.75" hidden="false" customHeight="false" outlineLevel="0" collapsed="false">
      <c r="A4" s="147"/>
      <c r="B4" s="148" t="s">
        <v>235</v>
      </c>
      <c r="C4" s="150" t="s">
        <v>5</v>
      </c>
      <c r="D4" s="148" t="s">
        <v>235</v>
      </c>
      <c r="E4" s="151" t="s">
        <v>5</v>
      </c>
      <c r="F4" s="145"/>
    </row>
    <row r="5" s="152" customFormat="true" ht="13.5" hidden="false" customHeight="false" outlineLevel="0" collapsed="false">
      <c r="A5" s="153" t="n">
        <v>1</v>
      </c>
      <c r="B5" s="154" t="n">
        <v>2</v>
      </c>
      <c r="C5" s="155" t="n">
        <v>3</v>
      </c>
      <c r="D5" s="154" t="n">
        <v>4</v>
      </c>
      <c r="E5" s="156" t="n">
        <v>5</v>
      </c>
      <c r="F5" s="145"/>
    </row>
    <row r="6" customFormat="false" ht="12.95" hidden="false" customHeight="true" outlineLevel="0" collapsed="false">
      <c r="A6" s="158" t="s">
        <v>6</v>
      </c>
      <c r="B6" s="159" t="s">
        <v>290</v>
      </c>
      <c r="C6" s="160" t="n">
        <v>37016</v>
      </c>
      <c r="D6" s="159" t="s">
        <v>158</v>
      </c>
      <c r="E6" s="161" t="n">
        <v>139361</v>
      </c>
      <c r="F6" s="145"/>
    </row>
    <row r="7" customFormat="false" ht="22.5" hidden="false" customHeight="true" outlineLevel="0" collapsed="false">
      <c r="A7" s="162" t="s">
        <v>8</v>
      </c>
      <c r="B7" s="163" t="s">
        <v>291</v>
      </c>
      <c r="C7" s="164"/>
      <c r="D7" s="163" t="s">
        <v>159</v>
      </c>
      <c r="E7" s="165" t="n">
        <v>108141</v>
      </c>
      <c r="F7" s="145"/>
    </row>
    <row r="8" customFormat="false" ht="12.95" hidden="false" customHeight="true" outlineLevel="0" collapsed="false">
      <c r="A8" s="162" t="s">
        <v>18</v>
      </c>
      <c r="B8" s="163" t="s">
        <v>292</v>
      </c>
      <c r="C8" s="164"/>
      <c r="D8" s="163" t="s">
        <v>160</v>
      </c>
      <c r="E8" s="165" t="n">
        <v>68266</v>
      </c>
      <c r="F8" s="145"/>
    </row>
    <row r="9" customFormat="false" ht="12.95" hidden="false" customHeight="true" outlineLevel="0" collapsed="false">
      <c r="A9" s="162" t="s">
        <v>177</v>
      </c>
      <c r="B9" s="163" t="s">
        <v>51</v>
      </c>
      <c r="C9" s="164"/>
      <c r="D9" s="163" t="s">
        <v>293</v>
      </c>
      <c r="E9" s="165"/>
      <c r="F9" s="145"/>
    </row>
    <row r="10" customFormat="false" ht="12.75" hidden="false" customHeight="true" outlineLevel="0" collapsed="false">
      <c r="A10" s="162" t="s">
        <v>38</v>
      </c>
      <c r="B10" s="163" t="s">
        <v>53</v>
      </c>
      <c r="C10" s="164"/>
      <c r="D10" s="163" t="s">
        <v>294</v>
      </c>
      <c r="E10" s="165" t="n">
        <v>10440</v>
      </c>
      <c r="F10" s="145"/>
    </row>
    <row r="11" customFormat="false" ht="12.95" hidden="false" customHeight="true" outlineLevel="0" collapsed="false">
      <c r="A11" s="162" t="s">
        <v>56</v>
      </c>
      <c r="B11" s="163" t="s">
        <v>295</v>
      </c>
      <c r="C11" s="167"/>
      <c r="D11" s="191" t="s">
        <v>296</v>
      </c>
      <c r="E11" s="165"/>
      <c r="F11" s="145"/>
    </row>
    <row r="12" customFormat="false" ht="12.95" hidden="false" customHeight="true" outlineLevel="0" collapsed="false">
      <c r="A12" s="162" t="s">
        <v>198</v>
      </c>
      <c r="B12" s="163" t="s">
        <v>297</v>
      </c>
      <c r="C12" s="164"/>
      <c r="D12" s="191" t="s">
        <v>167</v>
      </c>
      <c r="E12" s="165"/>
      <c r="F12" s="145"/>
    </row>
    <row r="13" customFormat="false" ht="12.95" hidden="false" customHeight="true" outlineLevel="0" collapsed="false">
      <c r="A13" s="162" t="s">
        <v>84</v>
      </c>
      <c r="B13" s="163" t="s">
        <v>298</v>
      </c>
      <c r="C13" s="164" t="n">
        <v>260771</v>
      </c>
      <c r="D13" s="192" t="s">
        <v>169</v>
      </c>
      <c r="E13" s="165"/>
      <c r="F13" s="145"/>
    </row>
    <row r="14" customFormat="false" ht="12.95" hidden="false" customHeight="true" outlineLevel="0" collapsed="false">
      <c r="A14" s="162" t="s">
        <v>201</v>
      </c>
      <c r="B14" s="193" t="s">
        <v>299</v>
      </c>
      <c r="C14" s="167" t="n">
        <v>258731</v>
      </c>
      <c r="D14" s="191" t="s">
        <v>300</v>
      </c>
      <c r="E14" s="165" t="n">
        <v>46136</v>
      </c>
      <c r="F14" s="145"/>
    </row>
    <row r="15" customFormat="false" ht="22.5" hidden="false" customHeight="true" outlineLevel="0" collapsed="false">
      <c r="A15" s="162" t="s">
        <v>94</v>
      </c>
      <c r="B15" s="163" t="s">
        <v>301</v>
      </c>
      <c r="C15" s="167" t="n">
        <v>13719</v>
      </c>
      <c r="D15" s="191" t="s">
        <v>302</v>
      </c>
      <c r="E15" s="165" t="n">
        <v>11690</v>
      </c>
      <c r="F15" s="145"/>
    </row>
    <row r="16" customFormat="false" ht="12.95" hidden="false" customHeight="true" outlineLevel="0" collapsed="false">
      <c r="A16" s="162" t="s">
        <v>96</v>
      </c>
      <c r="B16" s="163" t="s">
        <v>303</v>
      </c>
      <c r="C16" s="165"/>
      <c r="D16" s="163" t="s">
        <v>244</v>
      </c>
      <c r="E16" s="165"/>
      <c r="F16" s="145"/>
    </row>
    <row r="17" customFormat="false" ht="12.95" hidden="false" customHeight="true" outlineLevel="0" collapsed="false">
      <c r="A17" s="177" t="s">
        <v>122</v>
      </c>
      <c r="B17" s="194"/>
      <c r="C17" s="195"/>
      <c r="D17" s="194" t="s">
        <v>246</v>
      </c>
      <c r="E17" s="196"/>
      <c r="F17" s="145"/>
    </row>
    <row r="18" customFormat="false" ht="15.95" hidden="false" customHeight="true" outlineLevel="0" collapsed="false">
      <c r="A18" s="173" t="s">
        <v>124</v>
      </c>
      <c r="B18" s="174" t="s">
        <v>304</v>
      </c>
      <c r="C18" s="175" t="n">
        <f aca="false">+C6+C7+C8+C9+C10+C11+C12+C13+C15+C16+C17</f>
        <v>311506</v>
      </c>
      <c r="D18" s="174" t="s">
        <v>305</v>
      </c>
      <c r="E18" s="176" t="n">
        <f aca="false">+E6+E7+E8+E16+E17</f>
        <v>315768</v>
      </c>
      <c r="F18" s="145"/>
    </row>
    <row r="19" customFormat="false" ht="12.95" hidden="false" customHeight="true" outlineLevel="0" collapsed="false">
      <c r="A19" s="158" t="s">
        <v>126</v>
      </c>
      <c r="B19" s="197" t="s">
        <v>306</v>
      </c>
      <c r="C19" s="198" t="n">
        <f aca="false">+C20+C21+C22+C23+C24</f>
        <v>6984</v>
      </c>
      <c r="D19" s="180" t="s">
        <v>252</v>
      </c>
      <c r="E19" s="199"/>
      <c r="F19" s="145"/>
    </row>
    <row r="20" customFormat="false" ht="12.95" hidden="false" customHeight="true" outlineLevel="0" collapsed="false">
      <c r="A20" s="162" t="s">
        <v>253</v>
      </c>
      <c r="B20" s="200" t="s">
        <v>307</v>
      </c>
      <c r="C20" s="182" t="n">
        <v>6984</v>
      </c>
      <c r="D20" s="180" t="s">
        <v>308</v>
      </c>
      <c r="E20" s="183"/>
      <c r="F20" s="145"/>
    </row>
    <row r="21" customFormat="false" ht="12.95" hidden="false" customHeight="true" outlineLevel="0" collapsed="false">
      <c r="A21" s="158" t="s">
        <v>255</v>
      </c>
      <c r="B21" s="200" t="s">
        <v>309</v>
      </c>
      <c r="C21" s="182"/>
      <c r="D21" s="180" t="s">
        <v>256</v>
      </c>
      <c r="E21" s="183"/>
      <c r="F21" s="145"/>
    </row>
    <row r="22" customFormat="false" ht="12.95" hidden="false" customHeight="true" outlineLevel="0" collapsed="false">
      <c r="A22" s="162" t="s">
        <v>257</v>
      </c>
      <c r="B22" s="200" t="s">
        <v>310</v>
      </c>
      <c r="C22" s="182"/>
      <c r="D22" s="180" t="s">
        <v>259</v>
      </c>
      <c r="E22" s="183" t="n">
        <v>18409</v>
      </c>
      <c r="F22" s="145"/>
    </row>
    <row r="23" customFormat="false" ht="12.95" hidden="false" customHeight="true" outlineLevel="0" collapsed="false">
      <c r="A23" s="158" t="s">
        <v>260</v>
      </c>
      <c r="B23" s="200" t="s">
        <v>311</v>
      </c>
      <c r="C23" s="182"/>
      <c r="D23" s="178" t="s">
        <v>262</v>
      </c>
      <c r="E23" s="183"/>
      <c r="F23" s="145"/>
    </row>
    <row r="24" customFormat="false" ht="12.95" hidden="false" customHeight="true" outlineLevel="0" collapsed="false">
      <c r="A24" s="162" t="s">
        <v>263</v>
      </c>
      <c r="B24" s="201" t="s">
        <v>312</v>
      </c>
      <c r="C24" s="182"/>
      <c r="D24" s="180" t="s">
        <v>313</v>
      </c>
      <c r="E24" s="183"/>
      <c r="F24" s="145"/>
    </row>
    <row r="25" customFormat="false" ht="12.95" hidden="false" customHeight="true" outlineLevel="0" collapsed="false">
      <c r="A25" s="158" t="s">
        <v>266</v>
      </c>
      <c r="B25" s="202" t="s">
        <v>314</v>
      </c>
      <c r="C25" s="184" t="n">
        <f aca="false">+C26+C27+C28+C29+C30</f>
        <v>15687</v>
      </c>
      <c r="D25" s="203" t="s">
        <v>268</v>
      </c>
      <c r="E25" s="183"/>
      <c r="F25" s="145"/>
    </row>
    <row r="26" customFormat="false" ht="12.95" hidden="false" customHeight="true" outlineLevel="0" collapsed="false">
      <c r="A26" s="162" t="s">
        <v>269</v>
      </c>
      <c r="B26" s="201" t="s">
        <v>315</v>
      </c>
      <c r="C26" s="182" t="n">
        <v>15687</v>
      </c>
      <c r="D26" s="203" t="s">
        <v>316</v>
      </c>
      <c r="E26" s="183"/>
      <c r="F26" s="145"/>
    </row>
    <row r="27" customFormat="false" ht="12.95" hidden="false" customHeight="true" outlineLevel="0" collapsed="false">
      <c r="A27" s="158" t="s">
        <v>270</v>
      </c>
      <c r="B27" s="201" t="s">
        <v>317</v>
      </c>
      <c r="C27" s="182"/>
      <c r="D27" s="204"/>
      <c r="E27" s="183"/>
      <c r="F27" s="145"/>
    </row>
    <row r="28" customFormat="false" ht="12.95" hidden="false" customHeight="true" outlineLevel="0" collapsed="false">
      <c r="A28" s="162" t="s">
        <v>273</v>
      </c>
      <c r="B28" s="200" t="s">
        <v>318</v>
      </c>
      <c r="C28" s="182"/>
      <c r="D28" s="205"/>
      <c r="E28" s="183"/>
      <c r="F28" s="145"/>
    </row>
    <row r="29" customFormat="false" ht="12.95" hidden="false" customHeight="true" outlineLevel="0" collapsed="false">
      <c r="A29" s="158" t="s">
        <v>276</v>
      </c>
      <c r="B29" s="206" t="s">
        <v>319</v>
      </c>
      <c r="C29" s="182"/>
      <c r="D29" s="168"/>
      <c r="E29" s="183"/>
      <c r="F29" s="145"/>
    </row>
    <row r="30" customFormat="false" ht="12.95" hidden="false" customHeight="true" outlineLevel="0" collapsed="false">
      <c r="A30" s="162" t="s">
        <v>279</v>
      </c>
      <c r="B30" s="207" t="s">
        <v>320</v>
      </c>
      <c r="C30" s="182"/>
      <c r="D30" s="205"/>
      <c r="E30" s="183"/>
      <c r="F30" s="145"/>
    </row>
    <row r="31" customFormat="false" ht="21.75" hidden="false" customHeight="true" outlineLevel="0" collapsed="false">
      <c r="A31" s="173" t="s">
        <v>282</v>
      </c>
      <c r="B31" s="174" t="s">
        <v>321</v>
      </c>
      <c r="C31" s="175" t="n">
        <f aca="false">+C19+C25</f>
        <v>22671</v>
      </c>
      <c r="D31" s="174" t="s">
        <v>322</v>
      </c>
      <c r="E31" s="176" t="n">
        <f aca="false">SUM(E19:E30)</f>
        <v>18409</v>
      </c>
      <c r="F31" s="145"/>
    </row>
    <row r="32" customFormat="false" ht="18" hidden="false" customHeight="true" outlineLevel="0" collapsed="false">
      <c r="A32" s="173" t="s">
        <v>285</v>
      </c>
      <c r="B32" s="186" t="s">
        <v>323</v>
      </c>
      <c r="C32" s="175" t="n">
        <f aca="false">+C18+C31</f>
        <v>334177</v>
      </c>
      <c r="D32" s="186" t="s">
        <v>324</v>
      </c>
      <c r="E32" s="176" t="n">
        <f aca="false">+E18+E31</f>
        <v>334177</v>
      </c>
      <c r="F32" s="145"/>
    </row>
    <row r="33" customFormat="false" ht="18" hidden="false" customHeight="true" outlineLevel="0" collapsed="false">
      <c r="A33" s="173" t="s">
        <v>325</v>
      </c>
      <c r="B33" s="174" t="s">
        <v>277</v>
      </c>
      <c r="C33" s="187"/>
      <c r="D33" s="174" t="s">
        <v>278</v>
      </c>
      <c r="E33" s="188"/>
      <c r="F33" s="145"/>
    </row>
    <row r="34" customFormat="false" ht="13.5" hidden="false" customHeight="false" outlineLevel="0" collapsed="false">
      <c r="A34" s="173" t="s">
        <v>326</v>
      </c>
      <c r="B34" s="189" t="s">
        <v>327</v>
      </c>
      <c r="C34" s="190" t="n">
        <f aca="false">+C32+C33</f>
        <v>334177</v>
      </c>
      <c r="D34" s="189" t="s">
        <v>328</v>
      </c>
      <c r="E34" s="190" t="n">
        <f aca="false">+E32+E33</f>
        <v>334177</v>
      </c>
      <c r="F34" s="145"/>
    </row>
    <row r="35" customFormat="false" ht="13.5" hidden="false" customHeight="false" outlineLevel="0" collapsed="false">
      <c r="A35" s="173" t="s">
        <v>329</v>
      </c>
      <c r="B35" s="189" t="s">
        <v>283</v>
      </c>
      <c r="C35" s="190" t="n">
        <f aca="false">IF(C18-E18&lt;0,E18-C18,"-")</f>
        <v>4262</v>
      </c>
      <c r="D35" s="189" t="s">
        <v>284</v>
      </c>
      <c r="E35" s="190" t="str">
        <f aca="false">IF(C18-E18&gt;0,C18-E18,"-")</f>
        <v>-</v>
      </c>
      <c r="F35" s="145"/>
    </row>
    <row r="36" customFormat="false" ht="13.5" hidden="false" customHeight="false" outlineLevel="0" collapsed="false">
      <c r="A36" s="173" t="s">
        <v>330</v>
      </c>
      <c r="B36" s="189" t="s">
        <v>286</v>
      </c>
      <c r="C36" s="190" t="n">
        <f aca="false">IF(C18+C19-E32&lt;0,E32-(C18+C19),"-")</f>
        <v>15687</v>
      </c>
      <c r="D36" s="189" t="s">
        <v>287</v>
      </c>
      <c r="E36" s="190" t="str">
        <f aca="false">IF(C18+C19-E32&gt;0,C18+C19-E32,"-")</f>
        <v>-</v>
      </c>
      <c r="F36" s="145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9.32421875" defaultRowHeight="15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38.65"/>
    <col collapsed="false" customWidth="true" hidden="false" outlineLevel="0" max="3" min="3" style="208" width="16.99"/>
    <col collapsed="false" customWidth="true" hidden="false" outlineLevel="0" max="7" min="4" style="208" width="13.99"/>
    <col collapsed="false" customWidth="false" hidden="false" outlineLevel="0" max="257" min="8" style="208" width="9.32"/>
  </cols>
  <sheetData>
    <row r="1" customFormat="false" ht="33" hidden="false" customHeight="true" outlineLevel="0" collapsed="false">
      <c r="A1" s="209" t="s">
        <v>331</v>
      </c>
      <c r="B1" s="209"/>
      <c r="C1" s="209"/>
      <c r="D1" s="209"/>
      <c r="E1" s="209"/>
      <c r="F1" s="209"/>
      <c r="G1" s="209"/>
    </row>
    <row r="2" customFormat="false" ht="15.95" hidden="false" customHeight="true" outlineLevel="0" collapsed="false">
      <c r="A2" s="210"/>
      <c r="B2" s="210"/>
      <c r="C2" s="210"/>
      <c r="D2" s="211"/>
      <c r="E2" s="211"/>
      <c r="F2" s="212" t="s">
        <v>332</v>
      </c>
      <c r="G2" s="212"/>
      <c r="H2" s="213"/>
    </row>
    <row r="3" customFormat="false" ht="63" hidden="false" customHeight="true" outlineLevel="0" collapsed="false">
      <c r="A3" s="214" t="s">
        <v>130</v>
      </c>
      <c r="B3" s="215" t="s">
        <v>333</v>
      </c>
      <c r="C3" s="216" t="s">
        <v>334</v>
      </c>
      <c r="D3" s="216" t="s">
        <v>335</v>
      </c>
      <c r="E3" s="216"/>
      <c r="F3" s="216"/>
      <c r="G3" s="217" t="s">
        <v>336</v>
      </c>
    </row>
    <row r="4" customFormat="false" ht="15.75" hidden="false" customHeight="false" outlineLevel="0" collapsed="false">
      <c r="A4" s="214"/>
      <c r="B4" s="215"/>
      <c r="C4" s="218"/>
      <c r="D4" s="218" t="n">
        <v>2013</v>
      </c>
      <c r="E4" s="218" t="n">
        <v>2014</v>
      </c>
      <c r="F4" s="218" t="n">
        <v>2015</v>
      </c>
      <c r="G4" s="217"/>
    </row>
    <row r="5" customFormat="false" ht="15.75" hidden="false" customHeight="false" outlineLevel="0" collapsed="false">
      <c r="A5" s="219" t="n">
        <v>1</v>
      </c>
      <c r="B5" s="220" t="n">
        <v>2</v>
      </c>
      <c r="C5" s="220"/>
      <c r="D5" s="220" t="n">
        <v>3</v>
      </c>
      <c r="E5" s="220" t="n">
        <v>4</v>
      </c>
      <c r="F5" s="220" t="n">
        <v>5</v>
      </c>
      <c r="G5" s="221" t="n">
        <v>6</v>
      </c>
    </row>
    <row r="6" customFormat="false" ht="15" hidden="false" customHeight="false" outlineLevel="0" collapsed="false">
      <c r="A6" s="222" t="s">
        <v>6</v>
      </c>
      <c r="B6" s="223" t="s">
        <v>337</v>
      </c>
      <c r="C6" s="223" t="n">
        <v>299069</v>
      </c>
      <c r="D6" s="224" t="n">
        <v>24928</v>
      </c>
      <c r="E6" s="224" t="n">
        <v>24928</v>
      </c>
      <c r="F6" s="224" t="n">
        <v>24928</v>
      </c>
      <c r="G6" s="225" t="n">
        <f aca="false">SUM(D6:F6)</f>
        <v>74784</v>
      </c>
    </row>
    <row r="7" customFormat="false" ht="15" hidden="false" customHeight="false" outlineLevel="0" collapsed="false">
      <c r="A7" s="226" t="s">
        <v>8</v>
      </c>
      <c r="B7" s="227" t="s">
        <v>338</v>
      </c>
      <c r="C7" s="227" t="n">
        <v>80003</v>
      </c>
      <c r="D7" s="228"/>
      <c r="E7" s="228"/>
      <c r="F7" s="228"/>
      <c r="G7" s="229" t="n">
        <f aca="false">SUM(D7:F7)</f>
        <v>0</v>
      </c>
    </row>
    <row r="8" customFormat="false" ht="15" hidden="false" customHeight="false" outlineLevel="0" collapsed="false">
      <c r="A8" s="226" t="s">
        <v>18</v>
      </c>
      <c r="B8" s="227" t="s">
        <v>339</v>
      </c>
      <c r="C8" s="227" t="n">
        <v>23444</v>
      </c>
      <c r="D8" s="228" t="n">
        <v>1209</v>
      </c>
      <c r="E8" s="228" t="n">
        <v>1612</v>
      </c>
      <c r="F8" s="228" t="n">
        <v>1612</v>
      </c>
      <c r="G8" s="229" t="n">
        <f aca="false">SUM(D8:F8)</f>
        <v>4433</v>
      </c>
    </row>
    <row r="9" customFormat="false" ht="15" hidden="false" customHeight="false" outlineLevel="0" collapsed="false">
      <c r="A9" s="226" t="s">
        <v>177</v>
      </c>
      <c r="B9" s="227" t="s">
        <v>340</v>
      </c>
      <c r="C9" s="227" t="n">
        <v>7208</v>
      </c>
      <c r="D9" s="228" t="n">
        <v>390</v>
      </c>
      <c r="E9" s="228" t="n">
        <v>520</v>
      </c>
      <c r="F9" s="228" t="n">
        <v>520</v>
      </c>
      <c r="G9" s="229" t="n">
        <f aca="false">SUM(D9:F9)</f>
        <v>1430</v>
      </c>
    </row>
    <row r="10" customFormat="false" ht="15" hidden="false" customHeight="false" outlineLevel="0" collapsed="false">
      <c r="A10" s="226" t="s">
        <v>38</v>
      </c>
      <c r="B10" s="230" t="s">
        <v>341</v>
      </c>
      <c r="C10" s="230" t="n">
        <v>371096</v>
      </c>
      <c r="D10" s="231" t="n">
        <v>371096</v>
      </c>
      <c r="E10" s="231"/>
      <c r="F10" s="231"/>
      <c r="G10" s="229"/>
    </row>
    <row r="11" customFormat="false" ht="15.75" hidden="false" customHeight="false" outlineLevel="0" collapsed="false">
      <c r="A11" s="226" t="s">
        <v>56</v>
      </c>
      <c r="B11" s="230" t="s">
        <v>342</v>
      </c>
      <c r="C11" s="230" t="n">
        <v>14647</v>
      </c>
      <c r="D11" s="231"/>
      <c r="E11" s="231"/>
      <c r="F11" s="231"/>
      <c r="G11" s="229" t="n">
        <f aca="false">SUM(D11:F11)</f>
        <v>0</v>
      </c>
    </row>
    <row r="12" customFormat="false" ht="15.75" hidden="false" customHeight="false" outlineLevel="0" collapsed="false">
      <c r="A12" s="219"/>
      <c r="B12" s="232" t="s">
        <v>343</v>
      </c>
      <c r="C12" s="232" t="n">
        <f aca="false">SUM(C6:C11)</f>
        <v>795467</v>
      </c>
      <c r="D12" s="233" t="n">
        <f aca="false">SUM(D6:D11)</f>
        <v>397623</v>
      </c>
      <c r="E12" s="233" t="n">
        <f aca="false">SUM(E6:E11)</f>
        <v>27060</v>
      </c>
      <c r="F12" s="233" t="n">
        <f aca="false">SUM(F6:F11)</f>
        <v>27060</v>
      </c>
      <c r="G12" s="234" t="n">
        <f aca="false">SUM(G6:G11)</f>
        <v>80647</v>
      </c>
    </row>
    <row r="17" customFormat="false" ht="36" hidden="false" customHeight="true" outlineLevel="0" collapsed="false">
      <c r="A17" s="209" t="s">
        <v>344</v>
      </c>
      <c r="B17" s="209"/>
      <c r="C17" s="209"/>
      <c r="D17" s="209"/>
      <c r="E17" s="209"/>
      <c r="F17" s="209"/>
      <c r="G17" s="209"/>
    </row>
    <row r="18" customFormat="false" ht="15.75" hidden="false" customHeight="false" outlineLevel="0" collapsed="false">
      <c r="A18" s="210"/>
      <c r="B18" s="210"/>
      <c r="C18" s="210"/>
      <c r="D18" s="211"/>
      <c r="E18" s="211"/>
      <c r="F18" s="212" t="s">
        <v>332</v>
      </c>
      <c r="G18" s="212"/>
    </row>
    <row r="19" customFormat="false" ht="25.5" hidden="false" customHeight="true" outlineLevel="0" collapsed="false">
      <c r="A19" s="214" t="s">
        <v>130</v>
      </c>
      <c r="B19" s="215" t="s">
        <v>333</v>
      </c>
      <c r="C19" s="216" t="s">
        <v>334</v>
      </c>
      <c r="D19" s="216" t="s">
        <v>335</v>
      </c>
      <c r="E19" s="216"/>
      <c r="F19" s="216"/>
      <c r="G19" s="217" t="s">
        <v>336</v>
      </c>
    </row>
    <row r="20" customFormat="false" ht="15.75" hidden="false" customHeight="false" outlineLevel="0" collapsed="false">
      <c r="A20" s="214"/>
      <c r="B20" s="215"/>
      <c r="C20" s="218"/>
      <c r="D20" s="218" t="n">
        <v>2013</v>
      </c>
      <c r="E20" s="218" t="n">
        <v>2014</v>
      </c>
      <c r="F20" s="218" t="n">
        <v>2015</v>
      </c>
      <c r="G20" s="217"/>
    </row>
    <row r="21" customFormat="false" ht="15.75" hidden="false" customHeight="false" outlineLevel="0" collapsed="false">
      <c r="A21" s="219" t="n">
        <v>1</v>
      </c>
      <c r="B21" s="220" t="n">
        <v>2</v>
      </c>
      <c r="C21" s="220"/>
      <c r="D21" s="220" t="n">
        <v>3</v>
      </c>
      <c r="E21" s="220" t="n">
        <v>4</v>
      </c>
      <c r="F21" s="220" t="n">
        <v>5</v>
      </c>
      <c r="G21" s="221" t="n">
        <v>6</v>
      </c>
    </row>
    <row r="22" customFormat="false" ht="15" hidden="false" customHeight="false" outlineLevel="0" collapsed="false">
      <c r="A22" s="222" t="s">
        <v>6</v>
      </c>
      <c r="B22" s="223" t="s">
        <v>337</v>
      </c>
      <c r="C22" s="223" t="n">
        <v>299069</v>
      </c>
      <c r="D22" s="224" t="n">
        <v>17450</v>
      </c>
      <c r="E22" s="224" t="n">
        <v>9971</v>
      </c>
      <c r="F22" s="224" t="n">
        <v>9971</v>
      </c>
      <c r="G22" s="225" t="n">
        <f aca="false">SUM(D22:F22)</f>
        <v>37392</v>
      </c>
    </row>
    <row r="23" customFormat="false" ht="15" hidden="false" customHeight="false" outlineLevel="0" collapsed="false">
      <c r="A23" s="226" t="s">
        <v>8</v>
      </c>
      <c r="B23" s="227" t="s">
        <v>338</v>
      </c>
      <c r="C23" s="227" t="n">
        <v>80003</v>
      </c>
      <c r="D23" s="228"/>
      <c r="E23" s="228"/>
      <c r="F23" s="228"/>
      <c r="G23" s="229" t="n">
        <f aca="false">SUM(D23:F23)</f>
        <v>0</v>
      </c>
    </row>
    <row r="24" customFormat="false" ht="15" hidden="false" customHeight="false" outlineLevel="0" collapsed="false">
      <c r="A24" s="226" t="s">
        <v>18</v>
      </c>
      <c r="B24" s="227" t="s">
        <v>339</v>
      </c>
      <c r="C24" s="227" t="n">
        <v>23444</v>
      </c>
      <c r="D24" s="228" t="n">
        <v>725</v>
      </c>
      <c r="E24" s="228" t="n">
        <v>645</v>
      </c>
      <c r="F24" s="228" t="n">
        <v>645</v>
      </c>
      <c r="G24" s="229" t="n">
        <f aca="false">SUM(D24:F24)</f>
        <v>2015</v>
      </c>
    </row>
    <row r="25" customFormat="false" ht="15" hidden="false" customHeight="false" outlineLevel="0" collapsed="false">
      <c r="A25" s="226" t="s">
        <v>177</v>
      </c>
      <c r="B25" s="227" t="s">
        <v>340</v>
      </c>
      <c r="C25" s="227" t="n">
        <v>7208</v>
      </c>
      <c r="D25" s="228" t="n">
        <v>234</v>
      </c>
      <c r="E25" s="228" t="n">
        <v>208</v>
      </c>
      <c r="F25" s="228" t="n">
        <v>208</v>
      </c>
      <c r="G25" s="229" t="n">
        <f aca="false">SUM(D25:F25)</f>
        <v>650</v>
      </c>
    </row>
    <row r="26" customFormat="false" ht="15" hidden="false" customHeight="false" outlineLevel="0" collapsed="false">
      <c r="A26" s="226" t="s">
        <v>38</v>
      </c>
      <c r="B26" s="230" t="s">
        <v>341</v>
      </c>
      <c r="C26" s="230" t="n">
        <v>371096</v>
      </c>
      <c r="D26" s="231" t="n">
        <v>371096</v>
      </c>
      <c r="E26" s="231"/>
      <c r="F26" s="231"/>
      <c r="G26" s="229"/>
    </row>
    <row r="27" customFormat="false" ht="15.75" hidden="false" customHeight="false" outlineLevel="0" collapsed="false">
      <c r="A27" s="226" t="s">
        <v>56</v>
      </c>
      <c r="B27" s="230" t="s">
        <v>342</v>
      </c>
      <c r="C27" s="230" t="n">
        <v>14647</v>
      </c>
      <c r="D27" s="231"/>
      <c r="E27" s="231"/>
      <c r="F27" s="231"/>
      <c r="G27" s="229" t="n">
        <f aca="false">SUM(D27:F27)</f>
        <v>0</v>
      </c>
    </row>
    <row r="28" customFormat="false" ht="15.75" hidden="false" customHeight="false" outlineLevel="0" collapsed="false">
      <c r="A28" s="219"/>
      <c r="B28" s="232" t="s">
        <v>343</v>
      </c>
      <c r="C28" s="232" t="n">
        <f aca="false">SUM(C22:C27)</f>
        <v>795467</v>
      </c>
      <c r="D28" s="233" t="n">
        <f aca="false">SUM(D22:D27)</f>
        <v>389505</v>
      </c>
      <c r="E28" s="233" t="n">
        <f aca="false">SUM(E22:E27)</f>
        <v>10824</v>
      </c>
      <c r="F28" s="233" t="n">
        <f aca="false">SUM(F22:F27)</f>
        <v>10824</v>
      </c>
      <c r="G28" s="234" t="n">
        <f aca="false">SUM(G22:G27)</f>
        <v>40057</v>
      </c>
    </row>
  </sheetData>
  <mergeCells count="14">
    <mergeCell ref="A1:G1"/>
    <mergeCell ref="D2:E2"/>
    <mergeCell ref="F2:G2"/>
    <mergeCell ref="A3:A4"/>
    <mergeCell ref="B3:B4"/>
    <mergeCell ref="D3:F3"/>
    <mergeCell ref="G3:G4"/>
    <mergeCell ref="A17:G17"/>
    <mergeCell ref="D18:E18"/>
    <mergeCell ref="F18:G18"/>
    <mergeCell ref="A19:A20"/>
    <mergeCell ref="B19:B20"/>
    <mergeCell ref="D19:F19"/>
    <mergeCell ref="G19:G20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4/2013. (II.1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68.65"/>
    <col collapsed="false" customWidth="true" hidden="false" outlineLevel="0" max="3" min="3" style="208" width="19.49"/>
    <col collapsed="false" customWidth="false" hidden="false" outlineLevel="0" max="257" min="4" style="208" width="9.32"/>
  </cols>
  <sheetData>
    <row r="1" customFormat="false" ht="33" hidden="false" customHeight="true" outlineLevel="0" collapsed="false">
      <c r="A1" s="209" t="s">
        <v>345</v>
      </c>
      <c r="B1" s="209"/>
      <c r="C1" s="209"/>
    </row>
    <row r="2" customFormat="false" ht="15.95" hidden="false" customHeight="true" outlineLevel="0" collapsed="false">
      <c r="A2" s="210"/>
      <c r="B2" s="210"/>
      <c r="C2" s="235" t="s">
        <v>332</v>
      </c>
      <c r="D2" s="213"/>
    </row>
    <row r="3" customFormat="false" ht="26.25" hidden="false" customHeight="true" outlineLevel="0" collapsed="false">
      <c r="A3" s="236" t="s">
        <v>130</v>
      </c>
      <c r="B3" s="237" t="s">
        <v>346</v>
      </c>
      <c r="C3" s="238" t="s">
        <v>5</v>
      </c>
    </row>
    <row r="4" customFormat="false" ht="15.75" hidden="false" customHeight="false" outlineLevel="0" collapsed="false">
      <c r="A4" s="239" t="n">
        <v>1</v>
      </c>
      <c r="B4" s="240" t="n">
        <v>2</v>
      </c>
      <c r="C4" s="241" t="n">
        <v>3</v>
      </c>
    </row>
    <row r="5" customFormat="false" ht="15" hidden="false" customHeight="false" outlineLevel="0" collapsed="false">
      <c r="A5" s="242" t="s">
        <v>6</v>
      </c>
      <c r="B5" s="243" t="s">
        <v>11</v>
      </c>
      <c r="C5" s="244" t="n">
        <v>279191</v>
      </c>
    </row>
    <row r="6" customFormat="false" ht="24.75" hidden="false" customHeight="false" outlineLevel="0" collapsed="false">
      <c r="A6" s="245" t="s">
        <v>8</v>
      </c>
      <c r="B6" s="246" t="s">
        <v>347</v>
      </c>
      <c r="C6" s="247" t="n">
        <v>118699</v>
      </c>
    </row>
    <row r="7" customFormat="false" ht="15" hidden="false" customHeight="false" outlineLevel="0" collapsed="false">
      <c r="A7" s="245" t="s">
        <v>18</v>
      </c>
      <c r="B7" s="248" t="s">
        <v>348</v>
      </c>
      <c r="C7" s="247" t="n">
        <v>7800</v>
      </c>
    </row>
    <row r="8" customFormat="false" ht="24.75" hidden="false" customHeight="false" outlineLevel="0" collapsed="false">
      <c r="A8" s="245" t="s">
        <v>177</v>
      </c>
      <c r="B8" s="248" t="s">
        <v>349</v>
      </c>
      <c r="C8" s="247"/>
    </row>
    <row r="9" customFormat="false" ht="15" hidden="false" customHeight="false" outlineLevel="0" collapsed="false">
      <c r="A9" s="249" t="s">
        <v>38</v>
      </c>
      <c r="B9" s="248" t="s">
        <v>350</v>
      </c>
      <c r="C9" s="250" t="n">
        <v>175</v>
      </c>
    </row>
    <row r="10" customFormat="false" ht="15.75" hidden="false" customHeight="false" outlineLevel="0" collapsed="false">
      <c r="A10" s="245" t="s">
        <v>56</v>
      </c>
      <c r="B10" s="251" t="s">
        <v>351</v>
      </c>
      <c r="C10" s="247"/>
    </row>
    <row r="11" customFormat="false" ht="15.75" hidden="false" customHeight="true" outlineLevel="0" collapsed="false">
      <c r="A11" s="252" t="s">
        <v>352</v>
      </c>
      <c r="B11" s="252"/>
      <c r="C11" s="253" t="n">
        <f aca="false">SUM(C5:C10)</f>
        <v>405865</v>
      </c>
    </row>
    <row r="12" customFormat="false" ht="23.25" hidden="false" customHeight="true" outlineLevel="0" collapsed="false">
      <c r="A12" s="254" t="s">
        <v>353</v>
      </c>
      <c r="B12" s="254"/>
      <c r="C12" s="254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4/2013. (II.15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32421875" defaultRowHeight="15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66.82"/>
    <col collapsed="false" customWidth="true" hidden="false" outlineLevel="0" max="3" min="3" style="208" width="26.99"/>
    <col collapsed="false" customWidth="false" hidden="false" outlineLevel="0" max="257" min="4" style="208" width="9.32"/>
  </cols>
  <sheetData>
    <row r="1" customFormat="false" ht="33" hidden="false" customHeight="true" outlineLevel="0" collapsed="false">
      <c r="A1" s="209" t="s">
        <v>354</v>
      </c>
      <c r="B1" s="209"/>
      <c r="C1" s="209"/>
    </row>
    <row r="2" customFormat="false" ht="15.95" hidden="false" customHeight="true" outlineLevel="0" collapsed="false">
      <c r="A2" s="210"/>
      <c r="B2" s="210"/>
      <c r="C2" s="235" t="s">
        <v>332</v>
      </c>
      <c r="D2" s="213"/>
    </row>
    <row r="3" customFormat="false" ht="26.25" hidden="false" customHeight="true" outlineLevel="0" collapsed="false">
      <c r="A3" s="236" t="s">
        <v>130</v>
      </c>
      <c r="B3" s="237" t="s">
        <v>355</v>
      </c>
      <c r="C3" s="238" t="s">
        <v>356</v>
      </c>
    </row>
    <row r="4" customFormat="false" ht="15.75" hidden="false" customHeight="false" outlineLevel="0" collapsed="false">
      <c r="A4" s="239" t="n">
        <v>1</v>
      </c>
      <c r="B4" s="240" t="n">
        <v>2</v>
      </c>
      <c r="C4" s="241" t="n">
        <v>3</v>
      </c>
    </row>
    <row r="5" customFormat="false" ht="15" hidden="false" customHeight="false" outlineLevel="0" collapsed="false">
      <c r="A5" s="242" t="s">
        <v>6</v>
      </c>
      <c r="B5" s="255" t="s">
        <v>357</v>
      </c>
      <c r="C5" s="256" t="n">
        <v>126269</v>
      </c>
    </row>
    <row r="6" customFormat="false" ht="15" hidden="false" customHeight="false" outlineLevel="0" collapsed="false">
      <c r="A6" s="245" t="s">
        <v>8</v>
      </c>
      <c r="B6" s="257" t="s">
        <v>358</v>
      </c>
      <c r="C6" s="258" t="n">
        <v>127018</v>
      </c>
    </row>
    <row r="7" customFormat="false" ht="15.75" hidden="false" customHeight="false" outlineLevel="0" collapsed="false">
      <c r="A7" s="249" t="s">
        <v>18</v>
      </c>
      <c r="B7" s="259"/>
      <c r="C7" s="260"/>
    </row>
    <row r="8" customFormat="false" ht="17.25" hidden="false" customHeight="true" outlineLevel="0" collapsed="false">
      <c r="A8" s="239" t="s">
        <v>177</v>
      </c>
      <c r="B8" s="261" t="s">
        <v>359</v>
      </c>
      <c r="C8" s="262" t="n">
        <f aca="false">SUM(C5:C7)</f>
        <v>253287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4/2013. (II.1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3-02-15T11:53:49Z</cp:lastPrinted>
  <dcterms:modified xsi:type="dcterms:W3CDTF">2013-03-08T11:46:48Z</dcterms:modified>
  <cp:revision>0</cp:revision>
  <dc:subject/>
  <dc:title/>
</cp:coreProperties>
</file>